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0"/>
  </bookViews>
  <sheets>
    <sheet name="BMTS 241" sheetId="1" state="visible" r:id="rId2"/>
    <sheet name="BMTS 242" sheetId="2" state="visible" r:id="rId3"/>
    <sheet name="BMTS 243" sheetId="3" state="visible" r:id="rId4"/>
    <sheet name="BMTS 244" sheetId="4" state="visible" r:id="rId5"/>
    <sheet name="246 BMTS" sheetId="5" state="visible" r:id="rId6"/>
    <sheet name="BMTS 351-1" sheetId="6" state="visible" r:id="rId7"/>
    <sheet name="BMTS 351-2" sheetId="7" state="visible" r:id="rId8"/>
    <sheet name="352 BMTS" sheetId="8" state="visible" r:id="rId9"/>
    <sheet name="BMTS 353" sheetId="9" state="visible" r:id="rId10"/>
    <sheet name="BMTS 354" sheetId="10" state="visible" r:id="rId11"/>
    <sheet name="BMTS 355-J" sheetId="11" state="visible" r:id="rId12"/>
    <sheet name="BMTS 355-H" sheetId="12" state="visible" r:id="rId13"/>
    <sheet name="BMTS 361" sheetId="13" state="visible" r:id="rId14"/>
    <sheet name="BMTS 362" sheetId="14" state="visible" r:id="rId15"/>
    <sheet name="BMTS 363" sheetId="15" state="visible" r:id="rId16"/>
    <sheet name="BMTS 364" sheetId="16" state="visible" r:id="rId17"/>
    <sheet name="BMTS 365" sheetId="17" state="visible" r:id="rId18"/>
    <sheet name="BMTS 366" sheetId="18" state="visible" r:id="rId19"/>
    <sheet name="BMTS 476" sheetId="19" state="visible" r:id="rId20"/>
    <sheet name="BMTS 471" sheetId="20" state="visible" r:id="rId21"/>
    <sheet name="BMTS 472" sheetId="21" state="visible" r:id="rId22"/>
    <sheet name="BMTS 474" sheetId="22" state="visible" r:id="rId23"/>
    <sheet name="475 BMTS (923)" sheetId="23" state="visible" r:id="rId24"/>
    <sheet name="BMTS 481" sheetId="24" state="visible" r:id="rId25"/>
    <sheet name="BMTS 482" sheetId="25" state="visible" r:id="rId26"/>
    <sheet name="BMTS 483" sheetId="26" state="visible" r:id="rId27"/>
    <sheet name="BMTS 484" sheetId="27" state="visible" r:id="rId28"/>
    <sheet name="BMTS 485" sheetId="28" state="visible" r:id="rId29"/>
    <sheet name="491 BMTS" sheetId="29" state="visible" r:id="rId30"/>
    <sheet name="492 BMTS" sheetId="30" state="visible" r:id="rId31"/>
    <sheet name="BMTS 592" sheetId="31" state="visible" r:id="rId32"/>
    <sheet name="594 BMTS" sheetId="32" state="visible" r:id="rId33"/>
    <sheet name="PROGRAM" sheetId="33" state="visible" r:id="rId34"/>
  </sheets>
  <externalReferences>
    <externalReference r:id="rId35"/>
    <externalReference r:id="rId36"/>
  </externalReferences>
  <definedNames>
    <definedName function="false" hidden="false" localSheetId="4" name="_xlnm.Print_Area" vbProcedure="false">'246 BMTS'!$A$1:$AA$45</definedName>
    <definedName function="false" hidden="false" localSheetId="7" name="_xlnm.Print_Area" vbProcedure="false">'352 BMTS'!$A$1:$AM$45</definedName>
    <definedName function="false" hidden="false" localSheetId="22" name="_xlnm.Print_Area" vbProcedure="false">'475 BMTS (923)'!$A$1:$BC$45</definedName>
    <definedName function="false" hidden="false" localSheetId="28" name="_xlnm.Print_Area" vbProcedure="false">'491 BMTS'!$A$1:$AM$49</definedName>
    <definedName function="false" hidden="false" localSheetId="29" name="_xlnm.Print_Area" vbProcedure="false">'492 BMTS'!$A$1:$AM$45</definedName>
    <definedName function="false" hidden="false" localSheetId="31" name="_xlnm.Print_Area" vbProcedure="false">'594 BMTS'!$A$1:$AM$45</definedName>
    <definedName function="false" hidden="false" localSheetId="0" name="_xlnm.Print_Area" vbProcedure="false">'BMTS 241'!$A$1:$AM$46</definedName>
    <definedName function="false" hidden="false" localSheetId="1" name="_xlnm.Print_Area" vbProcedure="false">'BMTS 242'!$A$1:$AL$45</definedName>
    <definedName function="false" hidden="false" localSheetId="2" name="_xlnm.Print_Area" vbProcedure="false">'BMTS 243'!$A$1:$Y$47</definedName>
    <definedName function="false" hidden="false" localSheetId="3" name="_xlnm.Print_Area" vbProcedure="false">'BMTS 244'!$A$1:$AM$45</definedName>
    <definedName function="false" hidden="false" localSheetId="5" name="_xlnm.Print_Area" vbProcedure="false">'BMTS 351-1'!$A$1:$AM$47</definedName>
    <definedName function="false" hidden="false" localSheetId="6" name="_xlnm.Print_Area" vbProcedure="false">'BMTS 351-2'!$A$1:$AM$46</definedName>
    <definedName function="false" hidden="false" localSheetId="8" name="_xlnm.Print_Area" vbProcedure="false">'BMTS 353'!$A$1:$AM$75</definedName>
    <definedName function="false" hidden="false" localSheetId="9" name="_xlnm.Print_Area" vbProcedure="false">'BMTS 354'!$A$1:$Y$48</definedName>
    <definedName function="false" hidden="false" localSheetId="11" name="_xlnm.Print_Area" vbProcedure="false">'BMTS 355-H'!$A$1:$AM$53</definedName>
    <definedName function="false" hidden="false" localSheetId="10" name="_xlnm.Print_Area" vbProcedure="false">'BMTS 355-J'!$A$1:$AM$45</definedName>
    <definedName function="false" hidden="false" localSheetId="12" name="_xlnm.Print_Area" vbProcedure="false">'BMTS 361'!$A$1:$AM$45</definedName>
    <definedName function="false" hidden="false" localSheetId="13" name="_xlnm.Print_Area" vbProcedure="false">'BMTS 362'!$A$1:$AU$46</definedName>
    <definedName function="false" hidden="false" localSheetId="14" name="_xlnm.Print_Area" vbProcedure="false">'BMTS 363'!$A$1:$AM$46</definedName>
    <definedName function="false" hidden="false" localSheetId="15" name="_xlnm.Print_Area" vbProcedure="false">'BMTS 364'!$A$1:$AM$44</definedName>
    <definedName function="false" hidden="false" localSheetId="16" name="_xlnm.Print_Area" vbProcedure="false">'BMTS 365'!$A$1:$AM$45</definedName>
    <definedName function="false" hidden="false" localSheetId="17" name="_xlnm.Print_Area" vbProcedure="false">'BMTS 366'!$A$1:$AM$44</definedName>
    <definedName function="false" hidden="false" localSheetId="19" name="_xlnm.Print_Area" vbProcedure="false">'BMTS 471'!$A$1:$AM$46</definedName>
    <definedName function="false" hidden="false" localSheetId="20" name="_xlnm.Print_Area" vbProcedure="false">'BMTS 472'!$A$1:$AM$60</definedName>
    <definedName function="false" hidden="false" localSheetId="21" name="_xlnm.Print_Area" vbProcedure="false">'BMTS 474'!$A$1:$AU$46</definedName>
    <definedName function="false" hidden="false" localSheetId="18" name="_xlnm.Print_Area" vbProcedure="false">'BMTS 476'!$A$1:$AM$45</definedName>
    <definedName function="false" hidden="false" localSheetId="23" name="_xlnm.Print_Area" vbProcedure="false">'BMTS 481'!$A$1:$AU$45</definedName>
    <definedName function="false" hidden="false" localSheetId="24" name="_xlnm.Print_Area" vbProcedure="false">'BMTS 482'!$A$1:$AM$45</definedName>
    <definedName function="false" hidden="false" localSheetId="25" name="_xlnm.Print_Area" vbProcedure="false">'BMTS 483'!$A$1:$AM$45</definedName>
    <definedName function="false" hidden="false" localSheetId="27" name="_xlnm.Print_Area" vbProcedure="false">'BMTS 485'!$A$1:$AV$38</definedName>
    <definedName function="false" hidden="false" localSheetId="30" name="_xlnm.Print_Area" vbProcedure="false">'BMTS 592'!$A$1:$AT$52</definedName>
    <definedName function="false" hidden="false" localSheetId="32" name="_xlnm.Print_Area" vbProcedure="false">PROGRAM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4" uniqueCount="595">
  <si>
    <t xml:space="preserve">جامعـــــــــة المجمعـــــــــــــــة</t>
  </si>
  <si>
    <t xml:space="preserve">Majmaah University</t>
  </si>
  <si>
    <t xml:space="preserve">كليــــــــة العلوم الطبيـــــــــــة التطبيقيـــــــة</t>
  </si>
  <si>
    <t xml:space="preserve">College of Applied Medical Sciences</t>
  </si>
  <si>
    <t xml:space="preserve">قسم تقنيـــــــة الأجهزة الطبيـــــــة</t>
  </si>
  <si>
    <t xml:space="preserve">Medical Equipments Technology Department</t>
  </si>
  <si>
    <r>
      <rPr>
        <b val="true"/>
        <sz val="16"/>
        <color rgb="FFFF0000"/>
        <rFont val="Arial"/>
        <family val="0"/>
        <charset val="178"/>
      </rPr>
      <t xml:space="preserve">تقويم مخرجات التعلم          </t>
    </r>
    <r>
      <rPr>
        <b val="true"/>
        <sz val="16"/>
        <color rgb="FFFF0000"/>
        <rFont val="Arabic Transparent"/>
        <family val="0"/>
        <charset val="178"/>
      </rPr>
      <t xml:space="preserve">:           Learning Outcomes Assessment</t>
    </r>
  </si>
  <si>
    <r>
      <rPr>
        <b val="true"/>
        <sz val="10"/>
        <color rgb="FFFF0000"/>
        <rFont val="Arial"/>
        <family val="0"/>
        <charset val="178"/>
      </rPr>
      <t xml:space="preserve">الفصل الأول </t>
    </r>
    <r>
      <rPr>
        <b val="true"/>
        <sz val="10"/>
        <color rgb="FFFF0000"/>
        <rFont val="Arabic Transparent"/>
        <family val="0"/>
        <charset val="178"/>
      </rPr>
      <t xml:space="preserve">- 1434-1435 </t>
    </r>
    <r>
      <rPr>
        <b val="true"/>
        <sz val="10"/>
        <color rgb="FFFF0000"/>
        <rFont val="Arial"/>
        <family val="0"/>
        <charset val="178"/>
      </rPr>
      <t xml:space="preserve">هــ       </t>
    </r>
    <r>
      <rPr>
        <b val="true"/>
        <sz val="10"/>
        <color rgb="FFFF0000"/>
        <rFont val="Arabic Transparent"/>
        <family val="0"/>
        <charset val="178"/>
      </rPr>
      <t xml:space="preserve">:          First Semester - 1434-1435 H</t>
    </r>
  </si>
  <si>
    <t xml:space="preserve">مخرجات التعلم للمقرر</t>
  </si>
  <si>
    <t xml:space="preserve">k</t>
  </si>
  <si>
    <t xml:space="preserve">j</t>
  </si>
  <si>
    <t xml:space="preserve">i</t>
  </si>
  <si>
    <t xml:space="preserve">h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Course Learning Outcomes</t>
  </si>
  <si>
    <t xml:space="preserve">X</t>
  </si>
  <si>
    <r>
      <rPr>
        <b val="true"/>
        <sz val="12"/>
        <color rgb="FF339966"/>
        <rFont val="Arial"/>
        <family val="0"/>
        <charset val="178"/>
      </rPr>
      <t xml:space="preserve">رمز المقرر </t>
    </r>
    <r>
      <rPr>
        <b val="true"/>
        <sz val="12"/>
        <color rgb="FF339966"/>
        <rFont val="Arabic Transparent"/>
        <family val="0"/>
        <charset val="178"/>
      </rPr>
      <t xml:space="preserve">:</t>
    </r>
  </si>
  <si>
    <t xml:space="preserve">241 BMTS</t>
  </si>
  <si>
    <t xml:space="preserve">Course code:</t>
  </si>
  <si>
    <r>
      <rPr>
        <b val="true"/>
        <sz val="12"/>
        <color rgb="FF339966"/>
        <rFont val="Arial"/>
        <family val="0"/>
        <charset val="178"/>
      </rPr>
      <t xml:space="preserve">رقم الشعبة</t>
    </r>
    <r>
      <rPr>
        <b val="true"/>
        <sz val="12"/>
        <color rgb="FF339966"/>
        <rFont val="Arabic Transparent"/>
        <family val="0"/>
        <charset val="178"/>
      </rPr>
      <t xml:space="preserve">:</t>
    </r>
  </si>
  <si>
    <t xml:space="preserve">Section Number:</t>
  </si>
  <si>
    <r>
      <rPr>
        <b val="true"/>
        <sz val="10"/>
        <rFont val="Arial"/>
        <family val="0"/>
        <charset val="178"/>
      </rPr>
      <t xml:space="preserve">نظري     </t>
    </r>
    <r>
      <rPr>
        <b val="true"/>
        <sz val="10"/>
        <rFont val="Arabic Transparent"/>
        <family val="0"/>
        <charset val="178"/>
      </rPr>
      <t xml:space="preserve">(2 </t>
    </r>
    <r>
      <rPr>
        <b val="true"/>
        <sz val="10"/>
        <rFont val="Arial"/>
        <family val="0"/>
        <charset val="178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عملي </t>
    </r>
    <r>
      <rPr>
        <b val="true"/>
        <sz val="10"/>
        <rFont val="Arabic Transparent"/>
        <family val="0"/>
        <charset val="178"/>
      </rPr>
      <t xml:space="preserve">(2 </t>
    </r>
    <r>
      <rPr>
        <b val="true"/>
        <sz val="10"/>
        <rFont val="Arial"/>
        <family val="0"/>
        <charset val="178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Practice (2 Hours)</t>
  </si>
  <si>
    <t xml:space="preserve">Lab (1 Hours)</t>
  </si>
  <si>
    <t xml:space="preserve">Lecture (2 Hours)</t>
  </si>
  <si>
    <r>
      <rPr>
        <b val="true"/>
        <sz val="10"/>
        <rFont val="Arial"/>
        <family val="0"/>
        <charset val="178"/>
      </rPr>
      <t xml:space="preserve">تحصيل الطلاب       </t>
    </r>
    <r>
      <rPr>
        <b val="true"/>
        <sz val="10"/>
        <rFont val="Arabic Transparent"/>
        <family val="0"/>
        <charset val="178"/>
      </rPr>
      <t xml:space="preserve">:     Students Achievement</t>
    </r>
  </si>
  <si>
    <r>
      <rPr>
        <b val="true"/>
        <sz val="10"/>
        <rFont val="Arial"/>
        <family val="0"/>
        <charset val="178"/>
      </rPr>
      <t xml:space="preserve">   م  </t>
    </r>
    <r>
      <rPr>
        <b val="true"/>
        <sz val="10"/>
        <rFont val="Arabic Transparent"/>
        <family val="0"/>
        <charset val="178"/>
      </rPr>
      <t xml:space="preserve">No</t>
    </r>
  </si>
  <si>
    <r>
      <rPr>
        <b val="true"/>
        <sz val="10"/>
        <rFont val="Arial"/>
        <family val="0"/>
        <charset val="178"/>
      </rPr>
      <t xml:space="preserve">رقم الطالب </t>
    </r>
    <r>
      <rPr>
        <b val="true"/>
        <sz val="10"/>
        <rFont val="Arabic Transparent"/>
        <family val="0"/>
        <charset val="178"/>
      </rPr>
      <t xml:space="preserve">Student Nb</t>
    </r>
  </si>
  <si>
    <r>
      <rPr>
        <b val="true"/>
        <sz val="10"/>
        <rFont val="Arial"/>
        <family val="0"/>
        <charset val="178"/>
      </rPr>
      <t xml:space="preserve">               إسم الطالب              </t>
    </r>
    <r>
      <rPr>
        <b val="true"/>
        <sz val="10"/>
        <rFont val="Arabic Transparent"/>
        <family val="0"/>
        <charset val="178"/>
      </rPr>
      <t xml:space="preserve">Student Name</t>
    </r>
  </si>
  <si>
    <t xml:space="preserve">H.W</t>
  </si>
  <si>
    <t xml:space="preserve">ME1</t>
  </si>
  <si>
    <t xml:space="preserve">ME2</t>
  </si>
  <si>
    <t xml:space="preserve">Lab Ass</t>
  </si>
  <si>
    <t xml:space="preserve">Final Exam T</t>
  </si>
  <si>
    <t xml:space="preserve">Final Exam L</t>
  </si>
  <si>
    <t xml:space="preserve">Total</t>
  </si>
  <si>
    <t xml:space="preserve">مصفوفة أدوات القياس</t>
  </si>
  <si>
    <t xml:space="preserve"> Assessment Tools Map</t>
  </si>
  <si>
    <t xml:space="preserve">T</t>
  </si>
  <si>
    <t xml:space="preserve">عبدالعزيز بن صقر بن الحميدي المطيري</t>
  </si>
  <si>
    <t xml:space="preserve">عبدالعزيز بن عبدالكريم بن مناور العنزي</t>
  </si>
  <si>
    <t xml:space="preserve">متعب بن فهد بن عبدالرحمن القاسم</t>
  </si>
  <si>
    <t xml:space="preserve">محمد بن شجاع بن دويبي المطيري</t>
  </si>
  <si>
    <t xml:space="preserve">عادل بن غريب بن بدر العتيبي</t>
  </si>
  <si>
    <t xml:space="preserve">LAB Ass</t>
  </si>
  <si>
    <t xml:space="preserve">ابراهيم بن عبدالله بن ابراهيم المطيري</t>
  </si>
  <si>
    <t xml:space="preserve">عمار بن سعود بن عبدالمحسن الشبانات</t>
  </si>
  <si>
    <t xml:space="preserve">محمد بن فهد بن عبدالله ابوسبيحة</t>
  </si>
  <si>
    <t xml:space="preserve">TOTAL</t>
  </si>
  <si>
    <t xml:space="preserve">عبدالرحمن بن محمد بن عبدالرحمن الدخيل</t>
  </si>
  <si>
    <t xml:space="preserve">ابراهيم بن حمد بن ابراهيم الضاحي</t>
  </si>
  <si>
    <t xml:space="preserve">نتائج التقويم</t>
  </si>
  <si>
    <t xml:space="preserve">Assessment Results</t>
  </si>
  <si>
    <t xml:space="preserve">بدر بن حمود بن بدر العتيبي</t>
  </si>
  <si>
    <t xml:space="preserve">محمد بن عبدالرحمن بن محمد البريدي</t>
  </si>
  <si>
    <t xml:space="preserve">فهد بن سعود بن بن عوض المطيري</t>
  </si>
  <si>
    <t xml:space="preserve">عماد بن دحيم بن مطلق المطيري</t>
  </si>
  <si>
    <t xml:space="preserve">يوسف بن عمر بن فضل الرشيدي</t>
  </si>
  <si>
    <r>
      <rPr>
        <b val="true"/>
        <sz val="11"/>
        <color rgb="FFFF0000"/>
        <rFont val="Arial"/>
        <family val="0"/>
        <charset val="178"/>
      </rPr>
      <t xml:space="preserve">المتوسط             </t>
    </r>
    <r>
      <rPr>
        <b val="true"/>
        <sz val="11"/>
        <color rgb="FFFF0000"/>
        <rFont val="Arabic Transparent"/>
        <family val="0"/>
        <charset val="178"/>
      </rPr>
      <t xml:space="preserve">Average</t>
    </r>
    <r>
      <rPr>
        <sz val="10"/>
        <color rgb="FFFF0000"/>
        <rFont val="Arabic Transparent"/>
        <family val="0"/>
        <charset val="178"/>
      </rPr>
      <t xml:space="preserve"> </t>
    </r>
  </si>
  <si>
    <r>
      <rPr>
        <b val="true"/>
        <sz val="11"/>
        <color rgb="FFFF0000"/>
        <rFont val="Arial"/>
        <family val="0"/>
        <charset val="178"/>
      </rPr>
      <t xml:space="preserve">النسبة المئوية              </t>
    </r>
    <r>
      <rPr>
        <b val="true"/>
        <sz val="11"/>
        <color rgb="FFFF0000"/>
        <rFont val="Arabic Transparent"/>
        <family val="0"/>
        <charset val="178"/>
      </rPr>
      <t xml:space="preserve">Percentage</t>
    </r>
    <r>
      <rPr>
        <sz val="10"/>
        <color rgb="FFFF0000"/>
        <rFont val="Arabic Transparent"/>
        <family val="0"/>
        <charset val="178"/>
      </rPr>
      <t xml:space="preserve"> </t>
    </r>
  </si>
  <si>
    <t xml:space="preserve">     أستاذ المقرر:</t>
  </si>
  <si>
    <t xml:space="preserve">د. خميس سعادة      Dr Khemais SAADA  </t>
  </si>
  <si>
    <t xml:space="preserve">Course Teacher:</t>
  </si>
  <si>
    <t xml:space="preserve">رئيس القسم:</t>
  </si>
  <si>
    <t xml:space="preserve">د. الهادي القاسمي   Dr.Hedi GUESMI</t>
  </si>
  <si>
    <t xml:space="preserve">Head of Department:</t>
  </si>
  <si>
    <t xml:space="preserve">التوقيع:</t>
  </si>
  <si>
    <t xml:space="preserve">    Signature:</t>
  </si>
  <si>
    <t xml:space="preserve">   التوقيع:</t>
  </si>
  <si>
    <t xml:space="preserve">           Signature:</t>
  </si>
  <si>
    <t xml:space="preserve">g</t>
  </si>
  <si>
    <t xml:space="preserve">x</t>
  </si>
  <si>
    <t xml:space="preserve">242  BMTS</t>
  </si>
  <si>
    <t xml:space="preserve">Lecture (1 Hours)</t>
  </si>
  <si>
    <t xml:space="preserve">Tired bin Fahd bin Abdul Rahman al-Qasim</t>
  </si>
  <si>
    <t xml:space="preserve"> Mohammed bin brave Duibi bin Al-Mutairi</t>
  </si>
  <si>
    <t xml:space="preserve">Faisal bin Abdulrahman bin Jibril Al-Mutairi</t>
  </si>
  <si>
    <t xml:space="preserve">Adel bin Gharib bin Badr Al-Otaibi</t>
  </si>
  <si>
    <t xml:space="preserve"> Ibrahim bin Abdullah bin Ibrahim Al-Mutairi</t>
  </si>
  <si>
    <t xml:space="preserve">Ammar bin Saud bin Abdul Mohsen Shabanat</t>
  </si>
  <si>
    <t xml:space="preserve">Mohammed bin Saleh bin Abdullah Al Majid</t>
  </si>
  <si>
    <t xml:space="preserve"> Mohammed bin Abdulrahman bin Mohammed </t>
  </si>
  <si>
    <t xml:space="preserve"> Saud bin Fahd bin Awad bin Al-Mutairi</t>
  </si>
  <si>
    <t xml:space="preserve">Yusuf bin Omar bin Fadl Al-Rashidi</t>
  </si>
  <si>
    <t xml:space="preserve">أ. جمال صميدة      Mr VINOTH KUMAR  </t>
  </si>
  <si>
    <r>
      <rPr>
        <b val="true"/>
        <sz val="16"/>
        <color rgb="FFFF0000"/>
        <rFont val="Arial"/>
        <family val="2"/>
      </rPr>
      <t xml:space="preserve">تقويم مخرجات التعلم          </t>
    </r>
    <r>
      <rPr>
        <b val="true"/>
        <sz val="16"/>
        <color rgb="FFFF0000"/>
        <rFont val="Arabic Transparent"/>
        <family val="0"/>
        <charset val="178"/>
      </rPr>
      <t xml:space="preserve">:           Learning Outcomes Assessment</t>
    </r>
  </si>
  <si>
    <r>
      <rPr>
        <b val="true"/>
        <sz val="10"/>
        <color rgb="FFFF0000"/>
        <rFont val="Arial"/>
        <family val="2"/>
      </rPr>
      <t xml:space="preserve">الفصل الأول </t>
    </r>
    <r>
      <rPr>
        <b val="true"/>
        <sz val="10"/>
        <color rgb="FFFF0000"/>
        <rFont val="Arabic Transparent"/>
        <family val="0"/>
        <charset val="178"/>
      </rPr>
      <t xml:space="preserve">- 1434-1435 </t>
    </r>
    <r>
      <rPr>
        <b val="true"/>
        <sz val="10"/>
        <color rgb="FFFF0000"/>
        <rFont val="Arial"/>
        <family val="2"/>
      </rPr>
      <t xml:space="preserve">هــ       </t>
    </r>
    <r>
      <rPr>
        <b val="true"/>
        <sz val="10"/>
        <color rgb="FFFF0000"/>
        <rFont val="Arabic Transparent"/>
        <family val="0"/>
        <charset val="178"/>
      </rPr>
      <t xml:space="preserve">:          First Semester - 1434-1435 H</t>
    </r>
  </si>
  <si>
    <r>
      <rPr>
        <b val="true"/>
        <sz val="12"/>
        <color rgb="FF339966"/>
        <rFont val="Arial"/>
        <family val="2"/>
      </rPr>
      <t xml:space="preserve">رمز المقرر </t>
    </r>
    <r>
      <rPr>
        <b val="true"/>
        <sz val="12"/>
        <color rgb="FF339966"/>
        <rFont val="Arabic Transparent"/>
        <family val="0"/>
        <charset val="178"/>
      </rPr>
      <t xml:space="preserve">:</t>
    </r>
  </si>
  <si>
    <t xml:space="preserve">243 BMTS</t>
  </si>
  <si>
    <r>
      <rPr>
        <b val="true"/>
        <sz val="12"/>
        <color rgb="FF339966"/>
        <rFont val="Arial"/>
        <family val="2"/>
      </rPr>
      <t xml:space="preserve">رقم الشعبة</t>
    </r>
    <r>
      <rPr>
        <b val="true"/>
        <sz val="12"/>
        <color rgb="FF339966"/>
        <rFont val="Arabic Transparent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نظري     </t>
    </r>
    <r>
      <rPr>
        <b val="true"/>
        <sz val="10"/>
        <rFont val="Arabic Transparent"/>
        <family val="0"/>
        <charset val="178"/>
      </rPr>
      <t xml:space="preserve">(2 </t>
    </r>
    <r>
      <rPr>
        <b val="true"/>
        <sz val="10"/>
        <rFont val="Arial"/>
        <family val="2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2"/>
      </rPr>
      <t xml:space="preserve">   م  </t>
    </r>
    <r>
      <rPr>
        <b val="true"/>
        <sz val="10"/>
        <rFont val="Arabic Transparent"/>
        <family val="0"/>
        <charset val="178"/>
      </rPr>
      <t xml:space="preserve">No</t>
    </r>
  </si>
  <si>
    <r>
      <rPr>
        <b val="true"/>
        <sz val="10"/>
        <rFont val="Arial"/>
        <family val="2"/>
      </rPr>
      <t xml:space="preserve">رقم الطالب </t>
    </r>
    <r>
      <rPr>
        <b val="true"/>
        <sz val="10"/>
        <rFont val="Arabic Transparent"/>
        <family val="0"/>
        <charset val="178"/>
      </rPr>
      <t xml:space="preserve">Student Nb</t>
    </r>
  </si>
  <si>
    <r>
      <rPr>
        <b val="true"/>
        <sz val="10"/>
        <rFont val="Arial"/>
        <family val="2"/>
      </rPr>
      <t xml:space="preserve">               إسم الطالب              </t>
    </r>
    <r>
      <rPr>
        <b val="true"/>
        <sz val="10"/>
        <rFont val="Arabic Transparent"/>
        <family val="0"/>
        <charset val="178"/>
      </rPr>
      <t xml:space="preserve">Student Name</t>
    </r>
  </si>
  <si>
    <t xml:space="preserve">FINAL</t>
  </si>
  <si>
    <t xml:space="preserve">F</t>
  </si>
  <si>
    <t xml:space="preserve">321100092</t>
  </si>
  <si>
    <t xml:space="preserve">رائد بن خيرالله بن غصنان المطيري</t>
  </si>
  <si>
    <t xml:space="preserve">321100342</t>
  </si>
  <si>
    <t xml:space="preserve">321100421</t>
  </si>
  <si>
    <t xml:space="preserve">يزيد بن خالد بن عبدالله الزامل</t>
  </si>
  <si>
    <t xml:space="preserve">321100467</t>
  </si>
  <si>
    <t xml:space="preserve">321100552</t>
  </si>
  <si>
    <t xml:space="preserve">321100637</t>
  </si>
  <si>
    <t xml:space="preserve">321100670</t>
  </si>
  <si>
    <t xml:space="preserve">321100681</t>
  </si>
  <si>
    <t xml:space="preserve">طارق بن يوسف بن احمد الطيار</t>
  </si>
  <si>
    <t xml:space="preserve">321100755</t>
  </si>
  <si>
    <t xml:space="preserve">عبدالمحسن بن عبدالله بن عثمان العوله</t>
  </si>
  <si>
    <t xml:space="preserve">321100763</t>
  </si>
  <si>
    <t xml:space="preserve">332111479</t>
  </si>
  <si>
    <t xml:space="preserve">محمد بن صالح بن عبدالله الماجد</t>
  </si>
  <si>
    <t xml:space="preserve">332111505</t>
  </si>
  <si>
    <t xml:space="preserve">429321613</t>
  </si>
  <si>
    <t xml:space="preserve">عبدالعزيز بن محمد بن بن عبدالعزيز المحيميد</t>
  </si>
  <si>
    <t xml:space="preserve">431320074</t>
  </si>
  <si>
    <t xml:space="preserve">محمد بن عبدالله بن محمد بن جدعان</t>
  </si>
  <si>
    <t xml:space="preserve">431320125</t>
  </si>
  <si>
    <t xml:space="preserve">عبدالرحيم بن عشوي بن معيوف العنزي</t>
  </si>
  <si>
    <t xml:space="preserve">431320156</t>
  </si>
  <si>
    <t xml:space="preserve">431320218</t>
  </si>
  <si>
    <t xml:space="preserve">431320270</t>
  </si>
  <si>
    <t xml:space="preserve">فهد بن محيا بن عيد العتيبي</t>
  </si>
  <si>
    <t xml:space="preserve">431320892</t>
  </si>
  <si>
    <r>
      <rPr>
        <b val="true"/>
        <sz val="11"/>
        <color rgb="FFFF0000"/>
        <rFont val="Arial"/>
        <family val="2"/>
      </rPr>
      <t xml:space="preserve">المتوسط             </t>
    </r>
    <r>
      <rPr>
        <b val="true"/>
        <sz val="11"/>
        <color rgb="FFFF0000"/>
        <rFont val="Arabic Transparent"/>
        <family val="0"/>
        <charset val="178"/>
      </rPr>
      <t xml:space="preserve">Average</t>
    </r>
    <r>
      <rPr>
        <sz val="10"/>
        <color rgb="FFFF0000"/>
        <rFont val="Arabic Transparent"/>
        <family val="0"/>
        <charset val="178"/>
      </rPr>
      <t xml:space="preserve"> </t>
    </r>
  </si>
  <si>
    <r>
      <rPr>
        <b val="true"/>
        <sz val="11"/>
        <color rgb="FFFF0000"/>
        <rFont val="Arial"/>
        <family val="2"/>
      </rPr>
      <t xml:space="preserve">النسبة المئوية              </t>
    </r>
    <r>
      <rPr>
        <b val="true"/>
        <sz val="11"/>
        <color rgb="FFFF0000"/>
        <rFont val="Arabic Transparent"/>
        <family val="0"/>
        <charset val="178"/>
      </rPr>
      <t xml:space="preserve">Percentage</t>
    </r>
    <r>
      <rPr>
        <sz val="10"/>
        <color rgb="FFFF0000"/>
        <rFont val="Arabic Transparent"/>
        <family val="0"/>
        <charset val="178"/>
      </rPr>
      <t xml:space="preserve"> </t>
    </r>
  </si>
  <si>
    <t xml:space="preserve">د. محمد الحوري    </t>
  </si>
  <si>
    <t xml:space="preserve">244 BMTS</t>
  </si>
  <si>
    <r>
      <rPr>
        <b val="true"/>
        <sz val="10"/>
        <rFont val="Arial"/>
        <family val="2"/>
      </rPr>
      <t xml:space="preserve">عملي </t>
    </r>
    <r>
      <rPr>
        <b val="true"/>
        <sz val="10"/>
        <rFont val="Arabic Transparent"/>
        <family val="0"/>
        <charset val="178"/>
      </rPr>
      <t xml:space="preserve">(2 </t>
    </r>
    <r>
      <rPr>
        <b val="true"/>
        <sz val="10"/>
        <rFont val="Arial"/>
        <family val="2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Lab (2 Hours)</t>
  </si>
  <si>
    <r>
      <rPr>
        <b val="true"/>
        <sz val="10"/>
        <rFont val="Arial"/>
        <family val="2"/>
      </rPr>
      <t xml:space="preserve">تحصيل الطلاب       </t>
    </r>
    <r>
      <rPr>
        <b val="true"/>
        <sz val="10"/>
        <rFont val="Arabic Transparent"/>
        <family val="0"/>
        <charset val="178"/>
      </rPr>
      <t xml:space="preserve">:     Students Achievement</t>
    </r>
  </si>
  <si>
    <t xml:space="preserve">محمود محمد أشرف علي</t>
  </si>
  <si>
    <t xml:space="preserve">عبد العزيز بن صقر بن الحميدي المطيري</t>
  </si>
  <si>
    <t xml:space="preserve">وليد بن مرزوق بن مطلق العتيبي</t>
  </si>
  <si>
    <t xml:space="preserve">عبد العزيز بن دهام بن فراج الحربي</t>
  </si>
  <si>
    <t xml:space="preserve">ابراهيم بن عبد الله بن ابراهيم المطيري</t>
  </si>
  <si>
    <t xml:space="preserve">سلطان  بن عبد الرحمن بن أحمد الغامدي</t>
  </si>
  <si>
    <t xml:space="preserve">عمالر بن سعود بن عبد المحسن الشبانات</t>
  </si>
  <si>
    <t xml:space="preserve">محمد بن فهد بن عبد الله ابو سبيحة</t>
  </si>
  <si>
    <t xml:space="preserve">عبد الرحمن بن محمد بن عبد الرحمن الدخيل</t>
  </si>
  <si>
    <t xml:space="preserve">طارقبن يوسف بن أحمد الطيار</t>
  </si>
  <si>
    <t xml:space="preserve">محمد بن عبد الرحمن بن محمد البريدي</t>
  </si>
  <si>
    <t xml:space="preserve">عبد العزيز بن محمد بن عبد العزيز المحيميد</t>
  </si>
  <si>
    <t xml:space="preserve">عبد الرحيم بن عشوي بن معيوف العنزي</t>
  </si>
  <si>
    <t xml:space="preserve">فهد بن سعود بن عوض المطيري</t>
  </si>
  <si>
    <t xml:space="preserve">مبارك بن سعود بن عبد الله الروية</t>
  </si>
  <si>
    <t xml:space="preserve">أ. كمال صميدة      Mr Kamel SMIDA  </t>
  </si>
  <si>
    <t xml:space="preserve">246 BMTS</t>
  </si>
  <si>
    <r>
      <rPr>
        <b val="true"/>
        <sz val="10"/>
        <rFont val="Arial"/>
        <family val="2"/>
      </rPr>
      <t xml:space="preserve">نظري    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Arial"/>
        <family val="2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2"/>
      </rPr>
      <t xml:space="preserve">عملي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Arial"/>
        <family val="2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Practice (0 Hours)</t>
  </si>
  <si>
    <t xml:space="preserve">Lab (0 Hours)</t>
  </si>
  <si>
    <t xml:space="preserve"> Raed Bin Bin Gsnan Khairallah Al-Mutairi</t>
  </si>
  <si>
    <t xml:space="preserve"> Ammar bin Saud bin Abdul Mohsen Shabanat</t>
  </si>
  <si>
    <t xml:space="preserve"> Mohsen bin Abdullah bin Osman Alaulh</t>
  </si>
  <si>
    <t xml:space="preserve"> Ibrahim bin Hamad bin Ibrahim Dahi</t>
  </si>
  <si>
    <t xml:space="preserve"> Badr bin Hamoud bin Badr Al-Otaibi</t>
  </si>
  <si>
    <t xml:space="preserve"> Mohammed bin Saleh bin Abdullah Al Majid</t>
  </si>
  <si>
    <t xml:space="preserve"> Mohammed bin Abdulrahman bin Mohammed Code</t>
  </si>
  <si>
    <t xml:space="preserve"> Ali bin Abdul Aziz bin Ali bin Brigadier</t>
  </si>
  <si>
    <t xml:space="preserve"> Turki bin return bin Turki Al Harbi</t>
  </si>
  <si>
    <t xml:space="preserve"> Mohammed bin Abdullah bin Mohammed bin Jad'aan</t>
  </si>
  <si>
    <t xml:space="preserve"> Imed Ben Dhim absolute bin Al-Mutairi</t>
  </si>
  <si>
    <t xml:space="preserve"> Mubarak bin Saud bin Abdullah bin Ruwayyah</t>
  </si>
  <si>
    <t xml:space="preserve"> Yusuf bin Omar bin Fadl Al-Rashidi</t>
  </si>
  <si>
    <t xml:space="preserve">    Dr. Santhanaraj Balakrishnan</t>
  </si>
  <si>
    <t xml:space="preserve">351 BMTS</t>
  </si>
  <si>
    <r>
      <rPr>
        <b val="true"/>
        <sz val="10"/>
        <rFont val="Arial"/>
        <family val="0"/>
        <charset val="178"/>
      </rPr>
      <t xml:space="preserve">نظري     </t>
    </r>
    <r>
      <rPr>
        <b val="true"/>
        <sz val="10"/>
        <rFont val="Arabic Transparent"/>
        <family val="0"/>
        <charset val="178"/>
      </rPr>
      <t xml:space="preserve">(3 </t>
    </r>
    <r>
      <rPr>
        <b val="true"/>
        <sz val="10"/>
        <rFont val="Arial"/>
        <family val="0"/>
        <charset val="178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Lecture (3 Hours)</t>
  </si>
  <si>
    <t xml:space="preserve">فيصل بن عبدالله بن محمد النغيمش</t>
  </si>
  <si>
    <t xml:space="preserve">عبدالعزيز بن عويض بن نجر الرخيمي</t>
  </si>
  <si>
    <t xml:space="preserve">سعيد بن علي بن عبدالله القحطاني</t>
  </si>
  <si>
    <t xml:space="preserve">محمد بن علي بن حامد الشمري</t>
  </si>
  <si>
    <t xml:space="preserve">عبدالعزيز بن عبدالله بن مفرح القحطاني</t>
  </si>
  <si>
    <t xml:space="preserve">ريان بن علي بن صالح البنيه</t>
  </si>
  <si>
    <t xml:space="preserve">عبدالله بن مطلق بن نايف العتيبي</t>
  </si>
  <si>
    <t xml:space="preserve">ياسر بن وديد بن سليم العنزي</t>
  </si>
  <si>
    <t xml:space="preserve">فهد بن الحميدي بن حمد المطيري</t>
  </si>
  <si>
    <t xml:space="preserve">تركي بن ناصر بن سلطان الفريجان</t>
  </si>
  <si>
    <t xml:space="preserve">محمد بن فايز بن محمد الشهري</t>
  </si>
  <si>
    <t xml:space="preserve">بدر بن ناصر بن عبدالعزيز الحميدي</t>
  </si>
  <si>
    <t xml:space="preserve">هيثم بن منصور بن حسين سك</t>
  </si>
  <si>
    <t xml:space="preserve">محمد بن منصور بن محمد ابوالخير</t>
  </si>
  <si>
    <t xml:space="preserve">عبدالله بن منصور بن عبدالرحمن المهنا</t>
  </si>
  <si>
    <t xml:space="preserve">ابراهيم بن خالد بن ابراهيم العمير</t>
  </si>
  <si>
    <t xml:space="preserve">عبدالله بن نايف بن تركي البقمي</t>
  </si>
  <si>
    <t xml:space="preserve">عبدالله بن ناصر بن عبدالمحسن المعجل</t>
  </si>
  <si>
    <t xml:space="preserve">عبدالعزيز بن ناصر بن احمد الغنيم</t>
  </si>
  <si>
    <t xml:space="preserve">عبدالعزيز بن عبدالله بن صالح المخيمر</t>
  </si>
  <si>
    <t xml:space="preserve">خالد بن نواف بن عبيد العتيبي</t>
  </si>
  <si>
    <t xml:space="preserve">عبدالعزيز بن محمد بن ناصر الحميدي</t>
  </si>
  <si>
    <t xml:space="preserve">عبدالله بن حبشي بن عبدالله العنزي</t>
  </si>
  <si>
    <t xml:space="preserve">د. خميس عمر سعادة      Dr Khemais SAADA  </t>
  </si>
  <si>
    <t xml:space="preserve">وليد بن محمد بن عبدالله الزومان</t>
  </si>
  <si>
    <t xml:space="preserve">مساعد بن عبدالله بن محمد العتيبي</t>
  </si>
  <si>
    <t xml:space="preserve">ماجد بن مشبب بن علي القحطاني</t>
  </si>
  <si>
    <t xml:space="preserve">سامي بن مسلم بن مسلم المطيري</t>
  </si>
  <si>
    <t xml:space="preserve">شايع بن ناصر بن شايع الشايع</t>
  </si>
  <si>
    <t xml:space="preserve">مشعل بن خلوفه بن سعيد آل عندل</t>
  </si>
  <si>
    <t xml:space="preserve">فهد بن عيسى بن عوض المطيري</t>
  </si>
  <si>
    <t xml:space="preserve">عبدالرحمن بن بريك بن عبدالرحمن الصفار</t>
  </si>
  <si>
    <t xml:space="preserve">خليفه بن على بن خليفه الوهابي</t>
  </si>
  <si>
    <t xml:space="preserve">مبارك بن عبدالله بن مبارك الدوسري</t>
  </si>
  <si>
    <t xml:space="preserve">ماجد بن حمود بن عبدالمحسن العصيمي</t>
  </si>
  <si>
    <t xml:space="preserve">مشاري بن عواض بن أحمد العتيبي</t>
  </si>
  <si>
    <t xml:space="preserve">بدر بن عوض بن سعيد المطيرى</t>
  </si>
  <si>
    <t xml:space="preserve">احمد بن سعد بن بن محمد السعيد</t>
  </si>
  <si>
    <t xml:space="preserve">غازي بن حمود بن زيد المطيري</t>
  </si>
  <si>
    <t xml:space="preserve">علي بن عبدالعزيز بن بن علي العميد</t>
  </si>
  <si>
    <t xml:space="preserve">عبدالاله بن سليمان بن صالح الدريويش</t>
  </si>
  <si>
    <t xml:space="preserve">بدر بن عزيز بن هدوان العنزي</t>
  </si>
  <si>
    <t xml:space="preserve">سعد بن مشوح بن سعد المشوح</t>
  </si>
  <si>
    <t xml:space="preserve">طلال بن عبدالرحمن بن احمد الغامدي</t>
  </si>
  <si>
    <t xml:space="preserve">د. حميس سعادة      Dr Khemais SAADA  </t>
  </si>
  <si>
    <t xml:space="preserve">352 BMTS</t>
  </si>
  <si>
    <t xml:space="preserve">محمود محمد اشرف علي</t>
  </si>
  <si>
    <t xml:space="preserve">فهد بن عيسى بن عوضالمطيري</t>
  </si>
  <si>
    <t xml:space="preserve">سلطان بن عبدالرحمن بن احمد الغامدي</t>
  </si>
  <si>
    <t xml:space="preserve">مشاري بن عواضبن أحمد العتيبي</t>
  </si>
  <si>
    <t xml:space="preserve">بدر بن عوضبن سعيد المطيرى</t>
  </si>
  <si>
    <t xml:space="preserve">أ.د. طارق حويل     Prof. Tarek Haweel </t>
  </si>
  <si>
    <t xml:space="preserve">353 BMTS</t>
  </si>
  <si>
    <t xml:space="preserve">904-856</t>
  </si>
  <si>
    <r>
      <rPr>
        <b val="true"/>
        <sz val="10"/>
        <rFont val="Arial"/>
        <family val="0"/>
        <charset val="178"/>
      </rPr>
      <t xml:space="preserve">عملي </t>
    </r>
    <r>
      <rPr>
        <b val="true"/>
        <sz val="10"/>
        <rFont val="Arabic Transparent"/>
        <family val="0"/>
        <charset val="178"/>
      </rPr>
      <t xml:space="preserve">(1 </t>
    </r>
    <r>
      <rPr>
        <b val="true"/>
        <sz val="10"/>
        <rFont val="Arial"/>
        <family val="0"/>
        <charset val="178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Quiz</t>
  </si>
  <si>
    <t xml:space="preserve">عبدالعزيز بن دهام بن فراج الحربي</t>
  </si>
  <si>
    <t xml:space="preserve">عبدالله بن عبدالمحسن بن عايض الأسمري</t>
  </si>
  <si>
    <t xml:space="preserve">عبدالله بن منور بن جبر المطيري</t>
  </si>
  <si>
    <t xml:space="preserve">عبدالمجيد بن ناصر بن زيد البريك</t>
  </si>
  <si>
    <t xml:space="preserve">محمود  محمد  اشرف علي</t>
  </si>
  <si>
    <t xml:space="preserve">أ. إبراهيم المحيميد     Ibrahim AlMohimeed  </t>
  </si>
  <si>
    <t xml:space="preserve">354 BMTS</t>
  </si>
  <si>
    <t xml:space="preserve">312100466</t>
  </si>
  <si>
    <t xml:space="preserve">312100545</t>
  </si>
  <si>
    <t xml:space="preserve">321100093</t>
  </si>
  <si>
    <t xml:space="preserve">321100161</t>
  </si>
  <si>
    <t xml:space="preserve">321100254</t>
  </si>
  <si>
    <t xml:space="preserve">321100279</t>
  </si>
  <si>
    <t xml:space="preserve">321100333</t>
  </si>
  <si>
    <t xml:space="preserve">321100376</t>
  </si>
  <si>
    <t xml:space="preserve">321100400</t>
  </si>
  <si>
    <t xml:space="preserve">321100451</t>
  </si>
  <si>
    <t xml:space="preserve">321100509</t>
  </si>
  <si>
    <t xml:space="preserve">321100513</t>
  </si>
  <si>
    <t xml:space="preserve">321100585</t>
  </si>
  <si>
    <t xml:space="preserve">321100639</t>
  </si>
  <si>
    <t xml:space="preserve">321100785</t>
  </si>
  <si>
    <t xml:space="preserve">331105046</t>
  </si>
  <si>
    <t xml:space="preserve">429321151</t>
  </si>
  <si>
    <t xml:space="preserve">نايف بن محمد بن داخل المطيري</t>
  </si>
  <si>
    <t xml:space="preserve">429321206</t>
  </si>
  <si>
    <t xml:space="preserve">مشعل بن عبدالرحمن بن ناصر العمران</t>
  </si>
  <si>
    <t xml:space="preserve">429321597</t>
  </si>
  <si>
    <t xml:space="preserve">سلطان بن بدر بن سميح الدلبحي</t>
  </si>
  <si>
    <t xml:space="preserve">430320661</t>
  </si>
  <si>
    <t xml:space="preserve">431320073</t>
  </si>
  <si>
    <t xml:space="preserve">431320288</t>
  </si>
  <si>
    <t xml:space="preserve">AVERAGE</t>
  </si>
  <si>
    <t xml:space="preserve">355 BMTS</t>
  </si>
  <si>
    <t xml:space="preserve">فيصل بن عبدالرحمن بن جبريل المطيري</t>
  </si>
  <si>
    <t xml:space="preserve">مبارك بن سعود بن بن عبدالله الرويه</t>
  </si>
  <si>
    <t xml:space="preserve">أ. جمال صميدة      Mr Jamel SMIDA  </t>
  </si>
  <si>
    <t xml:space="preserve">474 BMTS</t>
  </si>
  <si>
    <t xml:space="preserve">321100089</t>
  </si>
  <si>
    <t xml:space="preserve">321100160</t>
  </si>
  <si>
    <t xml:space="preserve">321100164</t>
  </si>
  <si>
    <t xml:space="preserve">321100178</t>
  </si>
  <si>
    <t xml:space="preserve">321100200</t>
  </si>
  <si>
    <t xml:space="preserve">321100202</t>
  </si>
  <si>
    <t xml:space="preserve">321100206</t>
  </si>
  <si>
    <t xml:space="preserve">321100264</t>
  </si>
  <si>
    <t xml:space="preserve">321100291</t>
  </si>
  <si>
    <t xml:space="preserve">321100345</t>
  </si>
  <si>
    <t xml:space="preserve">321100374</t>
  </si>
  <si>
    <t xml:space="preserve">321100377</t>
  </si>
  <si>
    <t xml:space="preserve">321100397</t>
  </si>
  <si>
    <t xml:space="preserve">321100402</t>
  </si>
  <si>
    <t xml:space="preserve">321100452</t>
  </si>
  <si>
    <t xml:space="preserve">321100475</t>
  </si>
  <si>
    <t xml:space="preserve">321100524</t>
  </si>
  <si>
    <t xml:space="preserve">321100600</t>
  </si>
  <si>
    <t xml:space="preserve">321100710</t>
  </si>
  <si>
    <t xml:space="preserve">321100717</t>
  </si>
  <si>
    <t xml:space="preserve">321100797</t>
  </si>
  <si>
    <t xml:space="preserve">321101015</t>
  </si>
  <si>
    <t xml:space="preserve">430381078</t>
  </si>
  <si>
    <t xml:space="preserve">431320005</t>
  </si>
  <si>
    <t xml:space="preserve">تركي بن عائد بن تركي الحربي</t>
  </si>
  <si>
    <t xml:space="preserve">431320311</t>
  </si>
  <si>
    <t xml:space="preserve">أ. الهادي القاسمي    . Guesmi Hedi </t>
  </si>
  <si>
    <t xml:space="preserve">361 BMTS</t>
  </si>
  <si>
    <r>
      <rPr>
        <b val="true"/>
        <sz val="10"/>
        <rFont val="Arial"/>
        <family val="2"/>
      </rPr>
      <t xml:space="preserve">عملي </t>
    </r>
    <r>
      <rPr>
        <b val="true"/>
        <sz val="10"/>
        <rFont val="Arabic Transparent"/>
        <family val="0"/>
        <charset val="178"/>
      </rPr>
      <t xml:space="preserve">(0 </t>
    </r>
    <r>
      <rPr>
        <b val="true"/>
        <sz val="10"/>
        <rFont val="Arial"/>
        <family val="2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عادل بن عوضبن عبدالرحمن العتيبي</t>
  </si>
  <si>
    <t xml:space="preserve">علي بن سماح بن دلهام الرشيدي</t>
  </si>
  <si>
    <t xml:space="preserve">فواز بن محمد بن صنهات المطيري</t>
  </si>
  <si>
    <t xml:space="preserve">مشعل بن انور بن عوضالعنزي</t>
  </si>
  <si>
    <t xml:space="preserve">غازي بن عوضبن احمد العنزي</t>
  </si>
  <si>
    <t xml:space="preserve">عوضبن عبيد بن خليفه الظفيري</t>
  </si>
  <si>
    <t xml:space="preserve">عبدالمحسن بن عبدالله بن محمد الحربي</t>
  </si>
  <si>
    <t xml:space="preserve">فهد بن عقاب بن لفاء العتيبي</t>
  </si>
  <si>
    <t xml:space="preserve">نايف بن عقيل بن ابن سميح العتيبي</t>
  </si>
  <si>
    <t xml:space="preserve">ساير بن محمد بن صقر العتيبي</t>
  </si>
  <si>
    <t xml:space="preserve">عبدالرحيم بن متعب بن مرضي الكويكبي</t>
  </si>
  <si>
    <t xml:space="preserve">سعد بن سالم بن بن سعيد آل كريدس</t>
  </si>
  <si>
    <t xml:space="preserve">تركي بن عبدالعزيز بن بن محمد الدريويش</t>
  </si>
  <si>
    <t xml:space="preserve">راكان بن سعود بن عواضالحربي</t>
  </si>
  <si>
    <t xml:space="preserve">عبدالمجيد بن عبدالله بن بن تركي الغدير</t>
  </si>
  <si>
    <t xml:space="preserve">عبدالعزيز بن عبدالرحمن بن رمضان الزهراني</t>
  </si>
  <si>
    <t xml:space="preserve">موسى بن مريشيد بن حبيليصالمطيري</t>
  </si>
  <si>
    <t xml:space="preserve">عبدالله بن ابراهيم بن عبدالله اليحياء</t>
  </si>
  <si>
    <t xml:space="preserve">منصور بن سعد بن ناصر المنصور</t>
  </si>
  <si>
    <t xml:space="preserve">362 BMTS</t>
  </si>
  <si>
    <t xml:space="preserve">ماجد بن زيد بن مفلح الميموني</t>
  </si>
  <si>
    <t xml:space="preserve">سامي بن عبدالله بن نفجان الحربي</t>
  </si>
  <si>
    <t xml:space="preserve">سعد بن عميش بن شنيبر العتيبي</t>
  </si>
  <si>
    <t xml:space="preserve">عوض بن عبيد بن خليفه الظفيري</t>
  </si>
  <si>
    <t xml:space="preserve">ياسر بن بدر بن محمد العتيبي</t>
  </si>
  <si>
    <t xml:space="preserve">أمجد بن عبدالله بن الطوير الكويكبي</t>
  </si>
  <si>
    <t xml:space="preserve">راكان بن سعود بن عواض الحربي</t>
  </si>
  <si>
    <t xml:space="preserve">عثمان بن صالح بن عثمان الرشيد</t>
  </si>
  <si>
    <t xml:space="preserve">فهد بن حسن بن مشبب الاحمري</t>
  </si>
  <si>
    <t xml:space="preserve">حمد بن ناصر بن بن حمد العبدالوهاب</t>
  </si>
  <si>
    <t xml:space="preserve">موسى بن مريشيد بن حبيليص المطيري</t>
  </si>
  <si>
    <t xml:space="preserve">أ. خميس سعادة     Dr Khemais SAADA  </t>
  </si>
  <si>
    <t xml:space="preserve">363 BMTS</t>
  </si>
  <si>
    <t xml:space="preserve">f </t>
  </si>
  <si>
    <t xml:space="preserve">ماجد بن زيد بن مفلح الميموني  Majed Zaid</t>
  </si>
  <si>
    <t xml:space="preserve">سامي بن عبدالله بن نفجان الحربي  Sami Abdullah</t>
  </si>
  <si>
    <t xml:space="preserve">نايف بن محمد بن داخل المطيري   Naif Al-Moteri</t>
  </si>
  <si>
    <t xml:space="preserve">مشعل بن عبدالرحمن بن ناصر العمران   Meshal Al- umran</t>
  </si>
  <si>
    <t xml:space="preserve">سلطان بن بدر بن سميح الدلبحي  Sultan Badr</t>
  </si>
  <si>
    <t xml:space="preserve">ياسر بن بدر بن محمد العتيبي   Yasser Badr Otebi</t>
  </si>
  <si>
    <t xml:space="preserve">سعد بن سالم بن بن سعيد آل كريدس   Saad Salem</t>
  </si>
  <si>
    <t xml:space="preserve">عبدالاله بن سليمان بن صالح الدريويش  Abdul Elah Al Drwish</t>
  </si>
  <si>
    <t xml:space="preserve">هيثم بن عبدالله بن بن فارس أبانمي  Hitam Abanmi</t>
  </si>
  <si>
    <t xml:space="preserve">تركي بن عائد بن تركي الحربي   Turki Al-harbi</t>
  </si>
  <si>
    <t xml:space="preserve">تركي بن عبدالعزيز بن بن محمد الدريويش  Turky Abdulaziz Al-dryuesh</t>
  </si>
  <si>
    <t xml:space="preserve">راكان بن سعود بن عواض الحربي  Rakan Saud Al-harbi</t>
  </si>
  <si>
    <t xml:space="preserve">عبدالمجيد بن عبدالله بن بن تركي الغدير  Abdulmajeed Abdullah</t>
  </si>
  <si>
    <t xml:space="preserve">عبدالعزيز بن عبدالرحمن بن رمضان الزهراني  Abdulaziz Abdulrahman Alzahrani</t>
  </si>
  <si>
    <t xml:space="preserve">عبدالمجيد بن ناصر بن زيد البريك   Abdulmajed Nasser Al brak</t>
  </si>
  <si>
    <t xml:space="preserve">موسى بن مريشيد بن حبيليص المطيري  Moosa</t>
  </si>
  <si>
    <t xml:space="preserve">بدر بن عزيز بن هدوان العنزي   Bader Aziz Alenezi</t>
  </si>
  <si>
    <t xml:space="preserve">عبدالله بن ابراهيم بن عبدالله اليحياء  Abdullah Al yahya</t>
  </si>
  <si>
    <t xml:space="preserve">منصور بن سعد بن ناصر المنصور   Mansour Saad</t>
  </si>
  <si>
    <t xml:space="preserve">     Mr Arimardan Anand  أ.اريمردن آناد </t>
  </si>
  <si>
    <t xml:space="preserve">364 BMTS</t>
  </si>
  <si>
    <t xml:space="preserve">365 BMTS</t>
  </si>
  <si>
    <t xml:space="preserve">Mr. Arimardan Anand    أ.اريمردن آناد </t>
  </si>
  <si>
    <t xml:space="preserve">BMTS 366</t>
  </si>
  <si>
    <t xml:space="preserve">w</t>
  </si>
  <si>
    <t xml:space="preserve">471 BMTS</t>
  </si>
  <si>
    <t xml:space="preserve">سامي بن سعود بن جزاء المطيري</t>
  </si>
  <si>
    <t xml:space="preserve">سلطان بن علي بن بجاد المطيري</t>
  </si>
  <si>
    <t xml:space="preserve">اياد بن عبدالعزيز بن ناصر البراك</t>
  </si>
  <si>
    <t xml:space="preserve">خالد بن عبدالرحمن بن بن سليمان الحميد</t>
  </si>
  <si>
    <t xml:space="preserve">مراد بن جايز بن شامان المطيري</t>
  </si>
  <si>
    <t xml:space="preserve">مشاري بن مثيب بن مفلح القثامي</t>
  </si>
  <si>
    <t xml:space="preserve">رميح بن عبدالله بن محمد الرميح</t>
  </si>
  <si>
    <t xml:space="preserve">عبدالعزيز بن حمد بن بن عبدالوهاب العبدالوهاب</t>
  </si>
  <si>
    <t xml:space="preserve">471 BMIS</t>
  </si>
  <si>
    <t xml:space="preserve">عبدالرحمن بن أحمد بن عبدالرحمن الدخيل</t>
  </si>
  <si>
    <t xml:space="preserve">عبدالرحمن بن فهد بن عبدالرحمن الضاحي</t>
  </si>
  <si>
    <t xml:space="preserve">د. خميس سعادة     Dr Khemais SAADA  </t>
  </si>
  <si>
    <t xml:space="preserve">472 BMIS</t>
  </si>
  <si>
    <t xml:space="preserve">Practice (1 Hours)</t>
  </si>
  <si>
    <t xml:space="preserve">321100979</t>
  </si>
  <si>
    <t xml:space="preserve">321101002</t>
  </si>
  <si>
    <t xml:space="preserve">428320299</t>
  </si>
  <si>
    <t xml:space="preserve">429321149</t>
  </si>
  <si>
    <t xml:space="preserve">عايض بن محمد بن عايض المطيري</t>
  </si>
  <si>
    <t xml:space="preserve">429321314</t>
  </si>
  <si>
    <t xml:space="preserve">نايف بن مدخل بن دخيل الله المطيري</t>
  </si>
  <si>
    <t xml:space="preserve">429321545</t>
  </si>
  <si>
    <t xml:space="preserve">429321550</t>
  </si>
  <si>
    <t xml:space="preserve">مشعل بن انور بن عوض العنزي</t>
  </si>
  <si>
    <t xml:space="preserve">429321571</t>
  </si>
  <si>
    <t xml:space="preserve">429321577</t>
  </si>
  <si>
    <t xml:space="preserve">429321586</t>
  </si>
  <si>
    <t xml:space="preserve">429321591</t>
  </si>
  <si>
    <t xml:space="preserve">429321616</t>
  </si>
  <si>
    <t xml:space="preserve">429421083</t>
  </si>
  <si>
    <t xml:space="preserve">429421426</t>
  </si>
  <si>
    <t xml:space="preserve">430105904</t>
  </si>
  <si>
    <t xml:space="preserve">احمد بن عامر بن احمد الشهري</t>
  </si>
  <si>
    <t xml:space="preserve">430320290</t>
  </si>
  <si>
    <t xml:space="preserve">430321203</t>
  </si>
  <si>
    <t xml:space="preserve">عبدالرحمن بن خالد بن عبدالرحمن الحيدر</t>
  </si>
  <si>
    <t xml:space="preserve">430321306</t>
  </si>
  <si>
    <t xml:space="preserve">430321320</t>
  </si>
  <si>
    <t xml:space="preserve">430321321</t>
  </si>
  <si>
    <t xml:space="preserve">431320012</t>
  </si>
  <si>
    <t xml:space="preserve">431320016</t>
  </si>
  <si>
    <t xml:space="preserve">431320025</t>
  </si>
  <si>
    <t xml:space="preserve">431320030</t>
  </si>
  <si>
    <t xml:space="preserve">431320043</t>
  </si>
  <si>
    <t xml:space="preserve">431320045</t>
  </si>
  <si>
    <t xml:space="preserve">431320052</t>
  </si>
  <si>
    <t xml:space="preserve">431320077</t>
  </si>
  <si>
    <t xml:space="preserve">431320095</t>
  </si>
  <si>
    <t xml:space="preserve">431320099</t>
  </si>
  <si>
    <t xml:space="preserve">431320116</t>
  </si>
  <si>
    <t xml:space="preserve">431320143</t>
  </si>
  <si>
    <t xml:space="preserve">431320801</t>
  </si>
  <si>
    <t xml:space="preserve">431320839</t>
  </si>
  <si>
    <t xml:space="preserve">431640132</t>
  </si>
  <si>
    <t xml:space="preserve">د. عيد عبدالمنعم     Dr. Eid Abdel Munem  </t>
  </si>
  <si>
    <t xml:space="preserve">429321367</t>
  </si>
  <si>
    <t xml:space="preserve">431320013</t>
  </si>
  <si>
    <t xml:space="preserve">Dr. د. الهادي القاسمي    . Guesmi Hedi </t>
  </si>
  <si>
    <t xml:space="preserve">475 BMIS</t>
  </si>
  <si>
    <r>
      <rPr>
        <b val="true"/>
        <sz val="10"/>
        <rFont val="Arial"/>
        <family val="2"/>
      </rPr>
      <t xml:space="preserve">عملي </t>
    </r>
    <r>
      <rPr>
        <b val="true"/>
        <sz val="10"/>
        <rFont val="Arabic Transparent"/>
        <family val="0"/>
        <charset val="178"/>
      </rPr>
      <t xml:space="preserve">(1 </t>
    </r>
    <r>
      <rPr>
        <b val="true"/>
        <sz val="10"/>
        <rFont val="Arial"/>
        <family val="2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 عادل بن عوض بن عبدالرحمن العتيبي</t>
  </si>
  <si>
    <t xml:space="preserve"> علي بن سماح بن دلهام الرشيدي</t>
  </si>
  <si>
    <t xml:space="preserve"> غازي بن عوض بن احمد العنزي</t>
  </si>
  <si>
    <t xml:space="preserve"> عوض بن عبيد بن خليفه الظفيري</t>
  </si>
  <si>
    <t xml:space="preserve"> نايف بن عقيل بن ابن سميح العتيبي</t>
  </si>
  <si>
    <t xml:space="preserve"> سلطان بن علي بن بجاد المطيري</t>
  </si>
  <si>
    <t xml:space="preserve"> عبدالرحيم بن متعب بن مرضي الكويكبي</t>
  </si>
  <si>
    <t xml:space="preserve"> اياد بن عبدالعزيز بن ناصر البراك</t>
  </si>
  <si>
    <t xml:space="preserve"> تركي بن عبدالعزيز بن بن محمد الدريويش</t>
  </si>
  <si>
    <t xml:space="preserve"> خالد بن عبدالرحمن بن بن سليمان الحميد</t>
  </si>
  <si>
    <t xml:space="preserve"> عثمان بن صالح بن عثمان الرشيد</t>
  </si>
  <si>
    <t xml:space="preserve"> عبدالرحمن بن أحمد بن عبدالرحمن الدخيل</t>
  </si>
  <si>
    <t xml:space="preserve"> مراد بن جايز بن شامان المطيري</t>
  </si>
  <si>
    <t xml:space="preserve"> فهد بن حسن بن مشبب الاحمري</t>
  </si>
  <si>
    <t xml:space="preserve"> مشاري بن مثيب بن مفلح القثامي</t>
  </si>
  <si>
    <t xml:space="preserve"> حمد بن ناصر بن بن حمد العبدالوهاب</t>
  </si>
  <si>
    <t xml:space="preserve"> عبدالرحمن بن فهد بن عبدالرحمن الضاحي</t>
  </si>
  <si>
    <t xml:space="preserve"> رميح بن عبدالله بن محمد الرميح</t>
  </si>
  <si>
    <t xml:space="preserve"> عبدالعزيز بن حمد بن بن عبدالوهاب العبدالوهاب</t>
  </si>
  <si>
    <t xml:space="preserve"> أ. علي مسعود      Mr Ali Messaoud  </t>
  </si>
  <si>
    <t xml:space="preserve">481  BMTS</t>
  </si>
  <si>
    <t xml:space="preserve">Ayman Ahmed Ahmed Madhoun</t>
  </si>
  <si>
    <t xml:space="preserve">Turki bin Abdulrahman bin Ibrahim bin Almeili</t>
  </si>
  <si>
    <t xml:space="preserve"> Nasser Bin Bin Bin Ghannam Al-Mutairi released</t>
  </si>
  <si>
    <t xml:space="preserve"> Satam Bin Bin Bin penalty Mishaan Al-Mutairi</t>
  </si>
  <si>
    <t xml:space="preserve">Abdul Rahman bin Khalid bin Abdul Rahman Al-Haidar</t>
  </si>
  <si>
    <t xml:space="preserve">482 BMIS</t>
  </si>
  <si>
    <t xml:space="preserve">احمد  ايمن  احمد المدهون</t>
  </si>
  <si>
    <t xml:space="preserve">عبدالله بن سعد بن مانع المطيري</t>
  </si>
  <si>
    <t xml:space="preserve">عادل بن عوض بن عبدالرحمن العتيبي</t>
  </si>
  <si>
    <t xml:space="preserve">مهل بن ناجي بن بن مهل العتيبي</t>
  </si>
  <si>
    <t xml:space="preserve">غازي بن عوض بن احمد العنزي</t>
  </si>
  <si>
    <t xml:space="preserve">يوسف بن عبدالله بن بن مزيد المطيري</t>
  </si>
  <si>
    <t xml:space="preserve">محمد بن فهد بن بن محمد العويويد</t>
  </si>
  <si>
    <t xml:space="preserve">مشعل بن ضيف  الله بن قليل العتيبي</t>
  </si>
  <si>
    <t xml:space="preserve">فهد بن خلف بن مرجي العنزي</t>
  </si>
  <si>
    <t xml:space="preserve">تركي بن عبدالرحمن بن بن ابراهيم المعيلي</t>
  </si>
  <si>
    <t xml:space="preserve">ناصر بن غنام بن بن سراح المطيري</t>
  </si>
  <si>
    <t xml:space="preserve">سطام بن جزاء بن بن مشعان المطيري</t>
  </si>
  <si>
    <t xml:space="preserve">عبدالله بن ابراهيم بن عبدالله الصقعبي</t>
  </si>
  <si>
    <t xml:space="preserve">هيثم بن عبدالله بن بن فارس أبانمي</t>
  </si>
  <si>
    <t xml:space="preserve">483 BMIS</t>
  </si>
  <si>
    <t xml:space="preserve">Ahmed Al Madhoun</t>
  </si>
  <si>
    <t xml:space="preserve">Awad Al defari</t>
  </si>
  <si>
    <t xml:space="preserve">Turki</t>
  </si>
  <si>
    <t xml:space="preserve">Nasser Al Mutari</t>
  </si>
  <si>
    <t xml:space="preserve">Sattam</t>
  </si>
  <si>
    <t xml:space="preserve">Abdur Rehuman Al haider</t>
  </si>
  <si>
    <t xml:space="preserve">أ. أناند سام شاندرا بوس  Mr.Anandh Sam   </t>
  </si>
  <si>
    <t xml:space="preserve">BMIS 484</t>
  </si>
  <si>
    <t xml:space="preserve">quizes</t>
  </si>
  <si>
    <t xml:space="preserve">فواز بن محمد المطيري</t>
  </si>
  <si>
    <t xml:space="preserve">غازي بن عوض العنزي</t>
  </si>
  <si>
    <t xml:space="preserve">عبدالمحسن بن عبدالله  الحربي</t>
  </si>
  <si>
    <t xml:space="preserve">تركي بن عبدالرحمن  المعيلي</t>
  </si>
  <si>
    <t xml:space="preserve">سطام بن جزاء  المطيري</t>
  </si>
  <si>
    <t xml:space="preserve">431320351</t>
  </si>
  <si>
    <t xml:space="preserve">أمجد بن عبدالله  الكويكبي</t>
  </si>
  <si>
    <t xml:space="preserve">عبدالله بن سعد  المطيري</t>
  </si>
  <si>
    <t xml:space="preserve">هيثم بن عبدالله  أبانمي</t>
  </si>
  <si>
    <t xml:space="preserve">Mr. ALQAHTANI    عبدالرحمن القحطاني  </t>
  </si>
  <si>
    <t xml:space="preserve"> </t>
  </si>
  <si>
    <t xml:space="preserve">485 BMIS</t>
  </si>
  <si>
    <t xml:space="preserve"> Abdullah bin Saad bin Al-Mutairi blocker</t>
  </si>
  <si>
    <t xml:space="preserve"> Amish bin Saad bin Al-Otaibi Hnneber</t>
  </si>
  <si>
    <t xml:space="preserve"> Ayed Bin Mohammed Bin Ayed Al-Mutairi</t>
  </si>
  <si>
    <t xml:space="preserve"> Nayef bin Mohammed bin inside Al-Mutairi</t>
  </si>
  <si>
    <t xml:space="preserve"> Adel bin Awad bin Abdulrahman Al-Otaibi</t>
  </si>
  <si>
    <t xml:space="preserve"> Mishaal bin Abdulrahman bin Nasser Al Omran</t>
  </si>
  <si>
    <t xml:space="preserve"> Entrance bin Nayef bin Dakhil Allah al-Mutairi</t>
  </si>
  <si>
    <t xml:space="preserve"> Fawaz bin Mohammed bin Al-Mutairi Snhat</t>
  </si>
  <si>
    <t xml:space="preserve"> Leisurely Ben Ben Ben leisurely Naji Al-Otaibi</t>
  </si>
  <si>
    <t xml:space="preserve"> Anwar bin Mishal bin Awad Al Anzi</t>
  </si>
  <si>
    <t xml:space="preserve"> Mohsen bin Abdullah bin Mohammed Al-Harbi</t>
  </si>
  <si>
    <t xml:space="preserve"> Yusuf bin Abdullah bin bin Al-Mutairi more</t>
  </si>
  <si>
    <t xml:space="preserve"> Bin Fahd Bin punishment for fulfillment Otaibi</t>
  </si>
  <si>
    <t xml:space="preserve"> Sayre bin Mohammed bin Saqr Al-Otaibi</t>
  </si>
  <si>
    <t xml:space="preserve"> Turki bin Abdulrahman bin Ibrahim bin Almeili</t>
  </si>
  <si>
    <t xml:space="preserve"> Amjad bin Abdullah bin Ataiwar Alkwykba</t>
  </si>
  <si>
    <t xml:space="preserve">Dr. Santhanaraj Balakrishnan</t>
  </si>
  <si>
    <t xml:space="preserve">491 BMIS</t>
  </si>
  <si>
    <t xml:space="preserve">عقاب بن غزاي بن بن منير المطيري</t>
  </si>
  <si>
    <t xml:space="preserve">عبدالله بن هليل بن شديد العوفي المطيري</t>
  </si>
  <si>
    <t xml:space="preserve">غالب بن غازي بن بجاد المطيري</t>
  </si>
  <si>
    <t xml:space="preserve">عبدالله بن على بن  صالح الضبيب</t>
  </si>
  <si>
    <t xml:space="preserve">عبدالله بن ناصر بن ناصر العصيمي</t>
  </si>
  <si>
    <t xml:space="preserve">سلطان بن نايف بن بن عبدالله المطيري</t>
  </si>
  <si>
    <t xml:space="preserve">علي بن يحيى بن هادي مسملي</t>
  </si>
  <si>
    <t xml:space="preserve">سالم بن هجاج بن فلاح الشمري</t>
  </si>
  <si>
    <t xml:space="preserve">فيصل بن نصار بن احمد النصار</t>
  </si>
  <si>
    <t xml:space="preserve">عبدالله بن حسين بن حامد الحربي</t>
  </si>
  <si>
    <t xml:space="preserve">أسامه بن محمد بن بن عويض الجهني</t>
  </si>
  <si>
    <t xml:space="preserve">حمود بن عبدالرحمن بن حمود السبيل</t>
  </si>
  <si>
    <t xml:space="preserve">مبارك بن مناع بن تركي الفضلي</t>
  </si>
  <si>
    <t xml:space="preserve">أحمد بن ذويبان بن بن نائر المطيري</t>
  </si>
  <si>
    <t xml:space="preserve">492 BMTS</t>
  </si>
  <si>
    <t xml:space="preserve">كليــــــــة العلوم</t>
  </si>
  <si>
    <t xml:space="preserve">College of  Science</t>
  </si>
  <si>
    <t xml:space="preserve">قسم علوم الحاسب والمعلومات</t>
  </si>
  <si>
    <t xml:space="preserve">Computer Science &amp; Information Department</t>
  </si>
  <si>
    <r>
      <rPr>
        <b val="true"/>
        <sz val="10"/>
        <color rgb="FFFF0000"/>
        <rFont val="Arial"/>
        <family val="0"/>
        <charset val="178"/>
      </rPr>
      <t xml:space="preserve">الفصل الثاني </t>
    </r>
    <r>
      <rPr>
        <b val="true"/>
        <sz val="10"/>
        <color rgb="FFFF0000"/>
        <rFont val="Arabic Transparent"/>
        <family val="0"/>
        <charset val="178"/>
      </rPr>
      <t xml:space="preserve">- 1434-1435 </t>
    </r>
    <r>
      <rPr>
        <b val="true"/>
        <sz val="10"/>
        <color rgb="FFFF0000"/>
        <rFont val="Arial"/>
        <family val="0"/>
        <charset val="178"/>
      </rPr>
      <t xml:space="preserve">هــ       </t>
    </r>
    <r>
      <rPr>
        <b val="true"/>
        <sz val="10"/>
        <color rgb="FFFF0000"/>
        <rFont val="Arabic Transparent"/>
        <family val="0"/>
        <charset val="178"/>
      </rPr>
      <t xml:space="preserve">:          First Semester - 1434-1435 H</t>
    </r>
  </si>
  <si>
    <t xml:space="preserve">CSI 224</t>
  </si>
  <si>
    <r>
      <rPr>
        <b val="true"/>
        <sz val="10"/>
        <rFont val="Arial"/>
        <family val="0"/>
        <charset val="178"/>
      </rPr>
      <t xml:space="preserve">نظري     </t>
    </r>
    <r>
      <rPr>
        <b val="true"/>
        <sz val="10"/>
        <rFont val="Arabic Transparent"/>
        <family val="0"/>
        <charset val="178"/>
      </rPr>
      <t xml:space="preserve">(3</t>
    </r>
    <r>
      <rPr>
        <b val="true"/>
        <sz val="10"/>
        <rFont val="Arial"/>
        <family val="0"/>
        <charset val="178"/>
      </rPr>
      <t xml:space="preserve">ساع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Activities</t>
  </si>
  <si>
    <t xml:space="preserve">Final Exam </t>
  </si>
  <si>
    <t xml:space="preserve">301100554</t>
  </si>
  <si>
    <t xml:space="preserve">عبدالمجيد بن مساعد بن علي العصيمي</t>
  </si>
  <si>
    <t xml:space="preserve">302101581</t>
  </si>
  <si>
    <t xml:space="preserve">حمد بن محمد بن معلوي القحطاني</t>
  </si>
  <si>
    <t xml:space="preserve">302102476</t>
  </si>
  <si>
    <t xml:space="preserve">فايز بن عبدالله بن فائز الفائز</t>
  </si>
  <si>
    <t xml:space="preserve">321100947</t>
  </si>
  <si>
    <t xml:space="preserve">طلال بن سعد بن داغم المطيري</t>
  </si>
  <si>
    <t xml:space="preserve">321120018</t>
  </si>
  <si>
    <t xml:space="preserve">فهد بن مجاهد بن عواد الحربي</t>
  </si>
  <si>
    <t xml:space="preserve">321120049</t>
  </si>
  <si>
    <t xml:space="preserve">محمد بن عبدالله بن محمد العبيد</t>
  </si>
  <si>
    <t xml:space="preserve">321120210</t>
  </si>
  <si>
    <t xml:space="preserve">مهند بن حمود بن عبدالعزيز الطريقي</t>
  </si>
  <si>
    <t xml:space="preserve">321120337</t>
  </si>
  <si>
    <t xml:space="preserve">محمد بن احمد بن محمد الطيار</t>
  </si>
  <si>
    <t xml:space="preserve">321120364</t>
  </si>
  <si>
    <t xml:space="preserve">عبدالمجيد بن عبدالوهاب بن صالح الثنيان</t>
  </si>
  <si>
    <t xml:space="preserve">321120488</t>
  </si>
  <si>
    <t xml:space="preserve">انس بن جديع بن عبدالرحمن الجديع</t>
  </si>
  <si>
    <t xml:space="preserve">431320164</t>
  </si>
  <si>
    <t xml:space="preserve">عبدالرحمن بن سعود بن عبدالعزيز الدويش</t>
  </si>
  <si>
    <t xml:space="preserve">خالد بن مبارك بن دخيل الله الدوسري</t>
  </si>
  <si>
    <t xml:space="preserve">  Dr. Mohamed Wagieh Mostafa   </t>
  </si>
  <si>
    <t xml:space="preserve">Dr. Yosry Azzam</t>
  </si>
  <si>
    <t xml:space="preserve">594 BMIS</t>
  </si>
  <si>
    <t xml:space="preserve">احمد ايمن احمد المدهون</t>
  </si>
  <si>
    <t xml:space="preserve">مشعل بن ضيف الله بن قليل العتيبي</t>
  </si>
  <si>
    <t xml:space="preserve">عبدالله بن على بن صالح الضبيب</t>
  </si>
  <si>
    <t xml:space="preserve">أسامه بن محمد بن بن عويضالجهني</t>
  </si>
  <si>
    <t xml:space="preserve">Majmaah University, Kingdom of Saudi Arabia.</t>
  </si>
  <si>
    <t xml:space="preserve">Biomedical Equipment Technology - Student Outcome Assessment</t>
  </si>
  <si>
    <t xml:space="preserve">Direct Method</t>
  </si>
  <si>
    <t xml:space="preserve">Courses</t>
  </si>
  <si>
    <t xml:space="preserve">BMTS 241</t>
  </si>
  <si>
    <t xml:space="preserve">BMTS 242</t>
  </si>
  <si>
    <t xml:space="preserve">BMTS 243</t>
  </si>
  <si>
    <t xml:space="preserve">BMTS 244</t>
  </si>
  <si>
    <t xml:space="preserve">---</t>
  </si>
  <si>
    <t xml:space="preserve">BMTS 245</t>
  </si>
  <si>
    <t xml:space="preserve">BMTS 246</t>
  </si>
  <si>
    <t xml:space="preserve">BMTS 351</t>
  </si>
  <si>
    <t xml:space="preserve">BMTS 352</t>
  </si>
  <si>
    <t xml:space="preserve">BMTS 353</t>
  </si>
  <si>
    <t xml:space="preserve">BMTS 354</t>
  </si>
  <si>
    <t xml:space="preserve">BMTS 355</t>
  </si>
  <si>
    <t xml:space="preserve">BMTS 361</t>
  </si>
  <si>
    <t xml:space="preserve">BMTS 362</t>
  </si>
  <si>
    <t xml:space="preserve">BMTS 363</t>
  </si>
  <si>
    <t xml:space="preserve">BMTS 364</t>
  </si>
  <si>
    <t xml:space="preserve">BMTS 365</t>
  </si>
  <si>
    <t xml:space="preserve">BMTS 471</t>
  </si>
  <si>
    <t xml:space="preserve">BMTS 472</t>
  </si>
  <si>
    <t xml:space="preserve">BMTS 473</t>
  </si>
  <si>
    <t xml:space="preserve">BMTS 474</t>
  </si>
  <si>
    <t xml:space="preserve">BMTS 475</t>
  </si>
  <si>
    <t xml:space="preserve">BMTS 476</t>
  </si>
  <si>
    <t xml:space="preserve">BMTS 481</t>
  </si>
  <si>
    <t xml:space="preserve">BMTS 482</t>
  </si>
  <si>
    <t xml:space="preserve">BMTS 483</t>
  </si>
  <si>
    <t xml:space="preserve">BMTS 484</t>
  </si>
  <si>
    <t xml:space="preserve">BMTS 485</t>
  </si>
  <si>
    <t xml:space="preserve">BMTS 486</t>
  </si>
  <si>
    <t xml:space="preserve">BMTS 491</t>
  </si>
  <si>
    <t xml:space="preserve">BMTS 492</t>
  </si>
  <si>
    <t xml:space="preserve">BMTS 499</t>
  </si>
  <si>
    <t xml:space="preserve">BMTS 592</t>
  </si>
  <si>
    <t xml:space="preserve">BMTS 593</t>
  </si>
  <si>
    <t xml:space="preserve">BMTS 594</t>
  </si>
  <si>
    <t xml:space="preserve">BMTS 595</t>
  </si>
  <si>
    <t xml:space="preserve">Average</t>
  </si>
  <si>
    <t xml:space="preserve">Standard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8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0"/>
      <charset val="178"/>
    </font>
    <font>
      <sz val="11"/>
      <name val="ae_AlMateen"/>
      <family val="1"/>
    </font>
    <font>
      <sz val="11"/>
      <name val="Arial"/>
      <family val="2"/>
    </font>
    <font>
      <sz val="11"/>
      <color rgb="FF000000"/>
      <name val="ae_AlMateen"/>
      <family val="1"/>
    </font>
    <font>
      <sz val="10"/>
      <color rgb="FF000000"/>
      <name val="Arial"/>
      <family val="0"/>
      <charset val="178"/>
    </font>
    <font>
      <sz val="8"/>
      <color rgb="FF000000"/>
      <name val="ae_AlMateen"/>
      <family val="1"/>
    </font>
    <font>
      <b val="true"/>
      <sz val="16"/>
      <name val="Arabic Transparent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6"/>
      <color rgb="FFFF0000"/>
      <name val="Arabic Transparent"/>
      <family val="0"/>
      <charset val="178"/>
    </font>
    <font>
      <b val="true"/>
      <sz val="10"/>
      <color rgb="FFFF0000"/>
      <name val="Arial"/>
      <family val="0"/>
      <charset val="178"/>
    </font>
    <font>
      <b val="true"/>
      <sz val="10"/>
      <color rgb="FFFF0000"/>
      <name val="Arabic Transparent"/>
      <family val="0"/>
      <charset val="178"/>
    </font>
    <font>
      <b val="true"/>
      <sz val="10"/>
      <color rgb="FFFFCC00"/>
      <name val="Arabic Transparent"/>
      <family val="0"/>
      <charset val="178"/>
    </font>
    <font>
      <b val="true"/>
      <sz val="10"/>
      <color rgb="FFFFCC00"/>
      <name val="Arial"/>
      <family val="0"/>
      <charset val="178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339966"/>
      <name val="Arial"/>
      <family val="0"/>
      <charset val="178"/>
    </font>
    <font>
      <b val="true"/>
      <sz val="12"/>
      <color rgb="FF339966"/>
      <name val="Arabic Transparent"/>
      <family val="0"/>
      <charset val="178"/>
    </font>
    <font>
      <b val="true"/>
      <sz val="10"/>
      <color rgb="FF339966"/>
      <name val="Arabic Transparent"/>
      <family val="0"/>
      <charset val="178"/>
    </font>
    <font>
      <b val="true"/>
      <sz val="11"/>
      <color rgb="FF339966"/>
      <name val="Arabic Transparent"/>
      <family val="0"/>
      <charset val="178"/>
    </font>
    <font>
      <sz val="10"/>
      <color rgb="FF339966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8"/>
      <name val="Arabic Transparent"/>
      <family val="0"/>
      <charset val="178"/>
    </font>
    <font>
      <b val="true"/>
      <sz val="8"/>
      <color rgb="FFFF0000"/>
      <name val="Arabic Transparent"/>
      <family val="0"/>
      <charset val="178"/>
    </font>
    <font>
      <sz val="8"/>
      <name val="Arabic Transparent"/>
      <family val="0"/>
      <charset val="178"/>
    </font>
    <font>
      <sz val="8"/>
      <color rgb="FFFF0000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abic Transparent"/>
      <family val="0"/>
      <charset val="178"/>
    </font>
    <font>
      <b val="true"/>
      <sz val="11"/>
      <color rgb="FFFF0000"/>
      <name val="Arial"/>
      <family val="0"/>
      <charset val="178"/>
    </font>
    <font>
      <b val="true"/>
      <sz val="11"/>
      <color rgb="FFFF0000"/>
      <name val="Arabic Transparent"/>
      <family val="0"/>
      <charset val="178"/>
    </font>
    <font>
      <sz val="8"/>
      <color rgb="FF0066CC"/>
      <name val="Arabic Transparent"/>
      <family val="0"/>
      <charset val="178"/>
    </font>
    <font>
      <sz val="6"/>
      <color rgb="FF0066CC"/>
      <name val="Arabic Transparent"/>
      <family val="0"/>
      <charset val="178"/>
    </font>
    <font>
      <b val="true"/>
      <sz val="10"/>
      <color rgb="FF333399"/>
      <name val="Arial"/>
      <family val="2"/>
    </font>
    <font>
      <sz val="10"/>
      <color rgb="FF000000"/>
      <name val="Calibri"/>
      <family val="2"/>
    </font>
    <font>
      <sz val="8"/>
      <color rgb="FF000000"/>
      <name val="Bookman Old Style"/>
      <family val="1"/>
    </font>
    <font>
      <sz val="8"/>
      <color rgb="FF000000"/>
      <name val="Arabic Transparent"/>
      <family val="0"/>
      <charset val="17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2"/>
      <color rgb="FF339966"/>
      <name val="Arial"/>
      <family val="2"/>
    </font>
    <font>
      <b val="true"/>
      <sz val="11"/>
      <color rgb="FFFF0000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  <font>
      <sz val="8"/>
      <name val="Times New Roman"/>
      <family val="1"/>
    </font>
    <font>
      <sz val="9"/>
      <name val="Arabic Transparent"/>
      <family val="0"/>
      <charset val="178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abic Transparent"/>
      <family val="0"/>
      <charset val="178"/>
    </font>
    <font>
      <sz val="8"/>
      <color rgb="FF333399"/>
      <name val="Arabic Transparent"/>
      <family val="0"/>
      <charset val="178"/>
    </font>
    <font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000000"/>
      <name val="Arabic Transparent"/>
      <family val="0"/>
      <charset val="178"/>
    </font>
    <font>
      <sz val="5"/>
      <color rgb="FF0066CC"/>
      <name val="Arabic Transparent"/>
      <family val="0"/>
      <charset val="178"/>
    </font>
    <font>
      <sz val="8"/>
      <color rgb="FF000000"/>
      <name val="Arial"/>
      <family val="2"/>
    </font>
    <font>
      <sz val="10"/>
      <color rgb="FF008000"/>
      <name val="Arabic Transparent"/>
      <family val="0"/>
      <charset val="178"/>
    </font>
    <font>
      <sz val="10"/>
      <color rgb="FF000000"/>
      <name val="ae_AlMateen"/>
      <family val="1"/>
    </font>
    <font>
      <b val="true"/>
      <sz val="8"/>
      <color rgb="FF008000"/>
      <name val="Arabic Transparent"/>
      <family val="0"/>
      <charset val="178"/>
    </font>
    <font>
      <b val="true"/>
      <sz val="18"/>
      <name val="Arabic Transparent"/>
      <family val="0"/>
      <charset val="178"/>
    </font>
    <font>
      <b val="true"/>
      <sz val="18"/>
      <color rgb="FF000000"/>
      <name val="Calibri"/>
      <family val="2"/>
    </font>
    <font>
      <b val="true"/>
      <sz val="10"/>
      <color rgb="FF000000"/>
      <name val="Arabic Transparent"/>
      <family val="0"/>
      <charset val="178"/>
    </font>
    <font>
      <sz val="8"/>
      <color rgb="FFFF0000"/>
      <name val="Arabic Transparent"/>
      <family val="0"/>
    </font>
    <font>
      <sz val="9"/>
      <color rgb="FF000000"/>
      <name val="Bookman Old Style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8" fillId="0" borderId="1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8" fillId="0" borderId="4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8" fillId="0" borderId="4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3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6" xfId="25"/>
    <cellStyle name="Normal 6 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178114359516"/>
          <c:y val="0.100070638097481"/>
          <c:w val="0.822824938358577"/>
          <c:h val="0.822816105486226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241'!$AL$49,'BMTS 241'!$AK$49,'BMTS 241'!$AJ$49,'BMTS 241'!$AI$49,'BMTS 241'!$AH$49,'BMTS 241'!$AG$49,'BMTS 241'!$AF$49,'BMTS 241'!$AE$49,'BMTS 241'!$AD$49,'BMTS 241'!$AC$49,'BMTS 241'!$AB$49</c:f>
              <c:numCache>
                <c:formatCode>General</c:formatCode>
                <c:ptCount val="11"/>
                <c:pt idx="0">
                  <c:v>0.564052287581699</c:v>
                </c:pt>
                <c:pt idx="1">
                  <c:v>0.463565891472868</c:v>
                </c:pt>
                <c:pt idx="2">
                  <c:v>0.654166666666667</c:v>
                </c:pt>
                <c:pt idx="4">
                  <c:v>0.533333333333333</c:v>
                </c:pt>
              </c:numCache>
            </c:numRef>
          </c:val>
        </c:ser>
        <c:axId val="84569458"/>
        <c:axId val="21542905"/>
      </c:radarChart>
      <c:catAx>
        <c:axId val="8456945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2905"/>
        <c:crossesAt val="0"/>
        <c:auto val="1"/>
        <c:lblAlgn val="ctr"/>
        <c:lblOffset val="100"/>
        <c:noMultiLvlLbl val="0"/>
      </c:catAx>
      <c:valAx>
        <c:axId val="215429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9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123325403781"/>
          <c:y val="0.118521203334542"/>
          <c:w val="0.852009515462627"/>
          <c:h val="0.789658088679473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54'!$X$47,'BMTS 354'!$W$47,'BMTS 354'!$V$47,'BMTS 354'!$U$47,'BMTS 354'!$T$47,'BMTS 354'!$S$47,'BMTS 354'!$R$47,'BMTS 354'!$Q$47,'BMTS 354'!$P$47,'BMTS 354'!$O$47,'BMTS 354'!$N$47</c:f>
              <c:numCache>
                <c:formatCode>General</c:formatCode>
                <c:ptCount val="11"/>
                <c:pt idx="0">
                  <c:v>0.978609625668449</c:v>
                </c:pt>
                <c:pt idx="1">
                  <c:v>0.716942148760331</c:v>
                </c:pt>
                <c:pt idx="5">
                  <c:v>0.383264462809917</c:v>
                </c:pt>
              </c:numCache>
            </c:numRef>
          </c:val>
        </c:ser>
        <c:axId val="12926370"/>
        <c:axId val="31464934"/>
      </c:radarChart>
      <c:catAx>
        <c:axId val="129263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4934"/>
        <c:crossesAt val="0"/>
        <c:auto val="1"/>
        <c:lblAlgn val="ctr"/>
        <c:lblOffset val="100"/>
        <c:noMultiLvlLbl val="0"/>
      </c:catAx>
      <c:valAx>
        <c:axId val="314649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6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497475636961"/>
          <c:y val="0.100070638097481"/>
          <c:w val="0.854878478337443"/>
          <c:h val="0.822816105486226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55-J'!$AL$49,'BMTS 355-J'!$AK$49,'BMTS 355-J'!$AJ$49,'BMTS 355-J'!$AI$49,'BMTS 355-J'!$AH$49,'BMTS 355-J'!$AG$49,'BMTS 355-J'!$AF$49,'BMTS 355-J'!$AE$49</c:f>
              <c:numCache>
                <c:formatCode>General</c:formatCode>
                <c:ptCount val="8"/>
                <c:pt idx="0">
                  <c:v>0.586666666666667</c:v>
                </c:pt>
                <c:pt idx="1">
                  <c:v>0.671111111111111</c:v>
                </c:pt>
                <c:pt idx="2">
                  <c:v>0.638888888888889</c:v>
                </c:pt>
                <c:pt idx="3">
                  <c:v>0.641203703703704</c:v>
                </c:pt>
              </c:numCache>
            </c:numRef>
          </c:val>
        </c:ser>
        <c:axId val="66072797"/>
        <c:axId val="19471680"/>
      </c:radarChart>
      <c:catAx>
        <c:axId val="6607279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1680"/>
        <c:crossesAt val="0"/>
        <c:auto val="1"/>
        <c:lblAlgn val="ctr"/>
        <c:lblOffset val="100"/>
        <c:noMultiLvlLbl val="0"/>
      </c:catAx>
      <c:valAx>
        <c:axId val="194716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2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650408205987"/>
          <c:y val="0.190565448297407"/>
          <c:w val="0.875549508059452"/>
          <c:h val="0.630662293033427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55-H'!$AL$57,'BMTS 355-H'!$AK$57,'BMTS 355-H'!$AJ$57,'BMTS 355-H'!$AI$57,'BMTS 355-H'!$AH$57,'BMTS 355-H'!$AG$57,'BMTS 355-H'!$AF$57,'BMTS 355-H'!$AE$57,'BMTS 355-H'!$AD$57,'BMTS 355-H'!$AC$57,'BMTS 355-H'!$AB$57</c:f>
              <c:numCache>
                <c:formatCode>General</c:formatCode>
                <c:ptCount val="11"/>
                <c:pt idx="0">
                  <c:v>0.482407407407407</c:v>
                </c:pt>
                <c:pt idx="1">
                  <c:v>0.466435185185185</c:v>
                </c:pt>
                <c:pt idx="2">
                  <c:v>0.427350427350427</c:v>
                </c:pt>
                <c:pt idx="3">
                  <c:v>0.749193548387097</c:v>
                </c:pt>
              </c:numCache>
            </c:numRef>
          </c:val>
        </c:ser>
        <c:axId val="37774053"/>
        <c:axId val="38678819"/>
      </c:radarChart>
      <c:catAx>
        <c:axId val="377740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8819"/>
        <c:crossesAt val="0"/>
        <c:auto val="1"/>
        <c:lblAlgn val="ctr"/>
        <c:lblOffset val="100"/>
        <c:noMultiLvlLbl val="0"/>
      </c:catAx>
      <c:valAx>
        <c:axId val="386788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4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146312544463"/>
          <c:y val="0.105693908570092"/>
          <c:w val="0.859615840645008"/>
          <c:h val="0.814217233719163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61'!$AL$49,'BMTS 361'!$AK$49,'BMTS 361'!$AJ$49,'BMTS 361'!$AI$49,'BMTS 361'!$AH$49,'BMTS 361'!$AG$49,'BMTS 361'!$AF$49,'BMTS 361'!$AE$49,'BMTS 361'!$AD$49,'BMTS 361'!$AC$49,'BMTS 361'!$AB$49</c:f>
              <c:numCache>
                <c:formatCode>General</c:formatCode>
                <c:ptCount val="11"/>
                <c:pt idx="0">
                  <c:v>0.563636363636364</c:v>
                </c:pt>
                <c:pt idx="1">
                  <c:v>0.706744868035191</c:v>
                </c:pt>
                <c:pt idx="3">
                  <c:v>0.697492163009404</c:v>
                </c:pt>
              </c:numCache>
            </c:numRef>
          </c:val>
        </c:ser>
        <c:axId val="28690670"/>
        <c:axId val="21622318"/>
      </c:radarChart>
      <c:catAx>
        <c:axId val="286906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2318"/>
        <c:crossesAt val="0"/>
        <c:auto val="1"/>
        <c:lblAlgn val="ctr"/>
        <c:lblOffset val="100"/>
        <c:noMultiLvlLbl val="0"/>
      </c:catAx>
      <c:valAx>
        <c:axId val="216223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0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794083118103"/>
          <c:y val="0.101288475304223"/>
          <c:w val="0.842216482742428"/>
          <c:h val="0.820687186828919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62'!$AS$49,'BMTS 362'!$AR$49,'BMTS 362'!$AQ$49,'BMTS 362'!$AP$49,'BMTS 362'!$AO$49,'BMTS 362'!$AN$49,'BMTS 362'!$AM$49,'BMTS 362'!$AL$49,'BMTS 362'!$AK$49,'BMTS 362'!$AJ$49,'BMTS 362'!$AI$49</c:f>
              <c:numCache>
                <c:formatCode>General</c:formatCode>
                <c:ptCount val="11"/>
                <c:pt idx="1">
                  <c:v>0.842592592592593</c:v>
                </c:pt>
                <c:pt idx="2">
                  <c:v>0.842434210526316</c:v>
                </c:pt>
                <c:pt idx="3">
                  <c:v>0.19875</c:v>
                </c:pt>
                <c:pt idx="4">
                  <c:v>0.8875</c:v>
                </c:pt>
              </c:numCache>
            </c:numRef>
          </c:val>
        </c:ser>
        <c:axId val="94354173"/>
        <c:axId val="74921867"/>
      </c:radarChart>
      <c:catAx>
        <c:axId val="9435417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1867"/>
        <c:crossesAt val="0"/>
        <c:auto val="1"/>
        <c:lblAlgn val="ctr"/>
        <c:lblOffset val="100"/>
        <c:noMultiLvlLbl val="0"/>
      </c:catAx>
      <c:valAx>
        <c:axId val="749218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4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398919934257"/>
          <c:y val="0.1"/>
          <c:w val="0.854895515379197"/>
          <c:h val="0.822823529411765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63'!$AL$49,'BMTS 363'!$AK$49,'BMTS 363'!$AJ$49,'BMTS 363'!$AI$49,'BMTS 363'!$AH$49,'BMTS 363'!$AG$49,'BMTS 363'!$AF$49,'BMTS 363'!$AE$49,'BMTS 363'!$AD$49,'BMTS 363'!$AC$49,'BMTS 363'!$AB$49</c:f>
              <c:numCache>
                <c:formatCode>General</c:formatCode>
                <c:ptCount val="11"/>
                <c:pt idx="1">
                  <c:v>0.835526315789474</c:v>
                </c:pt>
                <c:pt idx="2">
                  <c:v>0.854385964912281</c:v>
                </c:pt>
                <c:pt idx="5">
                  <c:v>0.743859649122807</c:v>
                </c:pt>
              </c:numCache>
            </c:numRef>
          </c:val>
        </c:ser>
        <c:axId val="95580548"/>
        <c:axId val="20103153"/>
      </c:radarChart>
      <c:catAx>
        <c:axId val="955805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3153"/>
        <c:crossesAt val="0"/>
        <c:auto val="1"/>
        <c:lblAlgn val="ctr"/>
        <c:lblOffset val="100"/>
        <c:noMultiLvlLbl val="0"/>
      </c:catAx>
      <c:valAx>
        <c:axId val="201031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0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446106726352"/>
          <c:y val="0.108111549726219"/>
          <c:w val="0.784191306396513"/>
          <c:h val="0.812046351712721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64'!$AL$48,'BMTS 364'!$AK$48,'BMTS 364'!$AJ$48,'BMTS 364'!$AI$48,'BMTS 364'!$AH$48,'BMTS 364'!$AG$48,'BMTS 364'!$AF$48,'BMTS 364'!$AE$48,'BMTS 364'!$AD$48,'BMTS 364'!$AC$48,'BMTS 364'!$AB$48</c:f>
              <c:numCache>
                <c:formatCode>General</c:formatCode>
                <c:ptCount val="11"/>
                <c:pt idx="1">
                  <c:v>0.43956043956044</c:v>
                </c:pt>
                <c:pt idx="3">
                  <c:v>0.479395604395604</c:v>
                </c:pt>
                <c:pt idx="4">
                  <c:v>0.670238095238095</c:v>
                </c:pt>
                <c:pt idx="9">
                  <c:v>0.609447004608295</c:v>
                </c:pt>
              </c:numCache>
            </c:numRef>
          </c:val>
        </c:ser>
        <c:axId val="3985942"/>
        <c:axId val="81139746"/>
      </c:radarChart>
      <c:catAx>
        <c:axId val="398594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9746"/>
        <c:crossesAt val="0"/>
        <c:auto val="1"/>
        <c:lblAlgn val="ctr"/>
        <c:lblOffset val="100"/>
        <c:noMultiLvlLbl val="0"/>
      </c:catAx>
      <c:valAx>
        <c:axId val="811397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398919934257"/>
          <c:y val="0.0999882366780379"/>
          <c:w val="0.854895515379197"/>
          <c:h val="0.822844371250441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65'!$AL$49,'BMTS 365'!$AK$49,'BMTS 365'!$AJ$49,'BMTS 365'!$AI$49,'BMTS 365'!$AH$49,'BMTS 365'!$AG$49,'BMTS 365'!$AF$49,'BMTS 365'!$AE$49,'BMTS 365'!$AD$49,'BMTS 365'!$AC$49,'BMTS 365'!$AB$49</c:f>
              <c:numCache>
                <c:formatCode>General</c:formatCode>
                <c:ptCount val="11"/>
                <c:pt idx="0">
                  <c:v>0.817226890756303</c:v>
                </c:pt>
                <c:pt idx="4">
                  <c:v>0.746753246753247</c:v>
                </c:pt>
                <c:pt idx="6">
                  <c:v>0.802197802197802</c:v>
                </c:pt>
                <c:pt idx="7">
                  <c:v>0.785714285714286</c:v>
                </c:pt>
              </c:numCache>
            </c:numRef>
          </c:val>
        </c:ser>
        <c:axId val="63360860"/>
        <c:axId val="78551046"/>
      </c:radarChart>
      <c:catAx>
        <c:axId val="6336086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1046"/>
        <c:crossesAt val="0"/>
        <c:auto val="1"/>
        <c:lblAlgn val="ctr"/>
        <c:lblOffset val="100"/>
        <c:noMultiLvlLbl val="0"/>
      </c:catAx>
      <c:valAx>
        <c:axId val="785510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0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70658682635"/>
          <c:y val="0.101321585903084"/>
          <c:w val="0.822979041916168"/>
          <c:h val="0.81938325991189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MTS 366'!$AB$47:$AL$47</c:f>
              <c:strCache>
                <c:ptCount val="11"/>
                <c:pt idx="0">
                  <c:v>k</c:v>
                </c:pt>
                <c:pt idx="1">
                  <c:v>j</c:v>
                </c:pt>
                <c:pt idx="2">
                  <c:v>i</c:v>
                </c:pt>
                <c:pt idx="3">
                  <c:v>h</c:v>
                </c:pt>
                <c:pt idx="4">
                  <c:v>g</c:v>
                </c:pt>
                <c:pt idx="5">
                  <c:v>f</c:v>
                </c:pt>
                <c:pt idx="6">
                  <c:v>e</c:v>
                </c:pt>
                <c:pt idx="7">
                  <c:v>d</c:v>
                </c:pt>
                <c:pt idx="8">
                  <c:v>c</c:v>
                </c:pt>
                <c:pt idx="9">
                  <c:v>b</c:v>
                </c:pt>
                <c:pt idx="10">
                  <c:v>a</c:v>
                </c:pt>
              </c:strCache>
            </c:strRef>
          </c:cat>
          <c:val>
            <c:numRef>
              <c:f>'BMTS 366'!$AB$48:$AL$48</c:f>
              <c:numCache>
                <c:formatCode>General</c:formatCode>
                <c:ptCount val="11"/>
                <c:pt idx="6">
                  <c:v>0.607142857142857</c:v>
                </c:pt>
                <c:pt idx="8">
                  <c:v>0.556390977443609</c:v>
                </c:pt>
                <c:pt idx="9">
                  <c:v>0.605442176870748</c:v>
                </c:pt>
                <c:pt idx="10">
                  <c:v>0.623015873015873</c:v>
                </c:pt>
              </c:numCache>
            </c:numRef>
          </c:val>
        </c:ser>
        <c:axId val="76038875"/>
        <c:axId val="85930662"/>
      </c:radarChart>
      <c:catAx>
        <c:axId val="7603887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0662"/>
        <c:crossesAt val="0"/>
        <c:auto val="1"/>
        <c:lblAlgn val="ctr"/>
        <c:lblOffset val="100"/>
        <c:noMultiLvlLbl val="0"/>
      </c:catAx>
      <c:valAx>
        <c:axId val="859306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8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146312544463"/>
          <c:y val="0.105768105768106"/>
          <c:w val="0.859615840645008"/>
          <c:h val="0.814203814203814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76'!$AL$49,'BMTS 476'!$AK$49,'BMTS 476'!$AJ$49,'BMTS 476'!$AI$49,'BMTS 476'!$AH$49,'BMTS 476'!$AG$49,'BMTS 476'!$AF$49,'BMTS 476'!$AE$49,'BMTS 476'!$AD$49,'BMTS 476'!$AC$49,'BMTS 476'!$AB$49</c:f>
              <c:numCache>
                <c:formatCode>General</c:formatCode>
                <c:ptCount val="11"/>
                <c:pt idx="0">
                  <c:v>0.784226190476191</c:v>
                </c:pt>
                <c:pt idx="1">
                  <c:v>0.710144927536232</c:v>
                </c:pt>
                <c:pt idx="2">
                  <c:v>0.761904761904762</c:v>
                </c:pt>
                <c:pt idx="3">
                  <c:v>0.815873015873016</c:v>
                </c:pt>
              </c:numCache>
            </c:numRef>
          </c:val>
        </c:ser>
        <c:axId val="66624807"/>
        <c:axId val="23076315"/>
      </c:radarChart>
      <c:catAx>
        <c:axId val="6662480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6315"/>
        <c:crossesAt val="0"/>
        <c:auto val="1"/>
        <c:lblAlgn val="ctr"/>
        <c:lblOffset val="100"/>
        <c:noMultiLvlLbl val="0"/>
      </c:catAx>
      <c:valAx>
        <c:axId val="230763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4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329001935306"/>
          <c:y val="0.168043426953033"/>
          <c:w val="0.837019629527233"/>
          <c:h val="0.690346943592164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242'!$AK$49,'BMTS 242'!$AJ$49,'BMTS 242'!$AI$49,'BMTS 242'!$AH$49,'BMTS 242'!$AG$49,'BMTS 242'!$AF$49,'BMTS 242'!$AE$49,'BMTS 242'!$AD$49,'BMTS 242'!$AC$49,'BMTS 242'!$AA$49,'BMTS 242'!$Z$49</c:f>
              <c:numCache>
                <c:formatCode>General</c:formatCode>
                <c:ptCount val="11"/>
                <c:pt idx="0">
                  <c:v>0.778571428571429</c:v>
                </c:pt>
                <c:pt idx="2">
                  <c:v>0.677631578947369</c:v>
                </c:pt>
                <c:pt idx="4">
                  <c:v>0.643518518518519</c:v>
                </c:pt>
              </c:numCache>
            </c:numRef>
          </c:val>
        </c:ser>
        <c:axId val="65822014"/>
        <c:axId val="86420420"/>
      </c:radarChart>
      <c:catAx>
        <c:axId val="6582201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0420"/>
        <c:crossesAt val="0"/>
        <c:auto val="1"/>
        <c:lblAlgn val="ctr"/>
        <c:lblOffset val="100"/>
        <c:noMultiLvlLbl val="0"/>
      </c:catAx>
      <c:valAx>
        <c:axId val="864204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2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2410767224"/>
          <c:y val="0.105768105768106"/>
          <c:w val="0.859599193644018"/>
          <c:h val="0.814203814203814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71'!$AL$49,'BMTS 471'!$AK$49,'BMTS 471'!$AJ$49,'BMTS 471'!$AI$49,'BMTS 471'!$AH$49,'BMTS 471'!$AG$49,'BMTS 471'!$AF$49,'BMTS 471'!$AE$49,'BMTS 471'!$AD$49,'BMTS 471'!$AC$49,'BMTS 471'!$AB$49</c:f>
              <c:numCache>
                <c:formatCode>General</c:formatCode>
                <c:ptCount val="11"/>
                <c:pt idx="0">
                  <c:v>0.539792387543253</c:v>
                </c:pt>
                <c:pt idx="2">
                  <c:v>0.840222575516693</c:v>
                </c:pt>
                <c:pt idx="4">
                  <c:v>0.818534961154273</c:v>
                </c:pt>
                <c:pt idx="9">
                  <c:v>0.580121703853956</c:v>
                </c:pt>
              </c:numCache>
            </c:numRef>
          </c:val>
        </c:ser>
        <c:axId val="14556592"/>
        <c:axId val="96613416"/>
      </c:radarChart>
      <c:catAx>
        <c:axId val="145565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3416"/>
        <c:crossesAt val="0"/>
        <c:auto val="1"/>
        <c:lblAlgn val="ctr"/>
        <c:lblOffset val="100"/>
        <c:noMultiLvlLbl val="0"/>
      </c:catAx>
      <c:valAx>
        <c:axId val="966134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6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053003533569"/>
          <c:y val="0.295744554572972"/>
          <c:w val="0.860424028268551"/>
          <c:h val="0.421627396284646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72'!$AL$64,'BMTS 472'!$AK$64,'BMTS 472'!$AJ$64,'BMTS 472'!$AI$64,'BMTS 472'!$AH$64,'BMTS 472'!$AG$64,'BMTS 472'!$AF$64,'BMTS 472'!$AE$64,'BMTS 472'!$AD$64,'BMTS 472'!$AC$64,'BMTS 472'!$AB$64</c:f>
              <c:numCache>
                <c:formatCode>General</c:formatCode>
                <c:ptCount val="11"/>
                <c:pt idx="0">
                  <c:v>0.72972972972973</c:v>
                </c:pt>
                <c:pt idx="1">
                  <c:v>0.59645852749301</c:v>
                </c:pt>
                <c:pt idx="2">
                  <c:v>0.751126126126126</c:v>
                </c:pt>
              </c:numCache>
            </c:numRef>
          </c:val>
        </c:ser>
        <c:axId val="83066903"/>
        <c:axId val="39438180"/>
      </c:radarChart>
      <c:catAx>
        <c:axId val="8306690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8180"/>
        <c:crossesAt val="0"/>
        <c:auto val="1"/>
        <c:lblAlgn val="ctr"/>
        <c:lblOffset val="100"/>
        <c:noMultiLvlLbl val="0"/>
      </c:catAx>
      <c:valAx>
        <c:axId val="394381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6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31359983725"/>
          <c:y val="0.0942309821725169"/>
          <c:w val="0.801851286746008"/>
          <c:h val="0.835787841877976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74'!$AT$50,'BMTS 474'!$AS$50,'BMTS 474'!$AR$50,'BMTS 474'!$AQ$50,'BMTS 474'!$AP$50,'BMTS 474'!$AO$50,'BMTS 474'!$AN$50,'BMTS 474'!$AM$50,'BMTS 474'!$AL$50,'BMTS 474'!$AK$50,'BMTS 474'!$AJ$50</c:f>
              <c:numCache>
                <c:formatCode>General</c:formatCode>
                <c:ptCount val="11"/>
                <c:pt idx="0">
                  <c:v>0.738425925925926</c:v>
                </c:pt>
                <c:pt idx="2">
                  <c:v>0.630952380952381</c:v>
                </c:pt>
                <c:pt idx="4">
                  <c:v>0.68421052631579</c:v>
                </c:pt>
                <c:pt idx="5">
                  <c:v>0.782828282828283</c:v>
                </c:pt>
                <c:pt idx="10">
                  <c:v>0.838383838383838</c:v>
                </c:pt>
              </c:numCache>
            </c:numRef>
          </c:val>
        </c:ser>
        <c:axId val="30628315"/>
        <c:axId val="9916444"/>
      </c:radarChart>
      <c:catAx>
        <c:axId val="3062831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444"/>
        <c:crossesAt val="0"/>
        <c:auto val="1"/>
        <c:lblAlgn val="ctr"/>
        <c:lblOffset val="100"/>
        <c:noMultiLvlLbl val="0"/>
      </c:catAx>
      <c:valAx>
        <c:axId val="99164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8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 1</a:t>
            </a:r>
          </a:p>
        </c:rich>
      </c:tx>
      <c:layout>
        <c:manualLayout>
          <c:xMode val="edge"/>
          <c:yMode val="edge"/>
          <c:x val="0.425751879699248"/>
          <c:y val="0.0426276237367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4605263157895"/>
          <c:y val="0.248380409432495"/>
          <c:w val="0.508834586466165"/>
          <c:h val="0.667141746566468"/>
        </c:manualLayout>
      </c:layout>
      <c:radarChart>
        <c:radarStyle val="marker"/>
        <c:varyColors val="0"/>
        <c:ser>
          <c:idx val="0"/>
          <c:order val="0"/>
          <c:tx>
            <c:strRef>
              <c:f>"ser 1"</c:f>
              <c:strCache>
                <c:ptCount val="1"/>
                <c:pt idx="0">
                  <c:v>ser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5 BMTS (923)'!$AR$48:$BB$48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475 BMTS (923)'!$AR$49:$BB$49</c:f>
              <c:numCache>
                <c:formatCode>General</c:formatCode>
                <c:ptCount val="11"/>
                <c:pt idx="2">
                  <c:v>0.916666666666667</c:v>
                </c:pt>
                <c:pt idx="4">
                  <c:v>0.388888888888889</c:v>
                </c:pt>
                <c:pt idx="6">
                  <c:v>0.5</c:v>
                </c:pt>
                <c:pt idx="7">
                  <c:v>0.489316239316239</c:v>
                </c:pt>
                <c:pt idx="8">
                  <c:v>0.494444444444444</c:v>
                </c:pt>
                <c:pt idx="9">
                  <c:v>0.575925925925926</c:v>
                </c:pt>
              </c:numCache>
            </c:numRef>
          </c:val>
        </c:ser>
        <c:axId val="46115639"/>
        <c:axId val="80113325"/>
      </c:radarChart>
      <c:catAx>
        <c:axId val="461156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3325"/>
        <c:crossesAt val="0"/>
        <c:auto val="1"/>
        <c:lblAlgn val="ctr"/>
        <c:lblOffset val="100"/>
        <c:noMultiLvlLbl val="0"/>
      </c:catAx>
      <c:valAx>
        <c:axId val="801133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5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973252804142"/>
          <c:y val="0.110002591344908"/>
          <c:w val="0.70297670405522"/>
          <c:h val="0.80551956465405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MTS 481'!$AI$48:$AT$48</c:f>
              <c:strCache>
                <c:ptCount val="12"/>
                <c:pt idx="0">
                  <c:v/>
                </c:pt>
                <c:pt idx="1">
                  <c:v>k</c:v>
                </c:pt>
                <c:pt idx="2">
                  <c:v>j</c:v>
                </c:pt>
                <c:pt idx="3">
                  <c:v>i</c:v>
                </c:pt>
                <c:pt idx="4">
                  <c:v>h</c:v>
                </c:pt>
                <c:pt idx="5">
                  <c:v>g</c:v>
                </c:pt>
                <c:pt idx="6">
                  <c:v>f</c:v>
                </c:pt>
                <c:pt idx="7">
                  <c:v>e</c:v>
                </c:pt>
                <c:pt idx="8">
                  <c:v>d</c:v>
                </c:pt>
                <c:pt idx="9">
                  <c:v>c</c:v>
                </c:pt>
                <c:pt idx="10">
                  <c:v>b</c:v>
                </c:pt>
                <c:pt idx="11">
                  <c:v>a</c:v>
                </c:pt>
              </c:strCache>
            </c:strRef>
          </c:cat>
          <c:val>
            <c:numRef>
              <c:f>'BMTS 481'!$AI$49:$AT$49</c:f>
              <c:numCache>
                <c:formatCode>General</c:formatCode>
                <c:ptCount val="12"/>
                <c:pt idx="1">
                  <c:v>0.936842105263158</c:v>
                </c:pt>
                <c:pt idx="2">
                  <c:v>0.881818181818182</c:v>
                </c:pt>
                <c:pt idx="5">
                  <c:v>0.79</c:v>
                </c:pt>
                <c:pt idx="9">
                  <c:v>0.915789473684211</c:v>
                </c:pt>
                <c:pt idx="10">
                  <c:v>0.73</c:v>
                </c:pt>
              </c:numCache>
            </c:numRef>
          </c:val>
        </c:ser>
        <c:axId val="68122094"/>
        <c:axId val="48379447"/>
      </c:radarChart>
      <c:catAx>
        <c:axId val="6812209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9447"/>
        <c:crossesAt val="0"/>
        <c:auto val="1"/>
        <c:lblAlgn val="ctr"/>
        <c:lblOffset val="100"/>
        <c:noMultiLvlLbl val="0"/>
      </c:catAx>
      <c:valAx>
        <c:axId val="483794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2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791519434629"/>
          <c:y val="0.100975261655566"/>
          <c:w val="0.84793875147232"/>
          <c:h val="0.821241674595623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2'!$AL$49,'BMTS 482'!$AK$49,'BMTS 482'!$AJ$49,'BMTS 482'!$AI$49,'BMTS 482'!$AH$49,'BMTS 482'!$AG$49,'BMTS 482'!$AF$49,'BMTS 482'!$AE$49,'BMTS 482'!$AD$49,'BMTS 482'!$AC$49,'BMTS 482'!$AB$49</c:f>
              <c:numCache>
                <c:formatCode>General</c:formatCode>
                <c:ptCount val="11"/>
                <c:pt idx="0">
                  <c:v>0.665384615384616</c:v>
                </c:pt>
                <c:pt idx="1">
                  <c:v>0.597</c:v>
                </c:pt>
                <c:pt idx="2">
                  <c:v>0.75</c:v>
                </c:pt>
              </c:numCache>
            </c:numRef>
          </c:val>
        </c:ser>
        <c:axId val="12785053"/>
        <c:axId val="95317530"/>
      </c:radarChart>
      <c:catAx>
        <c:axId val="127850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7530"/>
        <c:crossesAt val="0"/>
        <c:auto val="1"/>
        <c:lblAlgn val="ctr"/>
        <c:lblOffset val="100"/>
        <c:noMultiLvlLbl val="0"/>
      </c:catAx>
      <c:valAx>
        <c:axId val="953175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5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398919934257"/>
          <c:y val="0.100070638097481"/>
          <c:w val="0.854895515379197"/>
          <c:h val="0.822816105486226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L$48,'BMTS 483'!$AK$48,'BMTS 483'!$AJ$48,'BMTS 483'!$AI$48,'BMTS 483'!$AH$48,'BMTS 483'!$AG$48,'BMTS 483'!$AF$48,'BMTS 483'!$AE$48,'BMTS 483'!$AD$48,'BMTS 483'!$AC$48,'BMTS 483'!$AB$48</c:f>
              <c:numCache>
                <c:formatCode>General</c:formatCode>
                <c:ptCount val="11"/>
                <c:pt idx="0">
                  <c:v>0.93452380952381</c:v>
                </c:pt>
                <c:pt idx="2">
                  <c:v>0.905797101449275</c:v>
                </c:pt>
                <c:pt idx="6">
                  <c:v>0.805555555555556</c:v>
                </c:pt>
                <c:pt idx="10">
                  <c:v>0.913333333333333</c:v>
                </c:pt>
              </c:numCache>
            </c:numRef>
          </c:val>
        </c:ser>
        <c:axId val="33046646"/>
        <c:axId val="17437254"/>
      </c:radarChart>
      <c:catAx>
        <c:axId val="330466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7254"/>
        <c:crossesAt val="0"/>
        <c:auto val="1"/>
        <c:lblAlgn val="ctr"/>
        <c:lblOffset val="100"/>
        <c:noMultiLvlLbl val="0"/>
      </c:catAx>
      <c:valAx>
        <c:axId val="174372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6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21839819878"/>
          <c:y val="0.129227170841049"/>
          <c:w val="0.872627854615632"/>
          <c:h val="0.763278432901277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4'!$AT$55,'BMTS 484'!$AS$55,'BMTS 484'!$AR$55,'BMTS 484'!$AQ$55,'BMTS 484'!$AP$55,'BMTS 484'!$AO$55,'BMTS 484'!$AN$55,'BMTS 484'!$AM$55,'BMTS 484'!$AL$55,'BMTS 484'!$AK$55,'BMTS 484'!$AJ$55</c:f>
              <c:numCache>
                <c:formatCode>General</c:formatCode>
                <c:ptCount val="11"/>
                <c:pt idx="1">
                  <c:v>0.72</c:v>
                </c:pt>
                <c:pt idx="2">
                  <c:v>1</c:v>
                </c:pt>
                <c:pt idx="5">
                  <c:v>0.67</c:v>
                </c:pt>
                <c:pt idx="6">
                  <c:v>0.82</c:v>
                </c:pt>
                <c:pt idx="10">
                  <c:v>0.75</c:v>
                </c:pt>
              </c:numCache>
            </c:numRef>
          </c:val>
        </c:ser>
        <c:axId val="33120257"/>
        <c:axId val="54998493"/>
      </c:radarChart>
      <c:catAx>
        <c:axId val="3312025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8493"/>
        <c:crossesAt val="0"/>
        <c:auto val="1"/>
        <c:lblAlgn val="ctr"/>
        <c:lblOffset val="100"/>
        <c:noMultiLvlLbl val="0"/>
      </c:catAx>
      <c:valAx>
        <c:axId val="549984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21549499653849"/>
          <c:y val="0.201640645673459"/>
          <c:w val="0.167285543457738"/>
          <c:h val="0.64329187615771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355_BMTS!$B$11:$L$11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[2]355_BMTS!$B$12:$L$12</c:f>
              <c:numCache>
                <c:formatCode>General</c:formatCode>
                <c:ptCount val="11"/>
                <c:pt idx="0">
                  <c:v>0.59</c:v>
                </c:pt>
                <c:pt idx="1">
                  <c:v>0.67</c:v>
                </c:pt>
                <c:pt idx="2">
                  <c:v>0.64</c:v>
                </c:pt>
                <c:pt idx="3">
                  <c:v>0.64</c:v>
                </c:pt>
              </c:numCache>
            </c:numRef>
          </c:val>
        </c:ser>
        <c:axId val="45448908"/>
        <c:axId val="89515673"/>
      </c:radarChart>
      <c:catAx>
        <c:axId val="4544890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5673"/>
        <c:crossesAt val="0"/>
        <c:auto val="1"/>
        <c:lblAlgn val="ctr"/>
        <c:lblOffset val="100"/>
        <c:noMultiLvlLbl val="0"/>
      </c:catAx>
      <c:valAx>
        <c:axId val="895156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8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907634421653"/>
          <c:y val="0.105952826656683"/>
          <c:w val="0.823886393979852"/>
          <c:h val="0.812429801572445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491 BMTS'!$AB$53:$AL$53</c:f>
              <c:numCache>
                <c:formatCode>General</c:formatCode>
                <c:ptCount val="11"/>
                <c:pt idx="7">
                  <c:v>0.881896551724138</c:v>
                </c:pt>
                <c:pt idx="8">
                  <c:v>0.844827586206897</c:v>
                </c:pt>
                <c:pt idx="10">
                  <c:v>0.816091954022989</c:v>
                </c:pt>
              </c:numCache>
            </c:numRef>
          </c:val>
        </c:ser>
        <c:axId val="92445395"/>
        <c:axId val="35545313"/>
      </c:radarChart>
      <c:catAx>
        <c:axId val="9244539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5313"/>
        <c:crossesAt val="0"/>
        <c:auto val="1"/>
        <c:lblAlgn val="ctr"/>
        <c:lblOffset val="100"/>
        <c:noMultiLvlLbl val="0"/>
      </c:catAx>
      <c:valAx>
        <c:axId val="355453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5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468993734817"/>
          <c:y val="0.108815603746952"/>
          <c:w val="0.84234752589183"/>
          <c:h val="0.81072757602977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243'!$X$46,'BMTS 243'!$W$46,'BMTS 243'!$V$46,'BMTS 243'!$U$46,'BMTS 243'!$T$46,'BMTS 243'!$S$46,'BMTS 243'!$R$46,'BMTS 243'!$Q$46,'BMTS 243'!$P$46,'BMTS 243'!$O$46,'BMTS 243'!$N$46</c:f>
              <c:numCache>
                <c:formatCode>General</c:formatCode>
                <c:ptCount val="11"/>
                <c:pt idx="0">
                  <c:v>0.835</c:v>
                </c:pt>
                <c:pt idx="1">
                  <c:v>0.686956521739131</c:v>
                </c:pt>
                <c:pt idx="5">
                  <c:v>0.367567567567568</c:v>
                </c:pt>
              </c:numCache>
            </c:numRef>
          </c:val>
        </c:ser>
        <c:axId val="8995332"/>
        <c:axId val="513250"/>
      </c:radarChart>
      <c:catAx>
        <c:axId val="899533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50"/>
        <c:crossesAt val="0"/>
        <c:auto val="1"/>
        <c:lblAlgn val="ctr"/>
        <c:lblOffset val="100"/>
        <c:noMultiLvlLbl val="0"/>
      </c:catAx>
      <c:valAx>
        <c:axId val="5132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33657613836"/>
          <c:y val="0.126797047014635"/>
          <c:w val="0.840562086204567"/>
          <c:h val="0.774770107499029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492 BMTS'!$AB$49:$AL$49</c:f>
              <c:numCache>
                <c:formatCode>General</c:formatCode>
                <c:ptCount val="11"/>
                <c:pt idx="7">
                  <c:v>0.838888888888889</c:v>
                </c:pt>
                <c:pt idx="8">
                  <c:v>0.841666666666667</c:v>
                </c:pt>
                <c:pt idx="9">
                  <c:v>0.836956521739131</c:v>
                </c:pt>
                <c:pt idx="10">
                  <c:v>0.841145833333333</c:v>
                </c:pt>
              </c:numCache>
            </c:numRef>
          </c:val>
        </c:ser>
        <c:axId val="69869463"/>
        <c:axId val="13465866"/>
      </c:radarChart>
      <c:catAx>
        <c:axId val="6986946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5866"/>
        <c:crossesAt val="0"/>
        <c:auto val="1"/>
        <c:lblAlgn val="ctr"/>
        <c:lblOffset val="100"/>
        <c:noMultiLvlLbl val="0"/>
      </c:catAx>
      <c:valAx>
        <c:axId val="134658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9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58604940835"/>
          <c:y val="0.162719013627515"/>
          <c:w val="0.855096533111895"/>
          <c:h val="0.645116807268008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592'!$AS$54,'BMTS 592'!$AR$54,'BMTS 592'!$AQ$54,'BMTS 592'!$AP$54,'BMTS 592'!$AO$54,'BMTS 592'!$AN$54,'BMTS 592'!$AM$54,'BMTS 592'!$AL$54,'BMTS 592'!$AK$54,'BMTS 592'!$AJ$54,'BMTS 592'!$AI$54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592'!$AI$57:$AS$57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592'!$AS$54,'BMTS 592'!$AR$54,'BMTS 592'!$AQ$54,'BMTS 592'!$AP$54,'BMTS 592'!$AO$54,'BMTS 592'!$AN$54,'BMTS 592'!$AM$54,'BMTS 592'!$AL$54,'BMTS 592'!$AK$54,'BMTS 592'!$AJ$54,'BMTS 592'!$AI$54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592'!$AI$56:$AS$56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592'!$AS$54,'BMTS 592'!$AR$54,'BMTS 592'!$AQ$54,'BMTS 592'!$AP$54,'BMTS 592'!$AO$54,'BMTS 592'!$AN$54,'BMTS 592'!$AM$54,'BMTS 592'!$AL$54,'BMTS 592'!$AK$54,'BMTS 592'!$AJ$54,'BMTS 592'!$AI$54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592'!$AS$55,'BMTS 592'!$AR$55,'BMTS 592'!$AQ$55,'BMTS 592'!$AP$55,'BMTS 592'!$AO$55,'BMTS 592'!$AN$55,'BMTS 592'!$AM$55,'BMTS 592'!$AL$55,'BMTS 592'!$AK$55,'BMTS 592'!$AJ$55,'BMTS 592'!$AI$55</c:f>
              <c:numCache>
                <c:formatCode>General</c:formatCode>
                <c:ptCount val="11"/>
                <c:pt idx="0">
                  <c:v>0.303385416666667</c:v>
                </c:pt>
                <c:pt idx="1">
                  <c:v>0.251008064516129</c:v>
                </c:pt>
                <c:pt idx="3">
                  <c:v>0.287760416666667</c:v>
                </c:pt>
                <c:pt idx="4">
                  <c:v>0.31547619047619</c:v>
                </c:pt>
                <c:pt idx="6">
                  <c:v>1.14375</c:v>
                </c:pt>
              </c:numCache>
            </c:numRef>
          </c:val>
        </c:ser>
        <c:axId val="34402586"/>
        <c:axId val="29533608"/>
      </c:radarChart>
      <c:catAx>
        <c:axId val="3440258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3608"/>
        <c:crossesAt val="0"/>
        <c:auto val="1"/>
        <c:lblAlgn val="ctr"/>
        <c:lblOffset val="100"/>
        <c:noMultiLvlLbl val="0"/>
      </c:catAx>
      <c:valAx>
        <c:axId val="295336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2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062979790067"/>
          <c:y val="0.0848301065235985"/>
          <c:w val="0.854770484098386"/>
          <c:h val="0.804447554622502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592'!$AS$54,'BMTS 592'!$AR$54,'BMTS 592'!$AQ$54,'BMTS 592'!$AP$54,'BMTS 592'!$AO$54,'BMTS 592'!$AN$54,'BMTS 592'!$AM$54,'BMTS 592'!$AL$54,'BMTS 592'!$AK$54,'BMTS 592'!$AJ$54,'BMTS 592'!$AI$54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592'!$AI$57:$AS$57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592'!$AS$54,'BMTS 592'!$AR$54,'BMTS 592'!$AQ$54,'BMTS 592'!$AP$54,'BMTS 592'!$AO$54,'BMTS 592'!$AN$54,'BMTS 592'!$AM$54,'BMTS 592'!$AL$54,'BMTS 592'!$AK$54,'BMTS 592'!$AJ$54,'BMTS 592'!$AI$54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592'!$AI$56:$AS$56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592'!$AS$54,'BMTS 592'!$AR$54,'BMTS 592'!$AQ$54,'BMTS 592'!$AP$54,'BMTS 592'!$AO$54,'BMTS 592'!$AN$54,'BMTS 592'!$AM$54,'BMTS 592'!$AL$54,'BMTS 592'!$AK$54,'BMTS 592'!$AJ$54,'BMTS 592'!$AI$54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PROGRAM!$K$41,PROGRAM!$J$41,PROGRAM!$I$41,PROGRAM!$H$41,PROGRAM!$G$41,PROGRAM!$F$41,PROGRAM!$E$41,PROGRAM!$D$41,PROGRAM!$C$41,PROGRAM!$B$41,PROGRAM!$A$41</c:f>
              <c:numCache>
                <c:formatCode>General</c:formatCode>
                <c:ptCount val="11"/>
                <c:pt idx="0">
                  <c:v>0.713157649181806</c:v>
                </c:pt>
                <c:pt idx="1">
                  <c:v>0.654769476271754</c:v>
                </c:pt>
                <c:pt idx="2">
                  <c:v>0.756585877485529</c:v>
                </c:pt>
                <c:pt idx="3">
                  <c:v>0.630863096803811</c:v>
                </c:pt>
                <c:pt idx="4">
                  <c:v>0.670811813741321</c:v>
                </c:pt>
                <c:pt idx="5">
                  <c:v>0.614318302169379</c:v>
                </c:pt>
                <c:pt idx="6">
                  <c:v>0.768574553753125</c:v>
                </c:pt>
                <c:pt idx="7">
                  <c:v>0.785714285714286</c:v>
                </c:pt>
                <c:pt idx="8">
                  <c:v>0.731235002243623</c:v>
                </c:pt>
                <c:pt idx="9">
                  <c:v>0.72677529399868</c:v>
                </c:pt>
                <c:pt idx="10">
                  <c:v>0.859639819245082</c:v>
                </c:pt>
              </c:numCache>
            </c:numRef>
          </c:val>
        </c:ser>
        <c:axId val="48937407"/>
        <c:axId val="57580604"/>
      </c:radarChart>
      <c:catAx>
        <c:axId val="4893740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0604"/>
        <c:crossesAt val="0"/>
        <c:auto val="1"/>
        <c:lblAlgn val="ctr"/>
        <c:lblOffset val="100"/>
        <c:noMultiLvlLbl val="0"/>
      </c:catAx>
      <c:valAx>
        <c:axId val="575806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7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146312544463"/>
          <c:y val="0.105681552490063"/>
          <c:w val="0.859615840645008"/>
          <c:h val="0.814238952536825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244'!$AL$49,'BMTS 244'!$AK$49,'BMTS 244'!$AJ$49,'BMTS 244'!$AI$49,'BMTS 244'!$AH$49,'BMTS 244'!$AG$49,'BMTS 244'!$AF$49,'BMTS 244'!$AE$49,'BMTS 244'!$AD$49,'BMTS 244'!$AC$49,'BMTS 244'!$AB$49</c:f>
              <c:numCache>
                <c:formatCode>General</c:formatCode>
                <c:ptCount val="11"/>
                <c:pt idx="0">
                  <c:v>0.643859649122807</c:v>
                </c:pt>
                <c:pt idx="1">
                  <c:v>0.554467564259486</c:v>
                </c:pt>
                <c:pt idx="2">
                  <c:v>0.791423001949318</c:v>
                </c:pt>
              </c:numCache>
            </c:numRef>
          </c:val>
        </c:ser>
        <c:axId val="13285549"/>
        <c:axId val="42235577"/>
      </c:radarChart>
      <c:catAx>
        <c:axId val="1328554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5577"/>
        <c:crossesAt val="0"/>
        <c:auto val="1"/>
        <c:lblAlgn val="ctr"/>
        <c:lblOffset val="100"/>
        <c:noMultiLvlLbl val="0"/>
      </c:catAx>
      <c:valAx>
        <c:axId val="422355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5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863572035098"/>
          <c:y val="0.15180265654649"/>
          <c:w val="0.833144636286442"/>
          <c:h val="0.717773561037318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246 BMTS'!$Q$49:$Z$49</c:f>
              <c:numCache>
                <c:formatCode>General</c:formatCode>
                <c:ptCount val="10"/>
                <c:pt idx="1">
                  <c:v>0.835714285714286</c:v>
                </c:pt>
                <c:pt idx="8">
                  <c:v>0.623809523809524</c:v>
                </c:pt>
                <c:pt idx="9">
                  <c:v>0.725396825396826</c:v>
                </c:pt>
              </c:numCache>
            </c:numRef>
          </c:val>
        </c:ser>
        <c:axId val="13655323"/>
        <c:axId val="23232784"/>
      </c:radarChart>
      <c:catAx>
        <c:axId val="1365532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2784"/>
        <c:crossesAt val="0"/>
        <c:auto val="1"/>
        <c:lblAlgn val="ctr"/>
        <c:lblOffset val="100"/>
        <c:noMultiLvlLbl val="0"/>
      </c:catAx>
      <c:valAx>
        <c:axId val="232327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5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338192419825"/>
          <c:y val="0.113472784525416"/>
          <c:w val="0.861807580174927"/>
          <c:h val="0.798020692757535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51-1'!$AL$50,'BMTS 351-1'!$AK$50,'BMTS 351-1'!$AJ$50,'BMTS 351-1'!$AI$50,'BMTS 351-1'!$AH$50,'BMTS 351-1'!$AG$50,'BMTS 351-1'!$AF$50,'BMTS 351-1'!$AE$50,'BMTS 351-1'!$AD$50,'BMTS 351-1'!$AC$50,'BMTS 351-1'!$AB$50</c:f>
              <c:numCache>
                <c:formatCode>General</c:formatCode>
                <c:ptCount val="11"/>
                <c:pt idx="0">
                  <c:v>0.73974358974359</c:v>
                </c:pt>
                <c:pt idx="1">
                  <c:v>0.666880341880342</c:v>
                </c:pt>
                <c:pt idx="2">
                  <c:v>0.867692307692308</c:v>
                </c:pt>
              </c:numCache>
            </c:numRef>
          </c:val>
        </c:ser>
        <c:axId val="63389722"/>
        <c:axId val="20825225"/>
      </c:radarChart>
      <c:catAx>
        <c:axId val="633897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5225"/>
        <c:crossesAt val="0"/>
        <c:auto val="1"/>
        <c:lblAlgn val="ctr"/>
        <c:lblOffset val="100"/>
        <c:noMultiLvlLbl val="0"/>
      </c:catAx>
      <c:valAx>
        <c:axId val="208252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9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794083118103"/>
          <c:y val="0.101288475304223"/>
          <c:w val="0.842216482742428"/>
          <c:h val="0.820687186828919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51-2'!$AL$49,'BMTS 351-2'!$AK$49,'BMTS 351-2'!$AJ$49,'BMTS 351-2'!$AI$49,'BMTS 351-2'!$AH$49,'BMTS 351-2'!$AG$49,'BMTS 351-2'!$AF$49,'BMTS 351-2'!$AE$49,'BMTS 351-2'!$AD$49,'BMTS 351-2'!$AC$49,'BMTS 351-2'!$AB$49</c:f>
              <c:numCache>
                <c:formatCode>General</c:formatCode>
                <c:ptCount val="11"/>
                <c:pt idx="0">
                  <c:v>0.8535</c:v>
                </c:pt>
                <c:pt idx="1">
                  <c:v>0.57775</c:v>
                </c:pt>
                <c:pt idx="2">
                  <c:v>0.836</c:v>
                </c:pt>
              </c:numCache>
            </c:numRef>
          </c:val>
        </c:ser>
        <c:axId val="66793699"/>
        <c:axId val="71963839"/>
      </c:radarChart>
      <c:catAx>
        <c:axId val="6679369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3839"/>
        <c:crossesAt val="0"/>
        <c:auto val="1"/>
        <c:lblAlgn val="ctr"/>
        <c:lblOffset val="100"/>
        <c:noMultiLvlLbl val="0"/>
      </c:catAx>
      <c:valAx>
        <c:axId val="719638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3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83406113537"/>
          <c:y val="0.101321585903084"/>
          <c:w val="0.822956955708047"/>
          <c:h val="0.81938325991189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55_BMTS!$B$11:$L$11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[1]355_BMTS!$B$12:$L$12</c:f>
              <c:numCache>
                <c:formatCode>General</c:formatCode>
                <c:ptCount val="11"/>
                <c:pt idx="0">
                  <c:v>0.59</c:v>
                </c:pt>
                <c:pt idx="1">
                  <c:v>0.67</c:v>
                </c:pt>
                <c:pt idx="2">
                  <c:v>0.64</c:v>
                </c:pt>
                <c:pt idx="3">
                  <c:v>0.64</c:v>
                </c:pt>
              </c:numCache>
            </c:numRef>
          </c:val>
        </c:ser>
        <c:axId val="77226729"/>
        <c:axId val="15926402"/>
      </c:radarChart>
      <c:catAx>
        <c:axId val="772267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6402"/>
        <c:crossesAt val="0"/>
        <c:auto val="1"/>
        <c:lblAlgn val="ctr"/>
        <c:lblOffset val="100"/>
        <c:noMultiLvlLbl val="0"/>
      </c:catAx>
      <c:valAx>
        <c:axId val="159264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6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486733975112"/>
          <c:y val="0.1009032564773"/>
          <c:w val="0.848555999060812"/>
          <c:h val="0.824221535536011"/>
        </c:manualLayout>
      </c:layout>
      <c:radarChart>
        <c:radarStyle val="marker"/>
        <c:varyColors val="0"/>
        <c:ser>
          <c:idx val="0"/>
          <c:order val="0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50:$AL$50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483'!$AB$49:$AL$49</c:f>
              <c:numCache>
                <c:formatCode>General</c:formatCode>
                <c:ptCount val="11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MTS 483'!$AL$47,'BMTS 483'!$AK$47,'BMTS 483'!$AJ$47,'BMTS 483'!$AI$47,'BMTS 483'!$AH$47,'BMTS 483'!$AG$47,'BMTS 483'!$AF$47,'BMTS 483'!$AE$47,'BMTS 483'!$AD$47,'BMTS 483'!$AC$47,'BMTS 483'!$AB$47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h</c:v>
                  </c:pt>
                </c:lvl>
                <c:lvl>
                  <c:pt idx="0">
                    <c:v>i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k</c:v>
                  </c:pt>
                </c:lvl>
              </c:multiLvlStrCache>
            </c:multiLvlStrRef>
          </c:cat>
          <c:val>
            <c:numRef>
              <c:f>'BMTS 353'!$AL$79,'BMTS 353'!$AK$79,'BMTS 353'!$AJ$79,'BMTS 353'!$AI$79,'BMTS 353'!$AH$79,'BMTS 353'!$AG$79,'BMTS 353'!$AF$79</c:f>
              <c:numCache>
                <c:formatCode>General</c:formatCode>
                <c:ptCount val="7"/>
                <c:pt idx="1">
                  <c:v>0.670276515151515</c:v>
                </c:pt>
                <c:pt idx="2">
                  <c:v>0.601716783216783</c:v>
                </c:pt>
                <c:pt idx="5">
                  <c:v>0.663619047619048</c:v>
                </c:pt>
                <c:pt idx="6">
                  <c:v>0.686416927899687</c:v>
                </c:pt>
              </c:numCache>
            </c:numRef>
          </c:val>
        </c:ser>
        <c:axId val="77467428"/>
        <c:axId val="30571160"/>
      </c:radarChart>
      <c:catAx>
        <c:axId val="7746742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1160"/>
        <c:crossesAt val="0"/>
        <c:auto val="1"/>
        <c:lblAlgn val="ctr"/>
        <c:lblOffset val="100"/>
        <c:noMultiLvlLbl val="0"/>
      </c:catAx>
      <c:valAx>
        <c:axId val="305711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7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200</xdr:colOff>
      <xdr:row>2</xdr:row>
      <xdr:rowOff>162000</xdr:rowOff>
    </xdr:to>
    <xdr:pic>
      <xdr:nvPicPr>
        <xdr:cNvPr id="0" name="صورة 4" descr=""/>
        <xdr:cNvPicPr/>
      </xdr:nvPicPr>
      <xdr:blipFill>
        <a:blip r:embed="rId1"/>
        <a:stretch/>
      </xdr:blipFill>
      <xdr:spPr>
        <a:xfrm>
          <a:off x="-68904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11760</xdr:colOff>
      <xdr:row>26</xdr:row>
      <xdr:rowOff>0</xdr:rowOff>
    </xdr:from>
    <xdr:to>
      <xdr:col>38</xdr:col>
      <xdr:colOff>-20520</xdr:colOff>
      <xdr:row>41</xdr:row>
      <xdr:rowOff>19080</xdr:rowOff>
    </xdr:to>
    <xdr:graphicFrame>
      <xdr:nvGraphicFramePr>
        <xdr:cNvPr id="1" name="Chart 4"/>
        <xdr:cNvGraphicFramePr/>
      </xdr:nvGraphicFramePr>
      <xdr:xfrm>
        <a:off x="-12737520" y="5249520"/>
        <a:ext cx="3065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40320</xdr:colOff>
      <xdr:row>0</xdr:row>
      <xdr:rowOff>28080</xdr:rowOff>
    </xdr:from>
    <xdr:to>
      <xdr:col>17</xdr:col>
      <xdr:colOff>-160200</xdr:colOff>
      <xdr:row>2</xdr:row>
      <xdr:rowOff>162000</xdr:rowOff>
    </xdr:to>
    <xdr:pic>
      <xdr:nvPicPr>
        <xdr:cNvPr id="18" name="صورة 4" descr=""/>
        <xdr:cNvPicPr/>
      </xdr:nvPicPr>
      <xdr:blipFill>
        <a:blip r:embed="rId1"/>
        <a:stretch/>
      </xdr:blipFill>
      <xdr:spPr>
        <a:xfrm>
          <a:off x="-6189840" y="28080"/>
          <a:ext cx="14461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-20160</xdr:colOff>
      <xdr:row>24</xdr:row>
      <xdr:rowOff>37800</xdr:rowOff>
    </xdr:from>
    <xdr:to>
      <xdr:col>25</xdr:col>
      <xdr:colOff>-70920</xdr:colOff>
      <xdr:row>38</xdr:row>
      <xdr:rowOff>181440</xdr:rowOff>
    </xdr:to>
    <xdr:graphicFrame>
      <xdr:nvGraphicFramePr>
        <xdr:cNvPr id="19" name="Chart 4"/>
        <xdr:cNvGraphicFramePr/>
      </xdr:nvGraphicFramePr>
      <xdr:xfrm>
        <a:off x="-9858960" y="4882320"/>
        <a:ext cx="287496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20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01680</xdr:colOff>
      <xdr:row>26</xdr:row>
      <xdr:rowOff>0</xdr:rowOff>
    </xdr:from>
    <xdr:to>
      <xdr:col>38</xdr:col>
      <xdr:colOff>-10080</xdr:colOff>
      <xdr:row>41</xdr:row>
      <xdr:rowOff>19080</xdr:rowOff>
    </xdr:to>
    <xdr:graphicFrame>
      <xdr:nvGraphicFramePr>
        <xdr:cNvPr id="21" name="Chart 4"/>
        <xdr:cNvGraphicFramePr/>
      </xdr:nvGraphicFramePr>
      <xdr:xfrm>
        <a:off x="-12626280" y="5249520"/>
        <a:ext cx="3065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22" name="صورة 4" descr=""/>
        <xdr:cNvPicPr/>
      </xdr:nvPicPr>
      <xdr:blipFill>
        <a:blip r:embed="rId1"/>
        <a:stretch/>
      </xdr:blipFill>
      <xdr:spPr>
        <a:xfrm>
          <a:off x="-671904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714960</xdr:colOff>
      <xdr:row>26</xdr:row>
      <xdr:rowOff>38160</xdr:rowOff>
    </xdr:from>
    <xdr:to>
      <xdr:col>38</xdr:col>
      <xdr:colOff>-50400</xdr:colOff>
      <xdr:row>48</xdr:row>
      <xdr:rowOff>190800</xdr:rowOff>
    </xdr:to>
    <xdr:graphicFrame>
      <xdr:nvGraphicFramePr>
        <xdr:cNvPr id="23" name="Chart 4"/>
        <xdr:cNvGraphicFramePr/>
      </xdr:nvGraphicFramePr>
      <xdr:xfrm>
        <a:off x="-12969360" y="5287680"/>
        <a:ext cx="3439080" cy="46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24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281880</xdr:colOff>
      <xdr:row>25</xdr:row>
      <xdr:rowOff>181440</xdr:rowOff>
    </xdr:from>
    <xdr:to>
      <xdr:col>38</xdr:col>
      <xdr:colOff>-20160</xdr:colOff>
      <xdr:row>41</xdr:row>
      <xdr:rowOff>19080</xdr:rowOff>
    </xdr:to>
    <xdr:graphicFrame>
      <xdr:nvGraphicFramePr>
        <xdr:cNvPr id="25" name="Chart 4"/>
        <xdr:cNvGraphicFramePr/>
      </xdr:nvGraphicFramePr>
      <xdr:xfrm>
        <a:off x="-12606480" y="5228280"/>
        <a:ext cx="3035880" cy="307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10520</xdr:colOff>
      <xdr:row>0</xdr:row>
      <xdr:rowOff>28080</xdr:rowOff>
    </xdr:from>
    <xdr:to>
      <xdr:col>25</xdr:col>
      <xdr:colOff>-160560</xdr:colOff>
      <xdr:row>2</xdr:row>
      <xdr:rowOff>162000</xdr:rowOff>
    </xdr:to>
    <xdr:pic>
      <xdr:nvPicPr>
        <xdr:cNvPr id="26" name="صورة 4" descr=""/>
        <xdr:cNvPicPr/>
      </xdr:nvPicPr>
      <xdr:blipFill>
        <a:blip r:embed="rId1"/>
        <a:stretch/>
      </xdr:blipFill>
      <xdr:spPr>
        <a:xfrm>
          <a:off x="-7652880" y="28080"/>
          <a:ext cx="1473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-321840</xdr:colOff>
      <xdr:row>26</xdr:row>
      <xdr:rowOff>9360</xdr:rowOff>
    </xdr:from>
    <xdr:to>
      <xdr:col>45</xdr:col>
      <xdr:colOff>-29880</xdr:colOff>
      <xdr:row>40</xdr:row>
      <xdr:rowOff>190440</xdr:rowOff>
    </xdr:to>
    <xdr:graphicFrame>
      <xdr:nvGraphicFramePr>
        <xdr:cNvPr id="27" name="Chart 4"/>
        <xdr:cNvGraphicFramePr/>
      </xdr:nvGraphicFramePr>
      <xdr:xfrm>
        <a:off x="-14392800" y="5258880"/>
        <a:ext cx="306612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28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10800</xdr:colOff>
      <xdr:row>25</xdr:row>
      <xdr:rowOff>181440</xdr:rowOff>
    </xdr:from>
    <xdr:to>
      <xdr:col>39</xdr:col>
      <xdr:colOff>-50400</xdr:colOff>
      <xdr:row>40</xdr:row>
      <xdr:rowOff>202320</xdr:rowOff>
    </xdr:to>
    <xdr:graphicFrame>
      <xdr:nvGraphicFramePr>
        <xdr:cNvPr id="29" name="Chart 4"/>
        <xdr:cNvGraphicFramePr/>
      </xdr:nvGraphicFramePr>
      <xdr:xfrm>
        <a:off x="-12666960" y="5228280"/>
        <a:ext cx="3066120" cy="30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200</xdr:colOff>
      <xdr:row>2</xdr:row>
      <xdr:rowOff>162000</xdr:rowOff>
    </xdr:to>
    <xdr:pic>
      <xdr:nvPicPr>
        <xdr:cNvPr id="30" name="صورة 4" descr=""/>
        <xdr:cNvPicPr/>
      </xdr:nvPicPr>
      <xdr:blipFill>
        <a:blip r:embed="rId1"/>
        <a:stretch/>
      </xdr:blipFill>
      <xdr:spPr>
        <a:xfrm>
          <a:off x="-672912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01680</xdr:colOff>
      <xdr:row>26</xdr:row>
      <xdr:rowOff>9360</xdr:rowOff>
    </xdr:from>
    <xdr:to>
      <xdr:col>38</xdr:col>
      <xdr:colOff>-20520</xdr:colOff>
      <xdr:row>39</xdr:row>
      <xdr:rowOff>202680</xdr:rowOff>
    </xdr:to>
    <xdr:graphicFrame>
      <xdr:nvGraphicFramePr>
        <xdr:cNvPr id="31" name="Chart 4"/>
        <xdr:cNvGraphicFramePr/>
      </xdr:nvGraphicFramePr>
      <xdr:xfrm>
        <a:off x="-12566160" y="5258880"/>
        <a:ext cx="305568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32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21840</xdr:colOff>
      <xdr:row>25</xdr:row>
      <xdr:rowOff>190800</xdr:rowOff>
    </xdr:from>
    <xdr:to>
      <xdr:col>38</xdr:col>
      <xdr:colOff>-29880</xdr:colOff>
      <xdr:row>41</xdr:row>
      <xdr:rowOff>9720</xdr:rowOff>
    </xdr:to>
    <xdr:graphicFrame>
      <xdr:nvGraphicFramePr>
        <xdr:cNvPr id="33" name="Chart 4"/>
        <xdr:cNvGraphicFramePr/>
      </xdr:nvGraphicFramePr>
      <xdr:xfrm>
        <a:off x="-12646440" y="5237640"/>
        <a:ext cx="3066120" cy="30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0080</xdr:colOff>
      <xdr:row>0</xdr:row>
      <xdr:rowOff>28080</xdr:rowOff>
    </xdr:from>
    <xdr:to>
      <xdr:col>20</xdr:col>
      <xdr:colOff>-160560</xdr:colOff>
      <xdr:row>2</xdr:row>
      <xdr:rowOff>162000</xdr:rowOff>
    </xdr:to>
    <xdr:pic>
      <xdr:nvPicPr>
        <xdr:cNvPr id="34" name="صورة 4" descr=""/>
        <xdr:cNvPicPr/>
      </xdr:nvPicPr>
      <xdr:blipFill>
        <a:blip r:embed="rId1"/>
        <a:stretch/>
      </xdr:blipFill>
      <xdr:spPr>
        <a:xfrm>
          <a:off x="-7547040" y="28080"/>
          <a:ext cx="14763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211320</xdr:colOff>
      <xdr:row>25</xdr:row>
      <xdr:rowOff>133560</xdr:rowOff>
    </xdr:from>
    <xdr:to>
      <xdr:col>38</xdr:col>
      <xdr:colOff>-100440</xdr:colOff>
      <xdr:row>39</xdr:row>
      <xdr:rowOff>75960</xdr:rowOff>
    </xdr:to>
    <xdr:graphicFrame>
      <xdr:nvGraphicFramePr>
        <xdr:cNvPr id="35" name="Chart 4"/>
        <xdr:cNvGraphicFramePr/>
      </xdr:nvGraphicFramePr>
      <xdr:xfrm>
        <a:off x="-14087520" y="5192640"/>
        <a:ext cx="2885400" cy="27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7056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36" name="صورة 4" descr=""/>
        <xdr:cNvPicPr/>
      </xdr:nvPicPr>
      <xdr:blipFill>
        <a:blip r:embed="rId1"/>
        <a:stretch/>
      </xdr:blipFill>
      <xdr:spPr>
        <a:xfrm>
          <a:off x="-6789960" y="28080"/>
          <a:ext cx="1474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11760</xdr:colOff>
      <xdr:row>26</xdr:row>
      <xdr:rowOff>0</xdr:rowOff>
    </xdr:from>
    <xdr:to>
      <xdr:col>38</xdr:col>
      <xdr:colOff>-50040</xdr:colOff>
      <xdr:row>41</xdr:row>
      <xdr:rowOff>38160</xdr:rowOff>
    </xdr:to>
    <xdr:graphicFrame>
      <xdr:nvGraphicFramePr>
        <xdr:cNvPr id="37" name="Chart 4"/>
        <xdr:cNvGraphicFramePr/>
      </xdr:nvGraphicFramePr>
      <xdr:xfrm>
        <a:off x="-12677040" y="5249520"/>
        <a:ext cx="3035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91160</xdr:colOff>
      <xdr:row>0</xdr:row>
      <xdr:rowOff>28080</xdr:rowOff>
    </xdr:from>
    <xdr:to>
      <xdr:col>22</xdr:col>
      <xdr:colOff>-160200</xdr:colOff>
      <xdr:row>2</xdr:row>
      <xdr:rowOff>162000</xdr:rowOff>
    </xdr:to>
    <xdr:pic>
      <xdr:nvPicPr>
        <xdr:cNvPr id="2" name="صورة 4" descr=""/>
        <xdr:cNvPicPr/>
      </xdr:nvPicPr>
      <xdr:blipFill>
        <a:blip r:embed="rId1"/>
        <a:stretch/>
      </xdr:blipFill>
      <xdr:spPr>
        <a:xfrm>
          <a:off x="-6219720" y="28080"/>
          <a:ext cx="1476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720</xdr:colOff>
      <xdr:row>25</xdr:row>
      <xdr:rowOff>190800</xdr:rowOff>
    </xdr:from>
    <xdr:to>
      <xdr:col>38</xdr:col>
      <xdr:colOff>-30240</xdr:colOff>
      <xdr:row>40</xdr:row>
      <xdr:rowOff>202320</xdr:rowOff>
    </xdr:to>
    <xdr:graphicFrame>
      <xdr:nvGraphicFramePr>
        <xdr:cNvPr id="3" name="Chart 4"/>
        <xdr:cNvGraphicFramePr/>
      </xdr:nvGraphicFramePr>
      <xdr:xfrm>
        <a:off x="-11435760" y="5237640"/>
        <a:ext cx="2603880" cy="30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200</xdr:colOff>
      <xdr:row>2</xdr:row>
      <xdr:rowOff>162000</xdr:rowOff>
    </xdr:to>
    <xdr:pic>
      <xdr:nvPicPr>
        <xdr:cNvPr id="38" name="صورة 4" descr=""/>
        <xdr:cNvPicPr/>
      </xdr:nvPicPr>
      <xdr:blipFill>
        <a:blip r:embed="rId1"/>
        <a:stretch/>
      </xdr:blipFill>
      <xdr:spPr>
        <a:xfrm>
          <a:off x="-719208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281520</xdr:colOff>
      <xdr:row>26</xdr:row>
      <xdr:rowOff>47520</xdr:rowOff>
    </xdr:from>
    <xdr:to>
      <xdr:col>38</xdr:col>
      <xdr:colOff>-20520</xdr:colOff>
      <xdr:row>41</xdr:row>
      <xdr:rowOff>85680</xdr:rowOff>
    </xdr:to>
    <xdr:graphicFrame>
      <xdr:nvGraphicFramePr>
        <xdr:cNvPr id="39" name="Chart 4"/>
        <xdr:cNvGraphicFramePr/>
      </xdr:nvGraphicFramePr>
      <xdr:xfrm>
        <a:off x="-13008960" y="5297040"/>
        <a:ext cx="30355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40" name="صورة 4" descr=""/>
        <xdr:cNvPicPr/>
      </xdr:nvPicPr>
      <xdr:blipFill>
        <a:blip r:embed="rId1"/>
        <a:stretch/>
      </xdr:blipFill>
      <xdr:spPr>
        <a:xfrm>
          <a:off x="-6738480" y="28080"/>
          <a:ext cx="1473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21840</xdr:colOff>
      <xdr:row>26</xdr:row>
      <xdr:rowOff>0</xdr:rowOff>
    </xdr:from>
    <xdr:to>
      <xdr:col>38</xdr:col>
      <xdr:colOff>-39960</xdr:colOff>
      <xdr:row>55</xdr:row>
      <xdr:rowOff>190800</xdr:rowOff>
    </xdr:to>
    <xdr:graphicFrame>
      <xdr:nvGraphicFramePr>
        <xdr:cNvPr id="41" name="Chart 4"/>
        <xdr:cNvGraphicFramePr/>
      </xdr:nvGraphicFramePr>
      <xdr:xfrm>
        <a:off x="-12595680" y="5249520"/>
        <a:ext cx="3056040" cy="60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10520</xdr:colOff>
      <xdr:row>0</xdr:row>
      <xdr:rowOff>28080</xdr:rowOff>
    </xdr:from>
    <xdr:to>
      <xdr:col>25</xdr:col>
      <xdr:colOff>-160200</xdr:colOff>
      <xdr:row>2</xdr:row>
      <xdr:rowOff>162000</xdr:rowOff>
    </xdr:to>
    <xdr:pic>
      <xdr:nvPicPr>
        <xdr:cNvPr id="42" name="صورة 4" descr=""/>
        <xdr:cNvPicPr/>
      </xdr:nvPicPr>
      <xdr:blipFill>
        <a:blip r:embed="rId1"/>
        <a:stretch/>
      </xdr:blipFill>
      <xdr:spPr>
        <a:xfrm>
          <a:off x="-729036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-10800</xdr:colOff>
      <xdr:row>25</xdr:row>
      <xdr:rowOff>171720</xdr:rowOff>
    </xdr:from>
    <xdr:to>
      <xdr:col>47</xdr:col>
      <xdr:colOff>-50040</xdr:colOff>
      <xdr:row>41</xdr:row>
      <xdr:rowOff>181440</xdr:rowOff>
    </xdr:to>
    <xdr:graphicFrame>
      <xdr:nvGraphicFramePr>
        <xdr:cNvPr id="43" name="Chart 4"/>
        <xdr:cNvGraphicFramePr/>
      </xdr:nvGraphicFramePr>
      <xdr:xfrm>
        <a:off x="-14613840" y="5218560"/>
        <a:ext cx="3538800" cy="32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110520</xdr:colOff>
      <xdr:row>0</xdr:row>
      <xdr:rowOff>28080</xdr:rowOff>
    </xdr:from>
    <xdr:to>
      <xdr:col>28</xdr:col>
      <xdr:colOff>-160200</xdr:colOff>
      <xdr:row>2</xdr:row>
      <xdr:rowOff>162000</xdr:rowOff>
    </xdr:to>
    <xdr:pic>
      <xdr:nvPicPr>
        <xdr:cNvPr id="44" name="صورة 4" descr=""/>
        <xdr:cNvPicPr/>
      </xdr:nvPicPr>
      <xdr:blipFill>
        <a:blip r:embed="rId1"/>
        <a:stretch/>
      </xdr:blipFill>
      <xdr:spPr>
        <a:xfrm>
          <a:off x="-806328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-211680</xdr:colOff>
      <xdr:row>26</xdr:row>
      <xdr:rowOff>133920</xdr:rowOff>
    </xdr:from>
    <xdr:to>
      <xdr:col>54</xdr:col>
      <xdr:colOff>-100800</xdr:colOff>
      <xdr:row>40</xdr:row>
      <xdr:rowOff>75960</xdr:rowOff>
    </xdr:to>
    <xdr:graphicFrame>
      <xdr:nvGraphicFramePr>
        <xdr:cNvPr id="45" name="Chart 4"/>
        <xdr:cNvGraphicFramePr/>
      </xdr:nvGraphicFramePr>
      <xdr:xfrm>
        <a:off x="-16782480" y="5383440"/>
        <a:ext cx="3830040" cy="27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22140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46" name="صورة 4" descr=""/>
        <xdr:cNvPicPr/>
      </xdr:nvPicPr>
      <xdr:blipFill>
        <a:blip r:embed="rId1"/>
        <a:stretch/>
      </xdr:blipFill>
      <xdr:spPr>
        <a:xfrm>
          <a:off x="-8028720" y="28080"/>
          <a:ext cx="14763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-210960</xdr:colOff>
      <xdr:row>26</xdr:row>
      <xdr:rowOff>133920</xdr:rowOff>
    </xdr:from>
    <xdr:to>
      <xdr:col>46</xdr:col>
      <xdr:colOff>-100800</xdr:colOff>
      <xdr:row>40</xdr:row>
      <xdr:rowOff>75960</xdr:rowOff>
    </xdr:to>
    <xdr:graphicFrame>
      <xdr:nvGraphicFramePr>
        <xdr:cNvPr id="47" name="Chart 4"/>
        <xdr:cNvGraphicFramePr/>
      </xdr:nvGraphicFramePr>
      <xdr:xfrm>
        <a:off x="-15915960" y="5383440"/>
        <a:ext cx="3337560" cy="27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48" name="صورة 4" descr=""/>
        <xdr:cNvPicPr/>
      </xdr:nvPicPr>
      <xdr:blipFill>
        <a:blip r:embed="rId1"/>
        <a:stretch/>
      </xdr:blipFill>
      <xdr:spPr>
        <a:xfrm>
          <a:off x="-6738480" y="28080"/>
          <a:ext cx="1473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21840</xdr:colOff>
      <xdr:row>26</xdr:row>
      <xdr:rowOff>0</xdr:rowOff>
    </xdr:from>
    <xdr:to>
      <xdr:col>38</xdr:col>
      <xdr:colOff>-39960</xdr:colOff>
      <xdr:row>40</xdr:row>
      <xdr:rowOff>190440</xdr:rowOff>
    </xdr:to>
    <xdr:graphicFrame>
      <xdr:nvGraphicFramePr>
        <xdr:cNvPr id="49" name="Chart 4"/>
        <xdr:cNvGraphicFramePr/>
      </xdr:nvGraphicFramePr>
      <xdr:xfrm>
        <a:off x="-12595680" y="5249520"/>
        <a:ext cx="3056040" cy="30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80280</xdr:colOff>
      <xdr:row>0</xdr:row>
      <xdr:rowOff>28080</xdr:rowOff>
    </xdr:from>
    <xdr:to>
      <xdr:col>22</xdr:col>
      <xdr:colOff>-160200</xdr:colOff>
      <xdr:row>2</xdr:row>
      <xdr:rowOff>162000</xdr:rowOff>
    </xdr:to>
    <xdr:pic>
      <xdr:nvPicPr>
        <xdr:cNvPr id="50" name="صورة 4" descr=""/>
        <xdr:cNvPicPr/>
      </xdr:nvPicPr>
      <xdr:blipFill>
        <a:blip r:embed="rId1"/>
        <a:stretch/>
      </xdr:blipFill>
      <xdr:spPr>
        <a:xfrm>
          <a:off x="-6728760" y="28080"/>
          <a:ext cx="1474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21840</xdr:colOff>
      <xdr:row>25</xdr:row>
      <xdr:rowOff>171720</xdr:rowOff>
    </xdr:from>
    <xdr:to>
      <xdr:col>38</xdr:col>
      <xdr:colOff>-29880</xdr:colOff>
      <xdr:row>40</xdr:row>
      <xdr:rowOff>190440</xdr:rowOff>
    </xdr:to>
    <xdr:graphicFrame>
      <xdr:nvGraphicFramePr>
        <xdr:cNvPr id="51" name="Chart 4"/>
        <xdr:cNvGraphicFramePr/>
      </xdr:nvGraphicFramePr>
      <xdr:xfrm>
        <a:off x="-12676320" y="5218560"/>
        <a:ext cx="306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-211320</xdr:colOff>
      <xdr:row>27</xdr:row>
      <xdr:rowOff>0</xdr:rowOff>
    </xdr:from>
    <xdr:to>
      <xdr:col>46</xdr:col>
      <xdr:colOff>-100800</xdr:colOff>
      <xdr:row>45</xdr:row>
      <xdr:rowOff>47520</xdr:rowOff>
    </xdr:to>
    <xdr:graphicFrame>
      <xdr:nvGraphicFramePr>
        <xdr:cNvPr id="52" name="Chart 4"/>
        <xdr:cNvGraphicFramePr/>
      </xdr:nvGraphicFramePr>
      <xdr:xfrm>
        <a:off x="-14806080" y="5452200"/>
        <a:ext cx="3357360" cy="36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53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-211320</xdr:colOff>
      <xdr:row>26</xdr:row>
      <xdr:rowOff>133920</xdr:rowOff>
    </xdr:from>
    <xdr:to>
      <xdr:col>47</xdr:col>
      <xdr:colOff>-100440</xdr:colOff>
      <xdr:row>33</xdr:row>
      <xdr:rowOff>75960</xdr:rowOff>
    </xdr:to>
    <xdr:graphicFrame>
      <xdr:nvGraphicFramePr>
        <xdr:cNvPr id="54" name="Chart 4"/>
        <xdr:cNvGraphicFramePr/>
      </xdr:nvGraphicFramePr>
      <xdr:xfrm>
        <a:off x="-16576560" y="5383440"/>
        <a:ext cx="5719680" cy="13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55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11760</xdr:colOff>
      <xdr:row>27</xdr:row>
      <xdr:rowOff>85320</xdr:rowOff>
    </xdr:from>
    <xdr:to>
      <xdr:col>38</xdr:col>
      <xdr:colOff>-120240</xdr:colOff>
      <xdr:row>41</xdr:row>
      <xdr:rowOff>133920</xdr:rowOff>
    </xdr:to>
    <xdr:graphicFrame>
      <xdr:nvGraphicFramePr>
        <xdr:cNvPr id="56" name="Chart 4"/>
        <xdr:cNvGraphicFramePr/>
      </xdr:nvGraphicFramePr>
      <xdr:xfrm>
        <a:off x="-12898080" y="5537520"/>
        <a:ext cx="296568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60840</xdr:colOff>
      <xdr:row>0</xdr:row>
      <xdr:rowOff>28080</xdr:rowOff>
    </xdr:from>
    <xdr:to>
      <xdr:col>17</xdr:col>
      <xdr:colOff>-160200</xdr:colOff>
      <xdr:row>2</xdr:row>
      <xdr:rowOff>162000</xdr:rowOff>
    </xdr:to>
    <xdr:pic>
      <xdr:nvPicPr>
        <xdr:cNvPr id="4" name="صورة 4" descr=""/>
        <xdr:cNvPicPr/>
      </xdr:nvPicPr>
      <xdr:blipFill>
        <a:blip r:embed="rId1"/>
        <a:stretch/>
      </xdr:blipFill>
      <xdr:spPr>
        <a:xfrm>
          <a:off x="-6210360" y="28080"/>
          <a:ext cx="14666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-533880</xdr:colOff>
      <xdr:row>24</xdr:row>
      <xdr:rowOff>18720</xdr:rowOff>
    </xdr:from>
    <xdr:to>
      <xdr:col>24</xdr:col>
      <xdr:colOff>-20520</xdr:colOff>
      <xdr:row>37</xdr:row>
      <xdr:rowOff>190440</xdr:rowOff>
    </xdr:to>
    <xdr:graphicFrame>
      <xdr:nvGraphicFramePr>
        <xdr:cNvPr id="5" name="Chart 4"/>
        <xdr:cNvGraphicFramePr/>
      </xdr:nvGraphicFramePr>
      <xdr:xfrm>
        <a:off x="-9698040" y="4863240"/>
        <a:ext cx="2815200" cy="28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57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131040</xdr:colOff>
      <xdr:row>26</xdr:row>
      <xdr:rowOff>181080</xdr:rowOff>
    </xdr:from>
    <xdr:to>
      <xdr:col>38</xdr:col>
      <xdr:colOff>-241200</xdr:colOff>
      <xdr:row>40</xdr:row>
      <xdr:rowOff>124200</xdr:rowOff>
    </xdr:to>
    <xdr:graphicFrame>
      <xdr:nvGraphicFramePr>
        <xdr:cNvPr id="58" name="Chart 4"/>
        <xdr:cNvGraphicFramePr/>
      </xdr:nvGraphicFramePr>
      <xdr:xfrm>
        <a:off x="-12455640" y="5430600"/>
        <a:ext cx="266400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0080</xdr:colOff>
      <xdr:row>0</xdr:row>
      <xdr:rowOff>28080</xdr:rowOff>
    </xdr:from>
    <xdr:to>
      <xdr:col>24</xdr:col>
      <xdr:colOff>-160920</xdr:colOff>
      <xdr:row>2</xdr:row>
      <xdr:rowOff>162000</xdr:rowOff>
    </xdr:to>
    <xdr:pic>
      <xdr:nvPicPr>
        <xdr:cNvPr id="59" name="صورة 4" descr=""/>
        <xdr:cNvPicPr/>
      </xdr:nvPicPr>
      <xdr:blipFill>
        <a:blip r:embed="rId1"/>
        <a:stretch/>
      </xdr:blipFill>
      <xdr:spPr>
        <a:xfrm>
          <a:off x="-7442280" y="28080"/>
          <a:ext cx="1474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-291960</xdr:colOff>
      <xdr:row>24</xdr:row>
      <xdr:rowOff>190440</xdr:rowOff>
    </xdr:from>
    <xdr:to>
      <xdr:col>45</xdr:col>
      <xdr:colOff>-70560</xdr:colOff>
      <xdr:row>46</xdr:row>
      <xdr:rowOff>171720</xdr:rowOff>
    </xdr:to>
    <xdr:graphicFrame>
      <xdr:nvGraphicFramePr>
        <xdr:cNvPr id="60" name="Chart 4"/>
        <xdr:cNvGraphicFramePr/>
      </xdr:nvGraphicFramePr>
      <xdr:xfrm>
        <a:off x="-14896800" y="5034960"/>
        <a:ext cx="3467880" cy="44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61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14080</xdr:colOff>
      <xdr:row>44</xdr:row>
      <xdr:rowOff>66240</xdr:rowOff>
    </xdr:from>
    <xdr:to>
      <xdr:col>11</xdr:col>
      <xdr:colOff>-170640</xdr:colOff>
      <xdr:row>72</xdr:row>
      <xdr:rowOff>162000</xdr:rowOff>
    </xdr:to>
    <xdr:graphicFrame>
      <xdr:nvGraphicFramePr>
        <xdr:cNvPr id="62" name="Chart 4"/>
        <xdr:cNvGraphicFramePr/>
      </xdr:nvGraphicFramePr>
      <xdr:xfrm>
        <a:off x="-5711040" y="7675560"/>
        <a:ext cx="459540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6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291600</xdr:colOff>
      <xdr:row>25</xdr:row>
      <xdr:rowOff>171720</xdr:rowOff>
    </xdr:from>
    <xdr:to>
      <xdr:col>38</xdr:col>
      <xdr:colOff>-29880</xdr:colOff>
      <xdr:row>41</xdr:row>
      <xdr:rowOff>9720</xdr:rowOff>
    </xdr:to>
    <xdr:graphicFrame>
      <xdr:nvGraphicFramePr>
        <xdr:cNvPr id="7" name="Chart 4"/>
        <xdr:cNvGraphicFramePr/>
      </xdr:nvGraphicFramePr>
      <xdr:xfrm>
        <a:off x="-12616200" y="5218560"/>
        <a:ext cx="3035880" cy="30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11760</xdr:colOff>
      <xdr:row>0</xdr:row>
      <xdr:rowOff>28080</xdr:rowOff>
    </xdr:from>
    <xdr:to>
      <xdr:col>17</xdr:col>
      <xdr:colOff>0</xdr:colOff>
      <xdr:row>2</xdr:row>
      <xdr:rowOff>162000</xdr:rowOff>
    </xdr:to>
    <xdr:pic>
      <xdr:nvPicPr>
        <xdr:cNvPr id="8" name="صورة 4" descr=""/>
        <xdr:cNvPicPr/>
      </xdr:nvPicPr>
      <xdr:blipFill>
        <a:blip r:embed="rId1"/>
        <a:stretch/>
      </xdr:blipFill>
      <xdr:spPr>
        <a:xfrm>
          <a:off x="-7367400" y="28080"/>
          <a:ext cx="1476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-251640</xdr:colOff>
      <xdr:row>26</xdr:row>
      <xdr:rowOff>114840</xdr:rowOff>
    </xdr:from>
    <xdr:to>
      <xdr:col>26</xdr:col>
      <xdr:colOff>-70200</xdr:colOff>
      <xdr:row>40</xdr:row>
      <xdr:rowOff>124200</xdr:rowOff>
    </xdr:to>
    <xdr:graphicFrame>
      <xdr:nvGraphicFramePr>
        <xdr:cNvPr id="9" name="Chart 4"/>
        <xdr:cNvGraphicFramePr/>
      </xdr:nvGraphicFramePr>
      <xdr:xfrm>
        <a:off x="-11186280" y="5364360"/>
        <a:ext cx="2543400" cy="28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0044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10" name="صورة 4" descr=""/>
        <xdr:cNvPicPr/>
      </xdr:nvPicPr>
      <xdr:blipFill>
        <a:blip r:embed="rId1"/>
        <a:stretch/>
      </xdr:blipFill>
      <xdr:spPr>
        <a:xfrm>
          <a:off x="-6779520" y="28080"/>
          <a:ext cx="14641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10800</xdr:colOff>
      <xdr:row>26</xdr:row>
      <xdr:rowOff>9360</xdr:rowOff>
    </xdr:from>
    <xdr:to>
      <xdr:col>39</xdr:col>
      <xdr:colOff>-29880</xdr:colOff>
      <xdr:row>41</xdr:row>
      <xdr:rowOff>171720</xdr:rowOff>
    </xdr:to>
    <xdr:graphicFrame>
      <xdr:nvGraphicFramePr>
        <xdr:cNvPr id="11" name="Chart 4"/>
        <xdr:cNvGraphicFramePr/>
      </xdr:nvGraphicFramePr>
      <xdr:xfrm>
        <a:off x="-12666960" y="5258880"/>
        <a:ext cx="30866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12" name="صورة 4" descr=""/>
        <xdr:cNvPicPr/>
      </xdr:nvPicPr>
      <xdr:blipFill>
        <a:blip r:embed="rId1"/>
        <a:stretch/>
      </xdr:blipFill>
      <xdr:spPr>
        <a:xfrm>
          <a:off x="-69102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720</xdr:colOff>
      <xdr:row>26</xdr:row>
      <xdr:rowOff>9360</xdr:rowOff>
    </xdr:from>
    <xdr:to>
      <xdr:col>39</xdr:col>
      <xdr:colOff>-40320</xdr:colOff>
      <xdr:row>40</xdr:row>
      <xdr:rowOff>190440</xdr:rowOff>
    </xdr:to>
    <xdr:graphicFrame>
      <xdr:nvGraphicFramePr>
        <xdr:cNvPr id="13" name="Chart 4"/>
        <xdr:cNvGraphicFramePr/>
      </xdr:nvGraphicFramePr>
      <xdr:xfrm>
        <a:off x="-12777480" y="5258880"/>
        <a:ext cx="306612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1052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14" name="صورة 4" descr=""/>
        <xdr:cNvPicPr/>
      </xdr:nvPicPr>
      <xdr:blipFill>
        <a:blip r:embed="rId1"/>
        <a:stretch/>
      </xdr:blipFill>
      <xdr:spPr>
        <a:xfrm>
          <a:off x="-6789600" y="28080"/>
          <a:ext cx="1474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211320</xdr:colOff>
      <xdr:row>26</xdr:row>
      <xdr:rowOff>133920</xdr:rowOff>
    </xdr:from>
    <xdr:to>
      <xdr:col>38</xdr:col>
      <xdr:colOff>-100440</xdr:colOff>
      <xdr:row>40</xdr:row>
      <xdr:rowOff>75960</xdr:rowOff>
    </xdr:to>
    <xdr:graphicFrame>
      <xdr:nvGraphicFramePr>
        <xdr:cNvPr id="15" name="Chart 4"/>
        <xdr:cNvGraphicFramePr/>
      </xdr:nvGraphicFramePr>
      <xdr:xfrm>
        <a:off x="-12535920" y="5383440"/>
        <a:ext cx="2885040" cy="27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20240</xdr:colOff>
      <xdr:row>0</xdr:row>
      <xdr:rowOff>28080</xdr:rowOff>
    </xdr:from>
    <xdr:to>
      <xdr:col>22</xdr:col>
      <xdr:colOff>-160560</xdr:colOff>
      <xdr:row>2</xdr:row>
      <xdr:rowOff>162000</xdr:rowOff>
    </xdr:to>
    <xdr:pic>
      <xdr:nvPicPr>
        <xdr:cNvPr id="16" name="صورة 4" descr=""/>
        <xdr:cNvPicPr/>
      </xdr:nvPicPr>
      <xdr:blipFill>
        <a:blip r:embed="rId1"/>
        <a:stretch/>
      </xdr:blipFill>
      <xdr:spPr>
        <a:xfrm>
          <a:off x="-6799320" y="28080"/>
          <a:ext cx="1483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321840</xdr:colOff>
      <xdr:row>41</xdr:row>
      <xdr:rowOff>181440</xdr:rowOff>
    </xdr:from>
    <xdr:to>
      <xdr:col>38</xdr:col>
      <xdr:colOff>-29880</xdr:colOff>
      <xdr:row>56</xdr:row>
      <xdr:rowOff>171720</xdr:rowOff>
    </xdr:to>
    <xdr:graphicFrame>
      <xdr:nvGraphicFramePr>
        <xdr:cNvPr id="17" name="Chart 4"/>
        <xdr:cNvGraphicFramePr/>
      </xdr:nvGraphicFramePr>
      <xdr:xfrm>
        <a:off x="-12727080" y="8469360"/>
        <a:ext cx="30661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-HEART/Downloads/Book1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qa/Downloads/Book1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5_BMTS"/>
      <sheetName val="354_BMTS"/>
      <sheetName val="243_BMTS"/>
      <sheetName val="361_BM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55_BMTS"/>
      <sheetName val="354_BMTS"/>
      <sheetName val="243_BMTS"/>
      <sheetName val="361_BMT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B40" activeCellId="0" sqref="AB4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6.28"/>
    <col collapsed="false" customWidth="true" hidden="false" outlineLevel="0" max="27" min="4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10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21"/>
      <c r="T9" s="19"/>
      <c r="U9" s="19"/>
      <c r="V9" s="19" t="s">
        <v>20</v>
      </c>
      <c r="W9" s="19"/>
      <c r="X9" s="19" t="s">
        <v>20</v>
      </c>
      <c r="Y9" s="19" t="s">
        <v>20</v>
      </c>
      <c r="Z9" s="19" t="s">
        <v>20</v>
      </c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22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842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 t="s">
        <v>14</v>
      </c>
      <c r="E14" s="51" t="s">
        <v>16</v>
      </c>
      <c r="F14" s="51" t="s">
        <v>17</v>
      </c>
      <c r="G14" s="52" t="s">
        <v>18</v>
      </c>
      <c r="H14" s="50" t="s">
        <v>14</v>
      </c>
      <c r="I14" s="51" t="s">
        <v>16</v>
      </c>
      <c r="J14" s="51" t="s">
        <v>17</v>
      </c>
      <c r="K14" s="52" t="s">
        <v>18</v>
      </c>
      <c r="L14" s="50" t="s">
        <v>14</v>
      </c>
      <c r="M14" s="51" t="s">
        <v>16</v>
      </c>
      <c r="N14" s="51" t="s">
        <v>17</v>
      </c>
      <c r="O14" s="52" t="s">
        <v>18</v>
      </c>
      <c r="P14" s="50" t="s">
        <v>14</v>
      </c>
      <c r="Q14" s="51" t="s">
        <v>16</v>
      </c>
      <c r="R14" s="51" t="s">
        <v>17</v>
      </c>
      <c r="S14" s="52" t="s">
        <v>18</v>
      </c>
      <c r="T14" s="50" t="s">
        <v>14</v>
      </c>
      <c r="U14" s="51" t="s">
        <v>16</v>
      </c>
      <c r="V14" s="51" t="s">
        <v>17</v>
      </c>
      <c r="W14" s="52" t="s">
        <v>18</v>
      </c>
      <c r="X14" s="50" t="s">
        <v>14</v>
      </c>
      <c r="Y14" s="51" t="s">
        <v>16</v>
      </c>
      <c r="Z14" s="51" t="s">
        <v>17</v>
      </c>
      <c r="AA14" s="52" t="s">
        <v>18</v>
      </c>
      <c r="AB14" s="46" t="s">
        <v>14</v>
      </c>
      <c r="AC14" s="46" t="s">
        <v>16</v>
      </c>
      <c r="AD14" s="46" t="s">
        <v>17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54" t="n">
        <v>312100545</v>
      </c>
      <c r="C15" s="55" t="s">
        <v>45</v>
      </c>
      <c r="D15" s="56"/>
      <c r="E15" s="57" t="n">
        <v>5</v>
      </c>
      <c r="F15" s="57" t="n">
        <v>2</v>
      </c>
      <c r="G15" s="57" t="n">
        <v>2.5</v>
      </c>
      <c r="H15" s="56"/>
      <c r="I15" s="57" t="n">
        <v>0</v>
      </c>
      <c r="J15" s="57" t="n">
        <v>3</v>
      </c>
      <c r="K15" s="58" t="n">
        <v>7.5</v>
      </c>
      <c r="L15" s="56"/>
      <c r="M15" s="57"/>
      <c r="N15" s="57" t="n">
        <v>6</v>
      </c>
      <c r="O15" s="58" t="n">
        <v>3</v>
      </c>
      <c r="P15" s="56" t="n">
        <v>10</v>
      </c>
      <c r="Q15" s="57" t="n">
        <v>10</v>
      </c>
      <c r="R15" s="57"/>
      <c r="S15" s="58"/>
      <c r="T15" s="56" t="n">
        <v>1</v>
      </c>
      <c r="U15" s="57" t="n">
        <v>0</v>
      </c>
      <c r="V15" s="57" t="n">
        <v>0</v>
      </c>
      <c r="W15" s="58" t="n">
        <v>4.75</v>
      </c>
      <c r="X15" s="56"/>
      <c r="Y15" s="57" t="n">
        <v>6</v>
      </c>
      <c r="Z15" s="57"/>
      <c r="AA15" s="58"/>
      <c r="AB15" s="59" t="n">
        <f aca="false">X15+T15+P15+L15+H15+D15</f>
        <v>11</v>
      </c>
      <c r="AC15" s="59" t="n">
        <f aca="false">Y15+U15+Q15+M15+I15+E15</f>
        <v>21</v>
      </c>
      <c r="AD15" s="59" t="n">
        <f aca="false">Z15+V15+R15+N15+J15+F15</f>
        <v>11</v>
      </c>
      <c r="AE15" s="60" t="n">
        <f aca="false">AA15+W15+S15+O15+K15+G15</f>
        <v>17.75</v>
      </c>
      <c r="AF15" s="61" t="n">
        <f aca="false">AB15+AC15+AD15+AE15</f>
        <v>60.75</v>
      </c>
      <c r="AG15" s="62" t="s">
        <v>41</v>
      </c>
      <c r="AH15" s="63" t="s">
        <v>14</v>
      </c>
      <c r="AI15" s="64" t="s">
        <v>16</v>
      </c>
      <c r="AJ15" s="64" t="s">
        <v>17</v>
      </c>
      <c r="AK15" s="65" t="s">
        <v>18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67" t="n">
        <v>321100140</v>
      </c>
      <c r="C16" s="68" t="s">
        <v>46</v>
      </c>
      <c r="D16" s="56"/>
      <c r="E16" s="57" t="n">
        <v>5</v>
      </c>
      <c r="F16" s="57" t="n">
        <v>3</v>
      </c>
      <c r="G16" s="57" t="n">
        <v>2</v>
      </c>
      <c r="H16" s="56"/>
      <c r="I16" s="57" t="n">
        <v>4</v>
      </c>
      <c r="J16" s="57" t="n">
        <v>3</v>
      </c>
      <c r="K16" s="58" t="n">
        <v>6</v>
      </c>
      <c r="L16" s="56"/>
      <c r="M16" s="57"/>
      <c r="N16" s="57" t="n">
        <v>7</v>
      </c>
      <c r="O16" s="58" t="n">
        <v>6</v>
      </c>
      <c r="P16" s="56" t="n">
        <v>10</v>
      </c>
      <c r="Q16" s="57" t="n">
        <v>10</v>
      </c>
      <c r="R16" s="57"/>
      <c r="S16" s="58"/>
      <c r="T16" s="56" t="n">
        <v>7</v>
      </c>
      <c r="U16" s="57" t="n">
        <v>4</v>
      </c>
      <c r="V16" s="57" t="n">
        <v>6</v>
      </c>
      <c r="W16" s="58" t="n">
        <v>6.5</v>
      </c>
      <c r="X16" s="56"/>
      <c r="Y16" s="57" t="n">
        <v>10</v>
      </c>
      <c r="Z16" s="57"/>
      <c r="AA16" s="58"/>
      <c r="AB16" s="59" t="n">
        <f aca="false">X16+T16+P16+L16+H16+D16</f>
        <v>17</v>
      </c>
      <c r="AC16" s="59" t="n">
        <f aca="false">Y16+U16+Q16+M16+I16+E16</f>
        <v>33</v>
      </c>
      <c r="AD16" s="59" t="n">
        <f aca="false">Z16+V16+R16+N16+J16+F16</f>
        <v>19</v>
      </c>
      <c r="AE16" s="59" t="n">
        <f aca="false">AA16+W16+S16+O16+K16+G16</f>
        <v>20.5</v>
      </c>
      <c r="AF16" s="61" t="n">
        <f aca="false">AB16+AC16+AD16+AE16</f>
        <v>89.5</v>
      </c>
      <c r="AG16" s="69" t="n">
        <f aca="false">AK16+AJ16+AI16+AH16</f>
        <v>10</v>
      </c>
      <c r="AH16" s="70" t="n">
        <v>0</v>
      </c>
      <c r="AI16" s="71" t="n">
        <v>5</v>
      </c>
      <c r="AJ16" s="71" t="n">
        <v>2.5</v>
      </c>
      <c r="AK16" s="72" t="n">
        <v>2.5</v>
      </c>
      <c r="AL16" s="73" t="s">
        <v>35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67" t="n">
        <v>321100202</v>
      </c>
      <c r="C17" s="68" t="s">
        <v>47</v>
      </c>
      <c r="D17" s="56"/>
      <c r="E17" s="57" t="n">
        <v>3</v>
      </c>
      <c r="F17" s="57" t="n">
        <v>2</v>
      </c>
      <c r="G17" s="57" t="n">
        <v>2</v>
      </c>
      <c r="H17" s="56"/>
      <c r="I17" s="57" t="n">
        <v>3</v>
      </c>
      <c r="J17" s="57" t="n">
        <v>3</v>
      </c>
      <c r="K17" s="58" t="n">
        <v>6</v>
      </c>
      <c r="L17" s="56"/>
      <c r="M17" s="57"/>
      <c r="N17" s="57" t="n">
        <v>5</v>
      </c>
      <c r="O17" s="58" t="n">
        <v>3</v>
      </c>
      <c r="P17" s="56" t="n">
        <v>10</v>
      </c>
      <c r="Q17" s="57" t="n">
        <v>10</v>
      </c>
      <c r="R17" s="57"/>
      <c r="S17" s="58"/>
      <c r="T17" s="56" t="n">
        <v>8</v>
      </c>
      <c r="U17" s="57" t="n">
        <v>4</v>
      </c>
      <c r="V17" s="57" t="n">
        <v>4</v>
      </c>
      <c r="W17" s="58" t="n">
        <v>8</v>
      </c>
      <c r="X17" s="56"/>
      <c r="Y17" s="57" t="n">
        <v>9</v>
      </c>
      <c r="Z17" s="57"/>
      <c r="AA17" s="58"/>
      <c r="AB17" s="59" t="n">
        <f aca="false">X17+T17+P17+L17+H17+D17</f>
        <v>18</v>
      </c>
      <c r="AC17" s="59" t="n">
        <f aca="false">Y17+U17+Q17+M17+I17+E17</f>
        <v>29</v>
      </c>
      <c r="AD17" s="59" t="n">
        <f aca="false">Z17+V17+R17+N17+J17+F17</f>
        <v>14</v>
      </c>
      <c r="AE17" s="59" t="n">
        <f aca="false">AA17+W17+S17+O17+K17+G17</f>
        <v>19</v>
      </c>
      <c r="AF17" s="61" t="n">
        <f aca="false">AB17+AC17+AD17+AE17</f>
        <v>80</v>
      </c>
      <c r="AG17" s="74" t="n">
        <f aca="false">AK17+AJ17+AI17+AH17</f>
        <v>15</v>
      </c>
      <c r="AH17" s="75" t="n">
        <v>0</v>
      </c>
      <c r="AI17" s="76" t="n">
        <v>3</v>
      </c>
      <c r="AJ17" s="76" t="n">
        <v>3</v>
      </c>
      <c r="AK17" s="77" t="n">
        <v>9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54" t="n">
        <v>321100342</v>
      </c>
      <c r="C18" s="55" t="s">
        <v>48</v>
      </c>
      <c r="D18" s="56"/>
      <c r="E18" s="57" t="n">
        <v>0</v>
      </c>
      <c r="F18" s="57" t="n">
        <v>2</v>
      </c>
      <c r="G18" s="57" t="n">
        <v>2.5</v>
      </c>
      <c r="H18" s="56"/>
      <c r="I18" s="57" t="n">
        <v>0</v>
      </c>
      <c r="J18" s="57" t="n">
        <v>1.5</v>
      </c>
      <c r="K18" s="58" t="n">
        <v>3</v>
      </c>
      <c r="L18" s="56"/>
      <c r="M18" s="57"/>
      <c r="N18" s="57" t="n">
        <v>1.5</v>
      </c>
      <c r="O18" s="58" t="n">
        <v>3</v>
      </c>
      <c r="P18" s="56" t="n">
        <v>9</v>
      </c>
      <c r="Q18" s="57" t="n">
        <v>5</v>
      </c>
      <c r="R18" s="57"/>
      <c r="S18" s="58"/>
      <c r="T18" s="56" t="n">
        <v>0.5</v>
      </c>
      <c r="U18" s="57" t="n">
        <v>0</v>
      </c>
      <c r="V18" s="57" t="n">
        <v>0</v>
      </c>
      <c r="W18" s="58" t="n">
        <v>4.25</v>
      </c>
      <c r="X18" s="56"/>
      <c r="Y18" s="57" t="n">
        <v>7</v>
      </c>
      <c r="Z18" s="57"/>
      <c r="AA18" s="58"/>
      <c r="AB18" s="59" t="n">
        <f aca="false">X18+T18+P18+L18+H18+D18</f>
        <v>9.5</v>
      </c>
      <c r="AC18" s="59" t="n">
        <f aca="false">Y18+U18+Q18+M18+I18+E18</f>
        <v>12</v>
      </c>
      <c r="AD18" s="59" t="n">
        <f aca="false">Z18+V18+R18+N18+J18+F18</f>
        <v>5</v>
      </c>
      <c r="AE18" s="59" t="n">
        <f aca="false">AA18+W18+S18+O18+K18+G18</f>
        <v>12.75</v>
      </c>
      <c r="AF18" s="61" t="n">
        <f aca="false">AB18+AC18+AD18+AE18</f>
        <v>39.25</v>
      </c>
      <c r="AG18" s="74" t="n">
        <f aca="false">AK18+AJ18+AI18+AH18</f>
        <v>15</v>
      </c>
      <c r="AH18" s="75" t="n">
        <v>0</v>
      </c>
      <c r="AI18" s="76" t="n">
        <v>0</v>
      </c>
      <c r="AJ18" s="76" t="n">
        <v>9</v>
      </c>
      <c r="AK18" s="77" t="n">
        <v>6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54" t="n">
        <v>321100467</v>
      </c>
      <c r="C19" s="55" t="s">
        <v>49</v>
      </c>
      <c r="D19" s="56"/>
      <c r="E19" s="57" t="n">
        <v>0</v>
      </c>
      <c r="F19" s="57" t="n">
        <v>1</v>
      </c>
      <c r="G19" s="57" t="n">
        <v>1</v>
      </c>
      <c r="H19" s="56"/>
      <c r="I19" s="57" t="n">
        <v>0</v>
      </c>
      <c r="J19" s="57" t="n">
        <v>2</v>
      </c>
      <c r="K19" s="58" t="n">
        <v>1.5</v>
      </c>
      <c r="L19" s="56"/>
      <c r="M19" s="57"/>
      <c r="N19" s="57" t="n">
        <v>3</v>
      </c>
      <c r="O19" s="58" t="n">
        <v>1.5</v>
      </c>
      <c r="P19" s="56" t="n">
        <v>9</v>
      </c>
      <c r="Q19" s="57" t="n">
        <v>10</v>
      </c>
      <c r="R19" s="57"/>
      <c r="S19" s="58"/>
      <c r="T19" s="56" t="n">
        <v>2.5</v>
      </c>
      <c r="U19" s="57" t="n">
        <v>2</v>
      </c>
      <c r="V19" s="57" t="n">
        <v>0</v>
      </c>
      <c r="W19" s="58" t="n">
        <v>3</v>
      </c>
      <c r="X19" s="56"/>
      <c r="Y19" s="57" t="n">
        <v>9</v>
      </c>
      <c r="Z19" s="57"/>
      <c r="AA19" s="58"/>
      <c r="AB19" s="59" t="n">
        <f aca="false">X19+T19+P19+L19+H19+D19</f>
        <v>11.5</v>
      </c>
      <c r="AC19" s="59" t="n">
        <f aca="false">Y19+U19+Q19+M19+I19+E19</f>
        <v>21</v>
      </c>
      <c r="AD19" s="59" t="n">
        <f aca="false">Z19+V19+R19+N19+J19+F19</f>
        <v>6</v>
      </c>
      <c r="AE19" s="59" t="n">
        <f aca="false">AA19+W19+S19+O19+K19+G19</f>
        <v>7</v>
      </c>
      <c r="AF19" s="61" t="n">
        <f aca="false">AB19+AC19+AD19+AE19</f>
        <v>45.5</v>
      </c>
      <c r="AG19" s="74" t="n">
        <f aca="false">AK19+AJ19+AI19+AH19</f>
        <v>20</v>
      </c>
      <c r="AH19" s="75" t="n">
        <v>10</v>
      </c>
      <c r="AI19" s="76" t="n">
        <v>10</v>
      </c>
      <c r="AJ19" s="76" t="n">
        <v>0</v>
      </c>
      <c r="AK19" s="77" t="n">
        <v>0</v>
      </c>
      <c r="AL19" s="78" t="s">
        <v>50</v>
      </c>
      <c r="AM19" s="78"/>
    </row>
    <row r="20" customFormat="false" ht="15.95" hidden="false" customHeight="true" outlineLevel="0" collapsed="false">
      <c r="A20" s="53" t="n">
        <f aca="false">A19+1</f>
        <v>6</v>
      </c>
      <c r="B20" s="54" t="n">
        <v>321100552</v>
      </c>
      <c r="C20" s="55" t="s">
        <v>51</v>
      </c>
      <c r="D20" s="56"/>
      <c r="E20" s="57" t="n">
        <v>0</v>
      </c>
      <c r="F20" s="57" t="n">
        <v>3</v>
      </c>
      <c r="G20" s="57" t="n">
        <v>2.5</v>
      </c>
      <c r="H20" s="56"/>
      <c r="I20" s="57" t="n">
        <v>1.5</v>
      </c>
      <c r="J20" s="57" t="n">
        <v>3</v>
      </c>
      <c r="K20" s="58" t="n">
        <v>3</v>
      </c>
      <c r="L20" s="56"/>
      <c r="M20" s="57"/>
      <c r="N20" s="57" t="n">
        <v>3</v>
      </c>
      <c r="O20" s="58" t="n">
        <v>6</v>
      </c>
      <c r="P20" s="56" t="n">
        <v>8</v>
      </c>
      <c r="Q20" s="57" t="n">
        <v>8</v>
      </c>
      <c r="R20" s="57"/>
      <c r="S20" s="58"/>
      <c r="T20" s="56" t="n">
        <v>1</v>
      </c>
      <c r="U20" s="57" t="n">
        <v>0</v>
      </c>
      <c r="V20" s="57" t="n">
        <v>0</v>
      </c>
      <c r="W20" s="58" t="n">
        <v>4.5</v>
      </c>
      <c r="X20" s="56"/>
      <c r="Y20" s="57" t="n">
        <v>3</v>
      </c>
      <c r="Z20" s="57"/>
      <c r="AA20" s="58"/>
      <c r="AB20" s="59" t="n">
        <f aca="false">X20+T20+P20+L20+H20+D20</f>
        <v>9</v>
      </c>
      <c r="AC20" s="59" t="n">
        <f aca="false">Y20+U20+Q20+M20+I20+E20</f>
        <v>12.5</v>
      </c>
      <c r="AD20" s="59" t="n">
        <f aca="false">Z20+V20+R20+N20+J20+F20</f>
        <v>9</v>
      </c>
      <c r="AE20" s="59" t="n">
        <f aca="false">AA20+W20+S20+O20+K20+G20</f>
        <v>16</v>
      </c>
      <c r="AF20" s="61" t="n">
        <f aca="false">AB20+AC20+AD20+AE20</f>
        <v>46.5</v>
      </c>
      <c r="AG20" s="74" t="n">
        <f aca="false">AK20+AJ20+AI20+AH20</f>
        <v>30</v>
      </c>
      <c r="AH20" s="75" t="n">
        <v>11</v>
      </c>
      <c r="AI20" s="76" t="n">
        <v>4</v>
      </c>
      <c r="AJ20" s="76" t="n">
        <v>7</v>
      </c>
      <c r="AK20" s="77" t="n">
        <v>8</v>
      </c>
      <c r="AL20" s="78" t="s">
        <v>39</v>
      </c>
      <c r="AM20" s="78"/>
    </row>
    <row r="21" customFormat="false" ht="15.95" hidden="false" customHeight="true" outlineLevel="0" collapsed="false">
      <c r="A21" s="53" t="n">
        <f aca="false">A20+1</f>
        <v>7</v>
      </c>
      <c r="B21" s="54" t="n">
        <v>321100637</v>
      </c>
      <c r="C21" s="55" t="s">
        <v>52</v>
      </c>
      <c r="D21" s="56"/>
      <c r="E21" s="57" t="n">
        <v>3</v>
      </c>
      <c r="F21" s="57" t="n">
        <v>2.5</v>
      </c>
      <c r="G21" s="57" t="n">
        <v>2.5</v>
      </c>
      <c r="H21" s="56"/>
      <c r="I21" s="57" t="n">
        <v>3</v>
      </c>
      <c r="J21" s="57" t="n">
        <v>0</v>
      </c>
      <c r="K21" s="58" t="n">
        <v>9</v>
      </c>
      <c r="L21" s="56"/>
      <c r="M21" s="57"/>
      <c r="N21" s="57" t="n">
        <v>3</v>
      </c>
      <c r="O21" s="58" t="n">
        <v>1.5</v>
      </c>
      <c r="P21" s="56" t="n">
        <v>10</v>
      </c>
      <c r="Q21" s="57" t="n">
        <v>10</v>
      </c>
      <c r="R21" s="57"/>
      <c r="S21" s="58"/>
      <c r="T21" s="56" t="n">
        <v>1.5</v>
      </c>
      <c r="U21" s="57" t="n">
        <v>0</v>
      </c>
      <c r="V21" s="57" t="n">
        <v>1</v>
      </c>
      <c r="W21" s="58" t="n">
        <v>2.75</v>
      </c>
      <c r="X21" s="56"/>
      <c r="Y21" s="57" t="n">
        <v>6</v>
      </c>
      <c r="Z21" s="57"/>
      <c r="AA21" s="58"/>
      <c r="AB21" s="59" t="n">
        <f aca="false">X21+T21+P21+L21+H21+D21</f>
        <v>11.5</v>
      </c>
      <c r="AC21" s="59" t="n">
        <f aca="false">Y21+U21+Q21+M21+I21+E21</f>
        <v>22</v>
      </c>
      <c r="AD21" s="59" t="n">
        <f aca="false">Z21+V21+R21+N21+J21+F21</f>
        <v>6.5</v>
      </c>
      <c r="AE21" s="59" t="n">
        <f aca="false">AA21+W21+S21+O21+K21+G21</f>
        <v>15.75</v>
      </c>
      <c r="AF21" s="61" t="n">
        <f aca="false">AB21+AC21+AD21+AE21</f>
        <v>55.75</v>
      </c>
      <c r="AG21" s="79" t="n">
        <f aca="false">AK21+AJ21+AI21+AH21</f>
        <v>10</v>
      </c>
      <c r="AH21" s="80" t="n">
        <v>0</v>
      </c>
      <c r="AI21" s="81" t="n">
        <v>10</v>
      </c>
      <c r="AJ21" s="81" t="n">
        <v>0</v>
      </c>
      <c r="AK21" s="82" t="n">
        <v>0</v>
      </c>
      <c r="AL21" s="83" t="s">
        <v>40</v>
      </c>
      <c r="AM21" s="83"/>
    </row>
    <row r="22" customFormat="false" ht="15.95" hidden="false" customHeight="true" outlineLevel="0" collapsed="false">
      <c r="A22" s="53" t="n">
        <f aca="false">A21+1</f>
        <v>8</v>
      </c>
      <c r="B22" s="54" t="n">
        <v>321100653</v>
      </c>
      <c r="C22" s="55" t="s">
        <v>53</v>
      </c>
      <c r="D22" s="56"/>
      <c r="E22" s="57" t="n">
        <v>0</v>
      </c>
      <c r="F22" s="57" t="n">
        <v>2.5</v>
      </c>
      <c r="G22" s="57" t="n">
        <v>2.5</v>
      </c>
      <c r="H22" s="56"/>
      <c r="I22" s="57" t="n">
        <v>0</v>
      </c>
      <c r="J22" s="57" t="n">
        <v>1.5</v>
      </c>
      <c r="K22" s="58" t="n">
        <v>6</v>
      </c>
      <c r="L22" s="56"/>
      <c r="M22" s="57"/>
      <c r="N22" s="57" t="n">
        <v>5</v>
      </c>
      <c r="O22" s="58" t="n">
        <v>6</v>
      </c>
      <c r="P22" s="56" t="n">
        <v>8</v>
      </c>
      <c r="Q22" s="57" t="n">
        <v>8</v>
      </c>
      <c r="R22" s="57"/>
      <c r="S22" s="58"/>
      <c r="T22" s="56" t="n">
        <v>5.5</v>
      </c>
      <c r="U22" s="57" t="n">
        <v>1</v>
      </c>
      <c r="V22" s="57" t="n">
        <v>7</v>
      </c>
      <c r="W22" s="58" t="n">
        <v>5.25</v>
      </c>
      <c r="X22" s="56"/>
      <c r="Y22" s="57" t="n">
        <v>10</v>
      </c>
      <c r="Z22" s="57"/>
      <c r="AA22" s="58"/>
      <c r="AB22" s="59" t="n">
        <f aca="false">X22+T22+P22+L22+H22+D22</f>
        <v>13.5</v>
      </c>
      <c r="AC22" s="59" t="n">
        <f aca="false">Y22+U22+Q22+M22+I22+E22</f>
        <v>19</v>
      </c>
      <c r="AD22" s="59" t="n">
        <f aca="false">Z22+V22+R22+N22+J22+F22</f>
        <v>16</v>
      </c>
      <c r="AE22" s="59" t="n">
        <f aca="false">AA22+W22+S22+O22+K22+G22</f>
        <v>19.75</v>
      </c>
      <c r="AF22" s="61" t="n">
        <f aca="false">AB22+AC22+AD22+AE22</f>
        <v>68.25</v>
      </c>
      <c r="AG22" s="84" t="n">
        <f aca="false">AK22+AJ22+AI22+AH22</f>
        <v>100</v>
      </c>
      <c r="AH22" s="85" t="n">
        <f aca="false">SUM(AH16:AH21)</f>
        <v>21</v>
      </c>
      <c r="AI22" s="86" t="n">
        <f aca="false">SUM(AI16:AI21)</f>
        <v>32</v>
      </c>
      <c r="AJ22" s="86" t="n">
        <f aca="false">SUM(AJ16:AJ21)</f>
        <v>21.5</v>
      </c>
      <c r="AK22" s="87" t="n">
        <f aca="false">SUM(AK16:AK21)</f>
        <v>25.5</v>
      </c>
      <c r="AL22" s="88" t="s">
        <v>54</v>
      </c>
      <c r="AM22" s="88"/>
    </row>
    <row r="23" customFormat="false" ht="15.95" hidden="false" customHeight="true" outlineLevel="0" collapsed="false">
      <c r="A23" s="53" t="n">
        <f aca="false">A22+1</f>
        <v>9</v>
      </c>
      <c r="B23" s="54" t="n">
        <v>321100670</v>
      </c>
      <c r="C23" s="55" t="s">
        <v>55</v>
      </c>
      <c r="D23" s="89"/>
      <c r="E23" s="57" t="n">
        <v>5</v>
      </c>
      <c r="F23" s="57" t="n">
        <v>2.5</v>
      </c>
      <c r="G23" s="57" t="n">
        <v>2.5</v>
      </c>
      <c r="H23" s="56"/>
      <c r="I23" s="57" t="n">
        <v>0</v>
      </c>
      <c r="J23" s="57" t="n">
        <v>0</v>
      </c>
      <c r="K23" s="58" t="n">
        <v>2.5</v>
      </c>
      <c r="L23" s="89"/>
      <c r="M23" s="57"/>
      <c r="N23" s="57" t="n">
        <v>3</v>
      </c>
      <c r="O23" s="57" t="n">
        <v>3</v>
      </c>
      <c r="P23" s="56" t="n">
        <v>9</v>
      </c>
      <c r="Q23" s="57" t="n">
        <v>10</v>
      </c>
      <c r="R23" s="57"/>
      <c r="S23" s="58"/>
      <c r="T23" s="56" t="n">
        <v>4.5</v>
      </c>
      <c r="U23" s="57" t="n">
        <v>2</v>
      </c>
      <c r="V23" s="57" t="n">
        <v>0</v>
      </c>
      <c r="W23" s="58" t="n">
        <v>3.5</v>
      </c>
      <c r="X23" s="56"/>
      <c r="Y23" s="57" t="n">
        <v>5</v>
      </c>
      <c r="Z23" s="57"/>
      <c r="AA23" s="58"/>
      <c r="AB23" s="59" t="n">
        <f aca="false">X23+T23+P23+L23+H23+D23</f>
        <v>13.5</v>
      </c>
      <c r="AC23" s="59" t="n">
        <f aca="false">Y23+U23+Q23+M23+I23+E23</f>
        <v>22</v>
      </c>
      <c r="AD23" s="59" t="n">
        <f aca="false">Z23+V23+R23+N23+J23+F23</f>
        <v>5.5</v>
      </c>
      <c r="AE23" s="59" t="n">
        <f aca="false">AA23+W23+S23+O23+K23+G23</f>
        <v>11.5</v>
      </c>
      <c r="AF23" s="61" t="n">
        <f aca="false">AB23+AC23+AD23+AE23</f>
        <v>52.5</v>
      </c>
    </row>
    <row r="24" customFormat="false" ht="15.95" hidden="false" customHeight="true" outlineLevel="0" collapsed="false">
      <c r="A24" s="53" t="n">
        <f aca="false">A23+1</f>
        <v>10</v>
      </c>
      <c r="B24" s="54" t="n">
        <v>321100763</v>
      </c>
      <c r="C24" s="55" t="s">
        <v>56</v>
      </c>
      <c r="D24" s="89"/>
      <c r="E24" s="57" t="n">
        <v>5</v>
      </c>
      <c r="F24" s="57" t="n">
        <v>2</v>
      </c>
      <c r="G24" s="57" t="n">
        <v>2</v>
      </c>
      <c r="H24" s="56"/>
      <c r="I24" s="57" t="n">
        <v>3</v>
      </c>
      <c r="J24" s="57" t="n">
        <v>1.5</v>
      </c>
      <c r="K24" s="58" t="n">
        <v>6</v>
      </c>
      <c r="L24" s="89"/>
      <c r="M24" s="57"/>
      <c r="N24" s="57" t="n">
        <v>6</v>
      </c>
      <c r="O24" s="57" t="n">
        <v>3</v>
      </c>
      <c r="P24" s="56" t="n">
        <v>7</v>
      </c>
      <c r="Q24" s="57" t="n">
        <v>9</v>
      </c>
      <c r="R24" s="57"/>
      <c r="S24" s="58"/>
      <c r="T24" s="56" t="n">
        <v>2.5</v>
      </c>
      <c r="U24" s="57" t="n">
        <v>3.5</v>
      </c>
      <c r="V24" s="57" t="n">
        <v>3</v>
      </c>
      <c r="W24" s="58" t="n">
        <v>6.5</v>
      </c>
      <c r="X24" s="56"/>
      <c r="Y24" s="57" t="n">
        <v>9</v>
      </c>
      <c r="Z24" s="57"/>
      <c r="AA24" s="58"/>
      <c r="AB24" s="59" t="n">
        <f aca="false">X24+T24+P24+L24+H24+D24</f>
        <v>9.5</v>
      </c>
      <c r="AC24" s="59" t="n">
        <f aca="false">Y24+U24+Q24+M24+I24+E24</f>
        <v>29.5</v>
      </c>
      <c r="AD24" s="59" t="n">
        <f aca="false">Z24+V24+R24+N24+J24+F24</f>
        <v>12.5</v>
      </c>
      <c r="AE24" s="59" t="n">
        <f aca="false">AA24+W24+S24+O24+K24+G24</f>
        <v>17.5</v>
      </c>
      <c r="AF24" s="61" t="n">
        <f aca="false">AB24+AC24+AD24+AE24</f>
        <v>69</v>
      </c>
      <c r="AG24" s="90" t="s">
        <v>57</v>
      </c>
      <c r="AH24" s="90"/>
      <c r="AI24" s="90"/>
      <c r="AJ24" s="91" t="s">
        <v>58</v>
      </c>
      <c r="AK24" s="91"/>
      <c r="AL24" s="91"/>
      <c r="AM24" s="91"/>
    </row>
    <row r="25" customFormat="false" ht="15.95" hidden="false" customHeight="true" outlineLevel="0" collapsed="false">
      <c r="A25" s="92" t="n">
        <f aca="false">A24+1</f>
        <v>11</v>
      </c>
      <c r="B25" s="54" t="n">
        <v>331105046</v>
      </c>
      <c r="C25" s="55" t="s">
        <v>59</v>
      </c>
      <c r="D25" s="89"/>
      <c r="E25" s="57" t="n">
        <v>0</v>
      </c>
      <c r="F25" s="57" t="n">
        <v>2.5</v>
      </c>
      <c r="G25" s="57" t="n">
        <v>2</v>
      </c>
      <c r="H25" s="56"/>
      <c r="I25" s="57" t="n">
        <v>1.5</v>
      </c>
      <c r="J25" s="57" t="n">
        <v>1.5</v>
      </c>
      <c r="K25" s="58" t="n">
        <v>3</v>
      </c>
      <c r="L25" s="89"/>
      <c r="M25" s="57"/>
      <c r="N25" s="57" t="n">
        <v>3</v>
      </c>
      <c r="O25" s="57" t="n">
        <v>3</v>
      </c>
      <c r="P25" s="56" t="n">
        <v>7</v>
      </c>
      <c r="Q25" s="57" t="n">
        <v>8</v>
      </c>
      <c r="R25" s="57"/>
      <c r="S25" s="58"/>
      <c r="T25" s="56" t="n">
        <v>1.5</v>
      </c>
      <c r="U25" s="57" t="n">
        <v>2</v>
      </c>
      <c r="V25" s="57" t="n">
        <v>0.5</v>
      </c>
      <c r="W25" s="58" t="n">
        <v>2</v>
      </c>
      <c r="X25" s="56"/>
      <c r="Y25" s="57" t="n">
        <v>5</v>
      </c>
      <c r="Z25" s="57"/>
      <c r="AA25" s="58"/>
      <c r="AB25" s="59" t="n">
        <f aca="false">X25+T25+P25+L25+H25+D25</f>
        <v>8.5</v>
      </c>
      <c r="AC25" s="59" t="n">
        <f aca="false">Y25+U25+Q25+M25+I25+E25</f>
        <v>16.5</v>
      </c>
      <c r="AD25" s="59" t="n">
        <f aca="false">Z25+V25+R25+N25+J25+F25</f>
        <v>7.5</v>
      </c>
      <c r="AE25" s="59" t="n">
        <f aca="false">AA25+W25+S25+O25+K25+G25</f>
        <v>10</v>
      </c>
      <c r="AF25" s="61" t="n">
        <f aca="false">AB25+AC25+AD25+AE25</f>
        <v>42.5</v>
      </c>
      <c r="AG25" s="90"/>
      <c r="AH25" s="90"/>
      <c r="AI25" s="90"/>
      <c r="AJ25" s="91"/>
      <c r="AK25" s="91"/>
      <c r="AL25" s="91"/>
      <c r="AM25" s="91"/>
    </row>
    <row r="26" customFormat="false" ht="15.95" hidden="false" customHeight="true" outlineLevel="0" collapsed="false">
      <c r="A26" s="92" t="n">
        <f aca="false">A25+1</f>
        <v>12</v>
      </c>
      <c r="B26" s="54" t="n">
        <v>332111505</v>
      </c>
      <c r="C26" s="55" t="s">
        <v>60</v>
      </c>
      <c r="D26" s="89"/>
      <c r="E26" s="57" t="n">
        <v>0</v>
      </c>
      <c r="F26" s="57" t="n">
        <v>0</v>
      </c>
      <c r="G26" s="57" t="n">
        <v>0</v>
      </c>
      <c r="H26" s="56"/>
      <c r="I26" s="57" t="n">
        <v>3</v>
      </c>
      <c r="J26" s="57" t="n">
        <v>1.5</v>
      </c>
      <c r="K26" s="58" t="n">
        <v>3</v>
      </c>
      <c r="L26" s="89"/>
      <c r="M26" s="57"/>
      <c r="N26" s="57" t="n">
        <v>3</v>
      </c>
      <c r="O26" s="57" t="n">
        <v>6</v>
      </c>
      <c r="P26" s="56" t="n">
        <v>9</v>
      </c>
      <c r="Q26" s="57" t="n">
        <v>9</v>
      </c>
      <c r="R26" s="57"/>
      <c r="S26" s="58"/>
      <c r="T26" s="56" t="n">
        <v>1</v>
      </c>
      <c r="U26" s="57" t="n">
        <v>0</v>
      </c>
      <c r="V26" s="57" t="n">
        <v>1</v>
      </c>
      <c r="W26" s="58" t="n">
        <v>3.75</v>
      </c>
      <c r="X26" s="56"/>
      <c r="Y26" s="57" t="n">
        <v>10</v>
      </c>
      <c r="Z26" s="57"/>
      <c r="AA26" s="58"/>
      <c r="AB26" s="59" t="n">
        <f aca="false">X26+T26+P26+L26+H26+D26</f>
        <v>10</v>
      </c>
      <c r="AC26" s="59" t="n">
        <f aca="false">Y26+U26+Q26+M26+I26+E26</f>
        <v>22</v>
      </c>
      <c r="AD26" s="59" t="n">
        <f aca="false">Z26+V26+R26+N26+J26+F26</f>
        <v>5.5</v>
      </c>
      <c r="AE26" s="59" t="n">
        <f aca="false">AA26+W26+S26+O26+K26+G26</f>
        <v>12.75</v>
      </c>
      <c r="AF26" s="61" t="n">
        <f aca="false">AB26+AC26+AD26+AE26</f>
        <v>50.25</v>
      </c>
      <c r="AG26" s="23"/>
      <c r="AH26" s="23"/>
      <c r="AI26" s="23"/>
      <c r="AJ26" s="23"/>
      <c r="AK26" s="23"/>
      <c r="AL26" s="23"/>
      <c r="AM26" s="23"/>
    </row>
    <row r="27" customFormat="false" ht="15.95" hidden="false" customHeight="true" outlineLevel="0" collapsed="false">
      <c r="A27" s="92" t="n">
        <f aca="false">A26+1</f>
        <v>13</v>
      </c>
      <c r="B27" s="67" t="n">
        <v>431320156</v>
      </c>
      <c r="C27" s="68" t="s">
        <v>61</v>
      </c>
      <c r="D27" s="89"/>
      <c r="E27" s="57" t="n">
        <v>0</v>
      </c>
      <c r="F27" s="57" t="n">
        <v>2</v>
      </c>
      <c r="G27" s="57" t="n">
        <v>2</v>
      </c>
      <c r="H27" s="56"/>
      <c r="I27" s="57" t="n">
        <v>3</v>
      </c>
      <c r="J27" s="57" t="n">
        <v>3</v>
      </c>
      <c r="K27" s="58" t="n">
        <v>2.75</v>
      </c>
      <c r="L27" s="89"/>
      <c r="M27" s="57"/>
      <c r="N27" s="57" t="n">
        <v>6</v>
      </c>
      <c r="O27" s="57" t="n">
        <v>3</v>
      </c>
      <c r="P27" s="56" t="n">
        <v>9</v>
      </c>
      <c r="Q27" s="57" t="n">
        <v>10</v>
      </c>
      <c r="R27" s="57"/>
      <c r="S27" s="58"/>
      <c r="T27" s="56" t="n">
        <v>2</v>
      </c>
      <c r="U27" s="57" t="n">
        <v>0</v>
      </c>
      <c r="V27" s="57" t="n">
        <v>2.5</v>
      </c>
      <c r="W27" s="58" t="n">
        <v>4.75</v>
      </c>
      <c r="X27" s="56"/>
      <c r="Y27" s="57" t="n">
        <v>9</v>
      </c>
      <c r="Z27" s="57"/>
      <c r="AA27" s="58"/>
      <c r="AB27" s="59" t="n">
        <f aca="false">X27+T27+P27+L27+H27+D27</f>
        <v>11</v>
      </c>
      <c r="AC27" s="59" t="n">
        <f aca="false">Y27+U27+Q27+M27+I27+E27</f>
        <v>22</v>
      </c>
      <c r="AD27" s="59" t="n">
        <f aca="false">Z27+V27+R27+N27+J27+F27</f>
        <v>13.5</v>
      </c>
      <c r="AE27" s="59" t="n">
        <f aca="false">AA27+W27+S27+O27+K27+G27</f>
        <v>12.5</v>
      </c>
      <c r="AF27" s="61" t="n">
        <f aca="false">AB27+AC27+AD27+AE27</f>
        <v>59</v>
      </c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92" t="n">
        <f aca="false">A27+1</f>
        <v>14</v>
      </c>
      <c r="B28" s="67" t="n">
        <v>431320218</v>
      </c>
      <c r="C28" s="68" t="s">
        <v>62</v>
      </c>
      <c r="D28" s="89"/>
      <c r="E28" s="57" t="n">
        <v>0</v>
      </c>
      <c r="F28" s="57" t="n">
        <v>2</v>
      </c>
      <c r="G28" s="57" t="n">
        <v>2.5</v>
      </c>
      <c r="H28" s="56"/>
      <c r="I28" s="57" t="n">
        <v>1.5</v>
      </c>
      <c r="J28" s="57" t="n">
        <v>1.5</v>
      </c>
      <c r="K28" s="58" t="n">
        <v>3</v>
      </c>
      <c r="L28" s="89"/>
      <c r="M28" s="57"/>
      <c r="N28" s="57" t="n">
        <v>3</v>
      </c>
      <c r="O28" s="57" t="n">
        <v>3</v>
      </c>
      <c r="P28" s="56" t="n">
        <v>9</v>
      </c>
      <c r="Q28" s="57" t="n">
        <v>10</v>
      </c>
      <c r="R28" s="57"/>
      <c r="S28" s="58"/>
      <c r="T28" s="56" t="n">
        <v>0.5</v>
      </c>
      <c r="U28" s="57" t="n">
        <v>2</v>
      </c>
      <c r="V28" s="57" t="n">
        <v>1.5</v>
      </c>
      <c r="W28" s="58" t="n">
        <v>5.75</v>
      </c>
      <c r="X28" s="56"/>
      <c r="Y28" s="57" t="n">
        <v>9</v>
      </c>
      <c r="Z28" s="57"/>
      <c r="AA28" s="58"/>
      <c r="AB28" s="59" t="n">
        <f aca="false">X28+T28+P28+L28+H28+D28</f>
        <v>9.5</v>
      </c>
      <c r="AC28" s="59" t="n">
        <f aca="false">Y28+U28+Q28+M28+I28+E28</f>
        <v>22.5</v>
      </c>
      <c r="AD28" s="59" t="n">
        <f aca="false">Z28+V28+R28+N28+J28+F28</f>
        <v>8</v>
      </c>
      <c r="AE28" s="59" t="n">
        <f aca="false">AA28+W28+S28+O28+K28+G28</f>
        <v>14.25</v>
      </c>
      <c r="AF28" s="61" t="n">
        <f aca="false">AB28+AC28+AD28+AE28</f>
        <v>54.25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 t="n">
        <f aca="false">A28+1</f>
        <v>15</v>
      </c>
      <c r="B29" s="67" t="n">
        <v>431320892</v>
      </c>
      <c r="C29" s="68" t="s">
        <v>63</v>
      </c>
      <c r="D29" s="89"/>
      <c r="E29" s="57" t="n">
        <v>0</v>
      </c>
      <c r="F29" s="57" t="n">
        <v>2</v>
      </c>
      <c r="G29" s="57" t="n">
        <v>2</v>
      </c>
      <c r="H29" s="56"/>
      <c r="I29" s="57" t="n">
        <v>0</v>
      </c>
      <c r="J29" s="57" t="n">
        <v>0</v>
      </c>
      <c r="K29" s="58" t="n">
        <v>2.5</v>
      </c>
      <c r="L29" s="89"/>
      <c r="M29" s="57"/>
      <c r="N29" s="57" t="n">
        <v>6</v>
      </c>
      <c r="O29" s="57" t="n">
        <v>1.5</v>
      </c>
      <c r="P29" s="56" t="n">
        <v>3</v>
      </c>
      <c r="Q29" s="57" t="n">
        <v>3</v>
      </c>
      <c r="R29" s="57"/>
      <c r="S29" s="58"/>
      <c r="T29" s="56" t="n">
        <v>2</v>
      </c>
      <c r="U29" s="57" t="n">
        <v>2</v>
      </c>
      <c r="V29" s="57" t="n">
        <v>2.5</v>
      </c>
      <c r="W29" s="58" t="n">
        <v>2.75</v>
      </c>
      <c r="X29" s="56"/>
      <c r="Y29" s="57" t="n">
        <v>5</v>
      </c>
      <c r="Z29" s="57"/>
      <c r="AA29" s="58"/>
      <c r="AB29" s="59" t="n">
        <f aca="false">X29+T29+P29+L29+H29+D29</f>
        <v>5</v>
      </c>
      <c r="AC29" s="59" t="n">
        <f aca="false">Y29+U29+Q29+M29+I29+E29</f>
        <v>10</v>
      </c>
      <c r="AD29" s="59" t="n">
        <f aca="false">Z29+V29+R29+N29+J29+F29</f>
        <v>10.5</v>
      </c>
      <c r="AE29" s="59" t="n">
        <f aca="false">AA29+W29+S29+O29+K29+G29</f>
        <v>8.75</v>
      </c>
      <c r="AF29" s="61" t="n">
        <f aca="false">AB29+AC29+AD29+AE29</f>
        <v>34.25</v>
      </c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92" t="n">
        <f aca="false">A29+1</f>
        <v>16</v>
      </c>
      <c r="B30" s="94"/>
      <c r="C30" s="95"/>
      <c r="D30" s="89"/>
      <c r="E30" s="57"/>
      <c r="F30" s="57"/>
      <c r="G30" s="57"/>
      <c r="H30" s="56"/>
      <c r="I30" s="57"/>
      <c r="J30" s="57"/>
      <c r="K30" s="58"/>
      <c r="L30" s="89"/>
      <c r="M30" s="57"/>
      <c r="N30" s="57"/>
      <c r="O30" s="57"/>
      <c r="P30" s="56"/>
      <c r="Q30" s="57"/>
      <c r="R30" s="57"/>
      <c r="S30" s="58"/>
      <c r="T30" s="56"/>
      <c r="U30" s="57"/>
      <c r="V30" s="57"/>
      <c r="W30" s="58"/>
      <c r="X30" s="56"/>
      <c r="Y30" s="57"/>
      <c r="Z30" s="57"/>
      <c r="AA30" s="58"/>
      <c r="AB30" s="59"/>
      <c r="AC30" s="59"/>
      <c r="AD30" s="59"/>
      <c r="AE30" s="59"/>
      <c r="AF30" s="61" t="n">
        <f aca="false">AB30+AC30+AD30+AE30</f>
        <v>0</v>
      </c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92" t="n">
        <f aca="false">A30+1</f>
        <v>17</v>
      </c>
      <c r="B31" s="94"/>
      <c r="C31" s="95"/>
      <c r="D31" s="89"/>
      <c r="E31" s="57"/>
      <c r="F31" s="57"/>
      <c r="G31" s="57"/>
      <c r="H31" s="56"/>
      <c r="I31" s="57"/>
      <c r="J31" s="57"/>
      <c r="K31" s="58"/>
      <c r="L31" s="89"/>
      <c r="M31" s="57"/>
      <c r="N31" s="57"/>
      <c r="O31" s="57"/>
      <c r="P31" s="56"/>
      <c r="Q31" s="57"/>
      <c r="R31" s="57"/>
      <c r="S31" s="58"/>
      <c r="T31" s="56"/>
      <c r="U31" s="57"/>
      <c r="V31" s="57"/>
      <c r="W31" s="58"/>
      <c r="X31" s="56"/>
      <c r="Y31" s="57"/>
      <c r="Z31" s="57"/>
      <c r="AA31" s="58"/>
      <c r="AB31" s="59"/>
      <c r="AC31" s="59"/>
      <c r="AD31" s="59"/>
      <c r="AE31" s="59"/>
      <c r="AF31" s="61" t="n">
        <f aca="false">AB31+AC31+AD31+AE31</f>
        <v>0</v>
      </c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92" t="n">
        <f aca="false">A31+1</f>
        <v>18</v>
      </c>
      <c r="B32" s="94"/>
      <c r="C32" s="95"/>
      <c r="D32" s="89"/>
      <c r="E32" s="57"/>
      <c r="F32" s="57"/>
      <c r="G32" s="57"/>
      <c r="H32" s="56"/>
      <c r="I32" s="57"/>
      <c r="J32" s="57"/>
      <c r="K32" s="58"/>
      <c r="L32" s="89"/>
      <c r="M32" s="57"/>
      <c r="N32" s="57"/>
      <c r="O32" s="57"/>
      <c r="P32" s="56"/>
      <c r="Q32" s="57"/>
      <c r="R32" s="57"/>
      <c r="S32" s="58"/>
      <c r="T32" s="56"/>
      <c r="U32" s="57"/>
      <c r="V32" s="57"/>
      <c r="W32" s="58"/>
      <c r="X32" s="56"/>
      <c r="Y32" s="57"/>
      <c r="Z32" s="57"/>
      <c r="AA32" s="58"/>
      <c r="AB32" s="59"/>
      <c r="AC32" s="59"/>
      <c r="AD32" s="59"/>
      <c r="AE32" s="59"/>
      <c r="AF32" s="61" t="n">
        <f aca="false">AB32+AC32+AD32+AE32</f>
        <v>0</v>
      </c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92" t="n">
        <f aca="false">A32+1</f>
        <v>19</v>
      </c>
      <c r="B33" s="94"/>
      <c r="C33" s="95"/>
      <c r="D33" s="89"/>
      <c r="E33" s="57"/>
      <c r="F33" s="57"/>
      <c r="G33" s="57"/>
      <c r="H33" s="56"/>
      <c r="I33" s="57"/>
      <c r="J33" s="57"/>
      <c r="K33" s="58"/>
      <c r="L33" s="89"/>
      <c r="M33" s="57"/>
      <c r="N33" s="57"/>
      <c r="O33" s="57"/>
      <c r="P33" s="56"/>
      <c r="Q33" s="57"/>
      <c r="R33" s="57"/>
      <c r="S33" s="58"/>
      <c r="T33" s="56"/>
      <c r="U33" s="57"/>
      <c r="V33" s="57"/>
      <c r="W33" s="58"/>
      <c r="X33" s="56"/>
      <c r="Y33" s="57"/>
      <c r="Z33" s="57"/>
      <c r="AA33" s="58"/>
      <c r="AB33" s="59"/>
      <c r="AC33" s="59"/>
      <c r="AD33" s="59"/>
      <c r="AE33" s="59"/>
      <c r="AF33" s="61" t="n">
        <f aca="false">AB33+AC33+AD33+AE33</f>
        <v>0</v>
      </c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92" t="n">
        <f aca="false">A33+1</f>
        <v>20</v>
      </c>
      <c r="B34" s="94"/>
      <c r="C34" s="95"/>
      <c r="D34" s="89"/>
      <c r="E34" s="57"/>
      <c r="F34" s="57"/>
      <c r="G34" s="57"/>
      <c r="H34" s="56"/>
      <c r="I34" s="57"/>
      <c r="J34" s="57"/>
      <c r="K34" s="58"/>
      <c r="L34" s="89"/>
      <c r="M34" s="57"/>
      <c r="N34" s="57"/>
      <c r="O34" s="57"/>
      <c r="P34" s="56"/>
      <c r="Q34" s="57"/>
      <c r="R34" s="57"/>
      <c r="S34" s="58"/>
      <c r="T34" s="56"/>
      <c r="U34" s="57"/>
      <c r="V34" s="57"/>
      <c r="W34" s="58"/>
      <c r="X34" s="56"/>
      <c r="Y34" s="57"/>
      <c r="Z34" s="57"/>
      <c r="AA34" s="58"/>
      <c r="AB34" s="59"/>
      <c r="AC34" s="59"/>
      <c r="AD34" s="59"/>
      <c r="AE34" s="59"/>
      <c r="AF34" s="61" t="n">
        <f aca="false">AB34+AC34+AD34+AE34</f>
        <v>0</v>
      </c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/>
      <c r="B35" s="94"/>
      <c r="C35" s="95"/>
      <c r="D35" s="97"/>
      <c r="E35" s="57"/>
      <c r="F35" s="57"/>
      <c r="G35" s="57"/>
      <c r="H35" s="56"/>
      <c r="I35" s="57"/>
      <c r="J35" s="57"/>
      <c r="K35" s="98"/>
      <c r="L35" s="97"/>
      <c r="M35" s="99"/>
      <c r="N35" s="57"/>
      <c r="O35" s="57"/>
      <c r="P35" s="97"/>
      <c r="Q35" s="99"/>
      <c r="R35" s="99"/>
      <c r="S35" s="98"/>
      <c r="T35" s="97"/>
      <c r="U35" s="99"/>
      <c r="V35" s="99"/>
      <c r="W35" s="98"/>
      <c r="X35" s="97"/>
      <c r="Y35" s="99"/>
      <c r="Z35" s="99"/>
      <c r="AA35" s="98"/>
      <c r="AB35" s="100"/>
      <c r="AC35" s="100"/>
      <c r="AD35" s="100"/>
      <c r="AE35" s="59"/>
      <c r="AF35" s="61"/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/>
      <c r="B36" s="94"/>
      <c r="C36" s="95"/>
      <c r="D36" s="97"/>
      <c r="E36" s="57"/>
      <c r="F36" s="57"/>
      <c r="G36" s="57"/>
      <c r="H36" s="56"/>
      <c r="I36" s="57"/>
      <c r="J36" s="57"/>
      <c r="K36" s="98"/>
      <c r="L36" s="97"/>
      <c r="M36" s="99"/>
      <c r="N36" s="57"/>
      <c r="O36" s="57"/>
      <c r="P36" s="97"/>
      <c r="Q36" s="99"/>
      <c r="R36" s="99"/>
      <c r="S36" s="98"/>
      <c r="T36" s="97"/>
      <c r="U36" s="99"/>
      <c r="V36" s="99"/>
      <c r="W36" s="98"/>
      <c r="X36" s="97"/>
      <c r="Y36" s="99"/>
      <c r="Z36" s="99"/>
      <c r="AA36" s="98"/>
      <c r="AB36" s="100"/>
      <c r="AC36" s="100"/>
      <c r="AD36" s="100"/>
      <c r="AE36" s="59"/>
      <c r="AF36" s="61"/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/>
      <c r="B37" s="94"/>
      <c r="C37" s="95"/>
      <c r="D37" s="97"/>
      <c r="E37" s="57"/>
      <c r="F37" s="57"/>
      <c r="G37" s="57"/>
      <c r="H37" s="56"/>
      <c r="I37" s="57"/>
      <c r="J37" s="57"/>
      <c r="K37" s="98"/>
      <c r="L37" s="97"/>
      <c r="M37" s="99"/>
      <c r="N37" s="57"/>
      <c r="O37" s="57"/>
      <c r="P37" s="97"/>
      <c r="Q37" s="99"/>
      <c r="R37" s="99"/>
      <c r="S37" s="98"/>
      <c r="T37" s="97"/>
      <c r="U37" s="99"/>
      <c r="V37" s="99"/>
      <c r="W37" s="98"/>
      <c r="X37" s="97"/>
      <c r="Y37" s="99"/>
      <c r="Z37" s="99"/>
      <c r="AA37" s="98"/>
      <c r="AB37" s="100"/>
      <c r="AC37" s="100"/>
      <c r="AD37" s="100"/>
      <c r="AE37" s="59"/>
      <c r="AF37" s="61"/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92"/>
      <c r="B38" s="94"/>
      <c r="C38" s="95"/>
      <c r="D38" s="101"/>
      <c r="E38" s="57"/>
      <c r="F38" s="57"/>
      <c r="G38" s="57"/>
      <c r="H38" s="56"/>
      <c r="I38" s="57"/>
      <c r="J38" s="57"/>
      <c r="K38" s="102"/>
      <c r="L38" s="101"/>
      <c r="M38" s="103"/>
      <c r="N38" s="57"/>
      <c r="O38" s="57"/>
      <c r="P38" s="101"/>
      <c r="Q38" s="103"/>
      <c r="R38" s="103"/>
      <c r="S38" s="102"/>
      <c r="T38" s="101"/>
      <c r="U38" s="103"/>
      <c r="V38" s="103"/>
      <c r="W38" s="102"/>
      <c r="X38" s="101"/>
      <c r="Y38" s="103"/>
      <c r="Z38" s="103"/>
      <c r="AA38" s="102"/>
      <c r="AB38" s="100"/>
      <c r="AC38" s="100"/>
      <c r="AD38" s="100"/>
      <c r="AE38" s="59"/>
      <c r="AF38" s="61"/>
      <c r="AG38" s="93"/>
      <c r="AH38" s="93"/>
      <c r="AI38" s="93"/>
      <c r="AJ38" s="93"/>
      <c r="AK38" s="93"/>
      <c r="AL38" s="93"/>
      <c r="AM38" s="93"/>
    </row>
    <row r="39" customFormat="false" ht="15.95" hidden="false" customHeight="true" outlineLevel="0" collapsed="false">
      <c r="A39" s="104"/>
      <c r="B39" s="105"/>
      <c r="C39" s="106"/>
      <c r="D39" s="107"/>
      <c r="E39" s="57"/>
      <c r="F39" s="57"/>
      <c r="G39" s="57"/>
      <c r="H39" s="56"/>
      <c r="I39" s="57"/>
      <c r="J39" s="57"/>
      <c r="K39" s="108"/>
      <c r="L39" s="107"/>
      <c r="M39" s="109"/>
      <c r="N39" s="109"/>
      <c r="O39" s="57"/>
      <c r="P39" s="107"/>
      <c r="Q39" s="109"/>
      <c r="R39" s="109"/>
      <c r="S39" s="108"/>
      <c r="T39" s="107"/>
      <c r="U39" s="109"/>
      <c r="V39" s="109"/>
      <c r="W39" s="108"/>
      <c r="X39" s="107"/>
      <c r="Y39" s="109"/>
      <c r="Z39" s="109"/>
      <c r="AA39" s="108"/>
      <c r="AB39" s="110"/>
      <c r="AC39" s="110"/>
      <c r="AD39" s="110"/>
      <c r="AE39" s="111"/>
      <c r="AF39" s="61"/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112" t="s">
        <v>64</v>
      </c>
      <c r="B40" s="112"/>
      <c r="C40" s="112"/>
      <c r="D40" s="113" t="n">
        <f aca="false">SUM(D15:D34)/18</f>
        <v>0</v>
      </c>
      <c r="E40" s="114" t="n">
        <f aca="false">SUM(E15:E34)/15</f>
        <v>1.73333333333333</v>
      </c>
      <c r="F40" s="114" t="n">
        <f aca="false">SUM(F15:F34)/15</f>
        <v>2.06666666666667</v>
      </c>
      <c r="G40" s="114" t="n">
        <f aca="false">SUM(G15:G34)/15</f>
        <v>2.03333333333333</v>
      </c>
      <c r="H40" s="114" t="n">
        <f aca="false">SUM(H15:H34)/15</f>
        <v>0</v>
      </c>
      <c r="I40" s="114" t="n">
        <f aca="false">SUM(I15:I34)/15</f>
        <v>1.56666666666667</v>
      </c>
      <c r="J40" s="114" t="n">
        <f aca="false">SUM(J15:J34)/15</f>
        <v>1.73333333333333</v>
      </c>
      <c r="K40" s="114" t="n">
        <f aca="false">SUM(K15:K34)/15</f>
        <v>4.31666666666667</v>
      </c>
      <c r="L40" s="114" t="n">
        <f aca="false">SUM(L15:L34)/15</f>
        <v>0</v>
      </c>
      <c r="M40" s="114" t="n">
        <f aca="false">SUM(M15:M34)/15</f>
        <v>0</v>
      </c>
      <c r="N40" s="114" t="n">
        <f aca="false">SUM(N15:N34)/15</f>
        <v>4.23333333333333</v>
      </c>
      <c r="O40" s="114" t="n">
        <f aca="false">SUM(O15:O34)/15</f>
        <v>3.5</v>
      </c>
      <c r="P40" s="114" t="n">
        <f aca="false">SUM(P15:P34)/15</f>
        <v>8.46666666666667</v>
      </c>
      <c r="Q40" s="114" t="n">
        <f aca="false">SUM(Q15:Q34)/15</f>
        <v>8.66666666666667</v>
      </c>
      <c r="R40" s="114" t="n">
        <f aca="false">SUM(R15:R34)/15</f>
        <v>0</v>
      </c>
      <c r="S40" s="114" t="n">
        <f aca="false">SUM(S15:S34)/15</f>
        <v>0</v>
      </c>
      <c r="T40" s="114" t="n">
        <f aca="false">SUM(T15:T34)/15</f>
        <v>2.73333333333333</v>
      </c>
      <c r="U40" s="114" t="n">
        <f aca="false">SUM(U15:U34)/15</f>
        <v>1.5</v>
      </c>
      <c r="V40" s="114" t="n">
        <f aca="false">SUM(V15:V34)/15</f>
        <v>1.93333333333333</v>
      </c>
      <c r="W40" s="114" t="n">
        <f aca="false">SUM(W15:W34)/15</f>
        <v>4.53333333333333</v>
      </c>
      <c r="X40" s="114" t="n">
        <f aca="false">SUM(X15:X34)/15</f>
        <v>0</v>
      </c>
      <c r="Y40" s="114" t="n">
        <f aca="false">SUM(Y15:Y34)/15</f>
        <v>7.46666666666667</v>
      </c>
      <c r="Z40" s="114" t="n">
        <f aca="false">SUM(Z15:Z34)/15</f>
        <v>0</v>
      </c>
      <c r="AA40" s="114" t="n">
        <f aca="false">SUM(AA15:AA34)/15</f>
        <v>0</v>
      </c>
      <c r="AB40" s="60" t="n">
        <f aca="false">SUM(AB15:AB34)/15</f>
        <v>11.2</v>
      </c>
      <c r="AC40" s="60" t="n">
        <f aca="false">SUM(AC15:AC34)/15</f>
        <v>20.9333333333333</v>
      </c>
      <c r="AD40" s="60" t="n">
        <f aca="false">SUM(AD15:AD34)/15</f>
        <v>9.96666666666667</v>
      </c>
      <c r="AE40" s="60" t="n">
        <f aca="false">SUM(AE15:AE34)/15</f>
        <v>14.3833333333333</v>
      </c>
      <c r="AF40" s="115"/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41" s="116" t="s">
        <v>65</v>
      </c>
      <c r="B41" s="116"/>
      <c r="C41" s="116"/>
      <c r="D41" s="117" t="e">
        <f aca="false">D40/AH16</f>
        <v>#DIV/0!</v>
      </c>
      <c r="E41" s="118" t="n">
        <f aca="false">E40/AI16</f>
        <v>0.346666666666667</v>
      </c>
      <c r="F41" s="118" t="n">
        <f aca="false">F40/AJ16</f>
        <v>0.826666666666667</v>
      </c>
      <c r="G41" s="119" t="n">
        <f aca="false">G40/AK16</f>
        <v>0.813333333333333</v>
      </c>
      <c r="H41" s="117" t="e">
        <f aca="false">H40/AH17</f>
        <v>#DIV/0!</v>
      </c>
      <c r="I41" s="118" t="n">
        <f aca="false">I40/AI17</f>
        <v>0.522222222222222</v>
      </c>
      <c r="J41" s="118" t="n">
        <f aca="false">J40/AJ17</f>
        <v>0.577777777777778</v>
      </c>
      <c r="K41" s="119" t="n">
        <f aca="false">K40/AK17</f>
        <v>0.47962962962963</v>
      </c>
      <c r="L41" s="117" t="e">
        <f aca="false">L40/AH18</f>
        <v>#DIV/0!</v>
      </c>
      <c r="M41" s="118" t="e">
        <f aca="false">M40/AI18</f>
        <v>#DIV/0!</v>
      </c>
      <c r="N41" s="118" t="n">
        <f aca="false">N40/AJ18</f>
        <v>0.47037037037037</v>
      </c>
      <c r="O41" s="119" t="n">
        <f aca="false">O40/AK18</f>
        <v>0.583333333333333</v>
      </c>
      <c r="P41" s="117" t="n">
        <f aca="false">P40/AH19</f>
        <v>0.846666666666667</v>
      </c>
      <c r="Q41" s="118" t="n">
        <f aca="false">Q40/AI19</f>
        <v>0.866666666666667</v>
      </c>
      <c r="R41" s="118" t="e">
        <f aca="false">R40/AJ19</f>
        <v>#DIV/0!</v>
      </c>
      <c r="S41" s="119" t="e">
        <f aca="false">S40/AK19</f>
        <v>#DIV/0!</v>
      </c>
      <c r="T41" s="117" t="n">
        <f aca="false">T40/AH20</f>
        <v>0.248484848484849</v>
      </c>
      <c r="U41" s="118" t="n">
        <f aca="false">U40/AI20</f>
        <v>0.375</v>
      </c>
      <c r="V41" s="118" t="n">
        <f aca="false">V40/AJ20</f>
        <v>0.276190476190476</v>
      </c>
      <c r="W41" s="119" t="n">
        <f aca="false">W40/AK20</f>
        <v>0.566666666666667</v>
      </c>
      <c r="X41" s="117" t="e">
        <f aca="false">X40/AH21</f>
        <v>#DIV/0!</v>
      </c>
      <c r="Y41" s="118" t="n">
        <f aca="false">Y40/AI21</f>
        <v>0.746666666666667</v>
      </c>
      <c r="Z41" s="118" t="e">
        <f aca="false">Z40/AJ21</f>
        <v>#DIV/0!</v>
      </c>
      <c r="AA41" s="119" t="e">
        <f aca="false">AA40/AK21</f>
        <v>#DIV/0!</v>
      </c>
      <c r="AB41" s="120" t="n">
        <f aca="false">AB40/AH22</f>
        <v>0.533333333333333</v>
      </c>
      <c r="AC41" s="120" t="n">
        <f aca="false">AC40/AI22</f>
        <v>0.654166666666667</v>
      </c>
      <c r="AD41" s="120" t="n">
        <f aca="false">AD40/AJ22</f>
        <v>0.463565891472868</v>
      </c>
      <c r="AE41" s="120" t="n">
        <f aca="false">AE40/AK22</f>
        <v>0.564052287581699</v>
      </c>
      <c r="AF41" s="121"/>
      <c r="AG41" s="93"/>
      <c r="AH41" s="93"/>
      <c r="AI41" s="93"/>
      <c r="AJ41" s="93"/>
      <c r="AK41" s="93"/>
      <c r="AL41" s="93"/>
      <c r="AM41" s="93"/>
    </row>
    <row r="42" customFormat="false" ht="15.95" hidden="false" customHeight="true" outlineLevel="0" collapsed="false"/>
    <row r="43" customFormat="false" ht="15.95" hidden="false" customHeight="true" outlineLevel="0" collapsed="false">
      <c r="A43" s="122" t="s">
        <v>66</v>
      </c>
      <c r="B43" s="122"/>
      <c r="C43" s="123" t="s">
        <v>67</v>
      </c>
      <c r="D43" s="123"/>
      <c r="E43" s="123"/>
      <c r="F43" s="123"/>
      <c r="G43" s="122" t="s">
        <v>68</v>
      </c>
      <c r="H43" s="122"/>
      <c r="I43" s="122"/>
      <c r="J43" s="122"/>
      <c r="K43" s="122"/>
      <c r="L43" s="122"/>
      <c r="M43" s="122"/>
      <c r="N43" s="122"/>
      <c r="O43" s="122"/>
      <c r="V43" s="124"/>
      <c r="W43" s="124"/>
      <c r="Y43" s="124"/>
      <c r="Z43" s="125" t="s">
        <v>69</v>
      </c>
      <c r="AA43" s="125"/>
      <c r="AB43" s="125"/>
      <c r="AC43" s="125"/>
      <c r="AD43" s="126" t="s">
        <v>70</v>
      </c>
      <c r="AE43" s="126"/>
      <c r="AF43" s="126"/>
      <c r="AG43" s="126"/>
      <c r="AH43" s="126"/>
      <c r="AI43" s="126"/>
      <c r="AJ43" s="122" t="s">
        <v>71</v>
      </c>
      <c r="AK43" s="122"/>
      <c r="AL43" s="122"/>
      <c r="AM43" s="122"/>
    </row>
    <row r="44" customFormat="false" ht="5.25" hidden="false" customHeight="true" outlineLevel="0" collapsed="false"/>
    <row r="45" customFormat="false" ht="15.75" hidden="false" customHeight="false" outlineLevel="0" collapsed="false">
      <c r="B45" s="127" t="s">
        <v>72</v>
      </c>
      <c r="F45" s="125" t="s">
        <v>73</v>
      </c>
      <c r="G45" s="125"/>
      <c r="H45" s="125"/>
      <c r="I45" s="125"/>
      <c r="J45" s="125"/>
      <c r="K45" s="125"/>
      <c r="L45" s="125"/>
      <c r="M45" s="125"/>
      <c r="N45" s="125"/>
      <c r="AA45" s="128" t="s">
        <v>74</v>
      </c>
      <c r="AB45" s="128"/>
      <c r="AC45" s="128"/>
      <c r="AD45" s="128"/>
      <c r="AI45" s="129" t="s">
        <v>75</v>
      </c>
      <c r="AJ45" s="129"/>
      <c r="AK45" s="129"/>
      <c r="AL45" s="129"/>
      <c r="AM45" s="124"/>
      <c r="AN45" s="124"/>
      <c r="AO45" s="124"/>
    </row>
    <row r="48" customFormat="false" ht="12.75" hidden="false" customHeight="false" outlineLevel="0" collapsed="false">
      <c r="AB48" s="130" t="s">
        <v>9</v>
      </c>
      <c r="AC48" s="130" t="s">
        <v>10</v>
      </c>
      <c r="AD48" s="130" t="s">
        <v>11</v>
      </c>
      <c r="AE48" s="130" t="s">
        <v>12</v>
      </c>
      <c r="AF48" s="130" t="s">
        <v>76</v>
      </c>
      <c r="AG48" s="130" t="s">
        <v>13</v>
      </c>
      <c r="AH48" s="130" t="s">
        <v>14</v>
      </c>
      <c r="AI48" s="130" t="s">
        <v>15</v>
      </c>
      <c r="AJ48" s="130" t="s">
        <v>16</v>
      </c>
      <c r="AK48" s="130" t="s">
        <v>17</v>
      </c>
      <c r="AL48" s="130" t="s">
        <v>18</v>
      </c>
      <c r="AM48" s="131"/>
    </row>
    <row r="49" customFormat="false" ht="12.75" hidden="false" customHeight="false" outlineLevel="0" collapsed="false">
      <c r="AB49" s="132"/>
      <c r="AC49" s="132"/>
      <c r="AD49" s="132"/>
      <c r="AE49" s="132"/>
      <c r="AF49" s="133"/>
      <c r="AG49" s="132"/>
      <c r="AH49" s="132" t="n">
        <f aca="false">AB41</f>
        <v>0.533333333333333</v>
      </c>
      <c r="AI49" s="132"/>
      <c r="AJ49" s="132" t="n">
        <f aca="false">AC41</f>
        <v>0.654166666666667</v>
      </c>
      <c r="AK49" s="132" t="n">
        <f aca="false">AD41</f>
        <v>0.463565891472868</v>
      </c>
      <c r="AL49" s="132" t="n">
        <f aca="false">AE41</f>
        <v>0.564052287581699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false" showRowColHeaders="true" showZeros="true" rightToLeft="true" tabSelected="false" showOutlineSymbols="true" defaultGridColor="true" view="normal" topLeftCell="A13" colorId="64" zoomScale="75" zoomScaleNormal="75" zoomScalePageLayoutView="100" workbookViewId="0">
      <selection pane="topLeft" activeCell="R38" activeCellId="0" sqref="R3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15" min="4" style="153" width="2.7"/>
    <col collapsed="false" customWidth="true" hidden="false" outlineLevel="0" max="18" min="16" style="153" width="5.71"/>
    <col collapsed="false" customWidth="true" hidden="false" outlineLevel="0" max="19" min="19" style="153" width="5.13"/>
    <col collapsed="false" customWidth="true" hidden="false" outlineLevel="0" max="23" min="20" style="153" width="6.7"/>
    <col collapsed="false" customWidth="true" hidden="false" outlineLevel="0" max="24" min="24" style="153" width="5.85"/>
    <col collapsed="false" customWidth="true" hidden="false" outlineLevel="0" max="25" min="25" style="153" width="8.85"/>
    <col collapsed="false" customWidth="false" hidden="false" outlineLevel="0" max="257" min="26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J1" s="156"/>
      <c r="K1" s="156"/>
      <c r="L1" s="156"/>
      <c r="M1" s="156"/>
      <c r="N1" s="156"/>
      <c r="O1" s="156"/>
      <c r="P1" s="157"/>
      <c r="Q1" s="157"/>
      <c r="R1" s="158" t="s">
        <v>1</v>
      </c>
      <c r="S1" s="158"/>
      <c r="T1" s="158"/>
      <c r="U1" s="158"/>
      <c r="V1" s="158"/>
      <c r="W1" s="158"/>
      <c r="X1" s="158"/>
      <c r="Y1" s="158"/>
      <c r="Z1" s="159"/>
      <c r="AA1" s="159"/>
      <c r="AB1" s="159"/>
      <c r="AC1" s="159"/>
      <c r="AD1" s="159"/>
      <c r="AE1" s="159"/>
      <c r="AF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J2" s="156"/>
      <c r="K2" s="156"/>
      <c r="L2" s="156"/>
      <c r="M2" s="156"/>
      <c r="N2" s="156"/>
      <c r="O2" s="156"/>
      <c r="P2" s="160"/>
      <c r="Q2" s="160"/>
      <c r="R2" s="161" t="s">
        <v>3</v>
      </c>
      <c r="S2" s="161"/>
      <c r="T2" s="161"/>
      <c r="U2" s="161"/>
      <c r="V2" s="161"/>
      <c r="W2" s="161"/>
      <c r="X2" s="161"/>
      <c r="Y2" s="161"/>
      <c r="Z2" s="160"/>
      <c r="AA2" s="160"/>
      <c r="AB2" s="160"/>
      <c r="AC2" s="160"/>
      <c r="AD2" s="160"/>
      <c r="AE2" s="160"/>
      <c r="AF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J3" s="156"/>
      <c r="K3" s="156"/>
      <c r="L3" s="156"/>
      <c r="M3" s="156"/>
      <c r="N3" s="156"/>
      <c r="O3" s="156"/>
      <c r="P3" s="163"/>
      <c r="Q3" s="163"/>
      <c r="R3" s="164" t="s">
        <v>5</v>
      </c>
      <c r="S3" s="164"/>
      <c r="T3" s="164"/>
      <c r="U3" s="164"/>
      <c r="V3" s="164"/>
      <c r="W3" s="164"/>
      <c r="X3" s="164"/>
      <c r="Y3" s="164"/>
      <c r="Z3" s="163"/>
      <c r="AA3" s="163"/>
      <c r="AB3" s="163"/>
      <c r="AC3" s="163"/>
      <c r="AD3" s="163"/>
      <c r="AE3" s="163"/>
      <c r="AF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</row>
    <row r="8" customFormat="false" ht="18" hidden="false" customHeight="true" outlineLevel="0" collapsed="false">
      <c r="A8" s="166"/>
      <c r="B8" s="166"/>
      <c r="C8" s="169"/>
      <c r="G8" s="169"/>
      <c r="H8" s="170" t="s">
        <v>8</v>
      </c>
      <c r="I8" s="170"/>
      <c r="J8" s="170"/>
      <c r="K8" s="170"/>
      <c r="M8" s="171" t="s">
        <v>13</v>
      </c>
      <c r="N8" s="171" t="s">
        <v>17</v>
      </c>
      <c r="O8" s="171" t="s">
        <v>18</v>
      </c>
      <c r="P8" s="170"/>
      <c r="Q8" s="170"/>
      <c r="R8" s="170"/>
      <c r="S8" s="170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9"/>
      <c r="G9" s="169"/>
      <c r="H9" s="169"/>
      <c r="I9" s="169"/>
      <c r="J9" s="169"/>
      <c r="K9" s="169"/>
      <c r="M9" s="171" t="s">
        <v>20</v>
      </c>
      <c r="N9" s="171" t="s">
        <v>20</v>
      </c>
      <c r="O9" s="172" t="s">
        <v>20</v>
      </c>
      <c r="Q9" s="169"/>
      <c r="R9" s="169"/>
      <c r="S9" s="169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4"/>
      <c r="AL9" s="174"/>
    </row>
    <row r="10" customFormat="false" ht="20.1" hidden="false" customHeight="true" outlineLevel="0" collapsed="false">
      <c r="A10" s="175" t="s">
        <v>93</v>
      </c>
      <c r="B10" s="175"/>
      <c r="C10" s="176" t="s">
        <v>237</v>
      </c>
      <c r="D10" s="177"/>
      <c r="E10" s="177"/>
      <c r="F10" s="177"/>
      <c r="G10" s="177"/>
      <c r="H10" s="178"/>
      <c r="I10" s="178"/>
      <c r="J10" s="178"/>
      <c r="K10" s="178"/>
      <c r="L10" s="178"/>
      <c r="M10" s="179"/>
      <c r="N10" s="179"/>
      <c r="O10" s="179"/>
      <c r="P10" s="180"/>
      <c r="Q10" s="180"/>
      <c r="R10" s="175" t="s">
        <v>95</v>
      </c>
      <c r="S10" s="175"/>
      <c r="T10" s="175"/>
      <c r="U10" s="175" t="n">
        <v>907</v>
      </c>
      <c r="V10" s="175"/>
      <c r="W10" s="177" t="s">
        <v>25</v>
      </c>
      <c r="X10" s="177"/>
      <c r="Y10" s="177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74"/>
    </row>
    <row r="11" customFormat="false" ht="15.95" hidden="false" customHeight="true" outlineLevel="0" collapsed="false">
      <c r="A11" s="182" t="s">
        <v>96</v>
      </c>
      <c r="B11" s="182"/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1"/>
      <c r="T11" s="182"/>
      <c r="U11" s="182"/>
      <c r="V11" s="185"/>
      <c r="W11" s="182" t="s">
        <v>30</v>
      </c>
      <c r="X11" s="182"/>
      <c r="Y11" s="182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customFormat="false" ht="15.95" hidden="false" customHeight="true" outlineLevel="0" collapsed="false">
      <c r="A12" s="186"/>
      <c r="B12" s="187"/>
      <c r="C12" s="186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1"/>
      <c r="T12" s="189"/>
      <c r="U12" s="189"/>
      <c r="V12" s="190"/>
      <c r="W12" s="190"/>
      <c r="X12" s="190"/>
      <c r="Y12" s="190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customFormat="false" ht="15" hidden="false" customHeight="true" outlineLevel="0" collapsed="false">
      <c r="A13" s="191" t="s">
        <v>97</v>
      </c>
      <c r="B13" s="365" t="s">
        <v>98</v>
      </c>
      <c r="C13" s="365" t="s">
        <v>99</v>
      </c>
      <c r="D13" s="194" t="s">
        <v>35</v>
      </c>
      <c r="E13" s="194"/>
      <c r="F13" s="194"/>
      <c r="G13" s="193" t="s">
        <v>36</v>
      </c>
      <c r="H13" s="193"/>
      <c r="I13" s="193"/>
      <c r="J13" s="194" t="s">
        <v>37</v>
      </c>
      <c r="K13" s="194"/>
      <c r="L13" s="194"/>
      <c r="M13" s="194" t="s">
        <v>100</v>
      </c>
      <c r="N13" s="194"/>
      <c r="O13" s="194"/>
      <c r="P13" s="195" t="s">
        <v>41</v>
      </c>
      <c r="Q13" s="195"/>
      <c r="R13" s="195"/>
      <c r="S13" s="196"/>
      <c r="T13" s="197" t="s">
        <v>42</v>
      </c>
      <c r="U13" s="197"/>
      <c r="V13" s="198" t="s">
        <v>43</v>
      </c>
      <c r="W13" s="198"/>
      <c r="X13" s="198"/>
      <c r="Y13" s="198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customFormat="false" ht="12" hidden="false" customHeight="true" outlineLevel="0" collapsed="false">
      <c r="A14" s="191"/>
      <c r="B14" s="365"/>
      <c r="C14" s="365"/>
      <c r="D14" s="366" t="s">
        <v>13</v>
      </c>
      <c r="E14" s="199" t="s">
        <v>17</v>
      </c>
      <c r="F14" s="193" t="s">
        <v>18</v>
      </c>
      <c r="G14" s="199" t="s">
        <v>13</v>
      </c>
      <c r="H14" s="199" t="s">
        <v>17</v>
      </c>
      <c r="I14" s="193" t="s">
        <v>18</v>
      </c>
      <c r="J14" s="199" t="s">
        <v>13</v>
      </c>
      <c r="K14" s="199" t="s">
        <v>17</v>
      </c>
      <c r="L14" s="193" t="s">
        <v>18</v>
      </c>
      <c r="M14" s="199" t="s">
        <v>13</v>
      </c>
      <c r="N14" s="199" t="s">
        <v>17</v>
      </c>
      <c r="O14" s="193" t="s">
        <v>18</v>
      </c>
      <c r="P14" s="200" t="s">
        <v>101</v>
      </c>
      <c r="Q14" s="200" t="s">
        <v>17</v>
      </c>
      <c r="R14" s="200" t="s">
        <v>18</v>
      </c>
      <c r="S14" s="196" t="s">
        <v>44</v>
      </c>
    </row>
    <row r="15" customFormat="false" ht="15.95" hidden="false" customHeight="true" outlineLevel="0" collapsed="false">
      <c r="A15" s="212" t="n">
        <v>1</v>
      </c>
      <c r="B15" s="367" t="s">
        <v>238</v>
      </c>
      <c r="C15" s="368" t="s">
        <v>235</v>
      </c>
      <c r="D15" s="369" t="n">
        <v>4</v>
      </c>
      <c r="E15" s="214" t="n">
        <v>6</v>
      </c>
      <c r="F15" s="214" t="n">
        <v>10</v>
      </c>
      <c r="G15" s="214" t="n">
        <v>2</v>
      </c>
      <c r="H15" s="214" t="n">
        <v>2</v>
      </c>
      <c r="I15" s="215" t="n">
        <v>4</v>
      </c>
      <c r="J15" s="214" t="n">
        <v>2</v>
      </c>
      <c r="K15" s="214" t="n">
        <v>2</v>
      </c>
      <c r="L15" s="215" t="n">
        <v>3</v>
      </c>
      <c r="M15" s="214" t="n">
        <v>2</v>
      </c>
      <c r="N15" s="214" t="n">
        <v>2</v>
      </c>
      <c r="O15" s="215" t="n">
        <v>6</v>
      </c>
      <c r="P15" s="205" t="n">
        <f aca="false">M15+J15+G15+D15</f>
        <v>10</v>
      </c>
      <c r="Q15" s="205" t="n">
        <f aca="false">N15+K15+H15+E15</f>
        <v>12</v>
      </c>
      <c r="R15" s="206" t="n">
        <f aca="false">O15+L15+I15+F15</f>
        <v>23</v>
      </c>
      <c r="S15" s="207" t="n">
        <f aca="false">P15+Q15+R15</f>
        <v>45</v>
      </c>
      <c r="T15" s="208" t="s">
        <v>41</v>
      </c>
      <c r="U15" s="209" t="s">
        <v>13</v>
      </c>
      <c r="V15" s="209" t="s">
        <v>17</v>
      </c>
      <c r="W15" s="210" t="s">
        <v>18</v>
      </c>
      <c r="X15" s="211"/>
      <c r="Y15" s="211"/>
    </row>
    <row r="16" customFormat="false" ht="15.95" hidden="false" customHeight="true" outlineLevel="0" collapsed="false">
      <c r="A16" s="212" t="n">
        <v>2</v>
      </c>
      <c r="B16" s="370" t="s">
        <v>239</v>
      </c>
      <c r="C16" s="371" t="s">
        <v>45</v>
      </c>
      <c r="D16" s="369" t="n">
        <v>4</v>
      </c>
      <c r="E16" s="214" t="n">
        <v>6</v>
      </c>
      <c r="F16" s="214" t="n">
        <v>10</v>
      </c>
      <c r="G16" s="214" t="n">
        <v>5</v>
      </c>
      <c r="H16" s="214" t="n">
        <v>4</v>
      </c>
      <c r="I16" s="215" t="n">
        <v>8</v>
      </c>
      <c r="J16" s="214" t="n">
        <v>4</v>
      </c>
      <c r="K16" s="214" t="n">
        <v>4</v>
      </c>
      <c r="L16" s="215" t="n">
        <v>8</v>
      </c>
      <c r="M16" s="214" t="n">
        <v>6</v>
      </c>
      <c r="N16" s="214" t="n">
        <v>3.5</v>
      </c>
      <c r="O16" s="215" t="n">
        <v>14</v>
      </c>
      <c r="P16" s="205" t="n">
        <f aca="false">M16+J16+G16+D16</f>
        <v>19</v>
      </c>
      <c r="Q16" s="205" t="n">
        <f aca="false">N16+K16+H16+E16</f>
        <v>17.5</v>
      </c>
      <c r="R16" s="206" t="n">
        <f aca="false">O16+L16+I16+F16</f>
        <v>40</v>
      </c>
      <c r="S16" s="207" t="n">
        <f aca="false">P16+Q16+R16</f>
        <v>76.5</v>
      </c>
      <c r="T16" s="216" t="n">
        <f aca="false">W16+V16+U16</f>
        <v>20</v>
      </c>
      <c r="U16" s="217" t="n">
        <v>10</v>
      </c>
      <c r="V16" s="217" t="n">
        <v>6</v>
      </c>
      <c r="W16" s="218" t="n">
        <v>4</v>
      </c>
      <c r="X16" s="219" t="s">
        <v>35</v>
      </c>
      <c r="Y16" s="219"/>
    </row>
    <row r="17" customFormat="false" ht="15.95" hidden="false" customHeight="true" outlineLevel="0" collapsed="false">
      <c r="A17" s="212" t="n">
        <v>3</v>
      </c>
      <c r="B17" s="372" t="s">
        <v>240</v>
      </c>
      <c r="C17" s="370" t="s">
        <v>199</v>
      </c>
      <c r="D17" s="369" t="n">
        <v>4</v>
      </c>
      <c r="E17" s="214" t="n">
        <v>6</v>
      </c>
      <c r="F17" s="214" t="n">
        <v>10</v>
      </c>
      <c r="G17" s="214" t="n">
        <v>5</v>
      </c>
      <c r="H17" s="214" t="n">
        <v>4</v>
      </c>
      <c r="I17" s="215" t="n">
        <v>8</v>
      </c>
      <c r="J17" s="214" t="n">
        <v>4</v>
      </c>
      <c r="K17" s="214" t="n">
        <v>4</v>
      </c>
      <c r="L17" s="215" t="n">
        <v>8</v>
      </c>
      <c r="M17" s="214" t="n">
        <v>7</v>
      </c>
      <c r="N17" s="214" t="n">
        <v>3</v>
      </c>
      <c r="O17" s="215" t="n">
        <v>10</v>
      </c>
      <c r="P17" s="205" t="n">
        <f aca="false">M17+J17+G17+D17</f>
        <v>20</v>
      </c>
      <c r="Q17" s="205" t="n">
        <f aca="false">N17+K17+H17+E17</f>
        <v>17</v>
      </c>
      <c r="R17" s="206" t="n">
        <f aca="false">O17+L17+I17+F17</f>
        <v>36</v>
      </c>
      <c r="S17" s="207" t="n">
        <f aca="false">P17+Q17+R17</f>
        <v>73</v>
      </c>
      <c r="T17" s="216" t="n">
        <f aca="false">W17+V17+U17</f>
        <v>20</v>
      </c>
      <c r="U17" s="220" t="n">
        <v>10</v>
      </c>
      <c r="V17" s="220" t="n">
        <v>5</v>
      </c>
      <c r="W17" s="221" t="n">
        <v>5</v>
      </c>
      <c r="X17" s="222" t="s">
        <v>36</v>
      </c>
      <c r="Y17" s="222"/>
    </row>
    <row r="18" customFormat="false" ht="15.95" hidden="false" customHeight="true" outlineLevel="0" collapsed="false">
      <c r="A18" s="212" t="n">
        <v>4</v>
      </c>
      <c r="B18" s="372" t="s">
        <v>241</v>
      </c>
      <c r="C18" s="370" t="s">
        <v>200</v>
      </c>
      <c r="D18" s="369" t="n">
        <v>4</v>
      </c>
      <c r="E18" s="214" t="n">
        <v>6</v>
      </c>
      <c r="F18" s="214" t="n">
        <v>10</v>
      </c>
      <c r="G18" s="214" t="n">
        <v>3</v>
      </c>
      <c r="H18" s="214" t="n">
        <v>2</v>
      </c>
      <c r="I18" s="215" t="n">
        <v>7</v>
      </c>
      <c r="J18" s="214" t="n">
        <v>3</v>
      </c>
      <c r="K18" s="214" t="n">
        <v>2</v>
      </c>
      <c r="L18" s="215" t="n">
        <v>6</v>
      </c>
      <c r="M18" s="214" t="n">
        <v>6</v>
      </c>
      <c r="N18" s="214" t="n">
        <v>1</v>
      </c>
      <c r="O18" s="215" t="n">
        <v>10</v>
      </c>
      <c r="P18" s="205" t="n">
        <f aca="false">M18+J18+G18+D18</f>
        <v>16</v>
      </c>
      <c r="Q18" s="205" t="n">
        <f aca="false">N18+K18+H18+E18</f>
        <v>11</v>
      </c>
      <c r="R18" s="206" t="n">
        <f aca="false">O18+L18+I18+F18</f>
        <v>33</v>
      </c>
      <c r="S18" s="207" t="n">
        <f aca="false">P18+Q18+R18</f>
        <v>60</v>
      </c>
      <c r="T18" s="216" t="n">
        <f aca="false">W18+V18+U18</f>
        <v>20</v>
      </c>
      <c r="U18" s="220" t="n">
        <v>10</v>
      </c>
      <c r="V18" s="220" t="n">
        <v>5</v>
      </c>
      <c r="W18" s="221" t="n">
        <v>5</v>
      </c>
      <c r="X18" s="222" t="s">
        <v>37</v>
      </c>
      <c r="Y18" s="222"/>
    </row>
    <row r="19" customFormat="false" ht="15.95" hidden="false" customHeight="true" outlineLevel="0" collapsed="false">
      <c r="A19" s="212" t="n">
        <v>5</v>
      </c>
      <c r="B19" s="372" t="s">
        <v>242</v>
      </c>
      <c r="C19" s="370" t="s">
        <v>202</v>
      </c>
      <c r="D19" s="369" t="n">
        <v>4</v>
      </c>
      <c r="E19" s="214" t="n">
        <v>6</v>
      </c>
      <c r="F19" s="214" t="n">
        <v>10</v>
      </c>
      <c r="G19" s="214" t="n">
        <v>3</v>
      </c>
      <c r="H19" s="214" t="n">
        <v>3</v>
      </c>
      <c r="I19" s="215" t="n">
        <v>4</v>
      </c>
      <c r="J19" s="214" t="n">
        <v>2</v>
      </c>
      <c r="K19" s="214" t="n">
        <v>4</v>
      </c>
      <c r="L19" s="215" t="n">
        <v>3</v>
      </c>
      <c r="M19" s="214" t="n">
        <v>7</v>
      </c>
      <c r="N19" s="214" t="n">
        <v>3</v>
      </c>
      <c r="O19" s="215" t="n">
        <v>12</v>
      </c>
      <c r="P19" s="205" t="n">
        <f aca="false">M19+J19+G19+D19</f>
        <v>16</v>
      </c>
      <c r="Q19" s="205" t="n">
        <f aca="false">N19+K19+H19+E19</f>
        <v>16</v>
      </c>
      <c r="R19" s="206" t="n">
        <f aca="false">O19+L19+I19+F19</f>
        <v>29</v>
      </c>
      <c r="S19" s="207" t="n">
        <f aca="false">P19+Q19+R19</f>
        <v>61</v>
      </c>
      <c r="T19" s="216" t="n">
        <f aca="false">W19+V19+U19</f>
        <v>40</v>
      </c>
      <c r="U19" s="220" t="n">
        <v>14</v>
      </c>
      <c r="V19" s="220" t="n">
        <v>6</v>
      </c>
      <c r="W19" s="221" t="n">
        <v>20</v>
      </c>
      <c r="X19" s="222" t="s">
        <v>39</v>
      </c>
      <c r="Y19" s="222"/>
    </row>
    <row r="20" customFormat="false" ht="15.95" hidden="false" customHeight="true" outlineLevel="0" collapsed="false">
      <c r="A20" s="212" t="n">
        <v>6</v>
      </c>
      <c r="B20" s="371" t="s">
        <v>243</v>
      </c>
      <c r="C20" s="372" t="s">
        <v>203</v>
      </c>
      <c r="D20" s="369" t="n">
        <v>4</v>
      </c>
      <c r="E20" s="214" t="n">
        <v>6</v>
      </c>
      <c r="F20" s="214" t="n">
        <v>10</v>
      </c>
      <c r="G20" s="214" t="n">
        <v>5</v>
      </c>
      <c r="H20" s="214" t="n">
        <v>4</v>
      </c>
      <c r="I20" s="215" t="n">
        <v>8</v>
      </c>
      <c r="J20" s="214" t="n">
        <v>4</v>
      </c>
      <c r="K20" s="214" t="n">
        <v>4</v>
      </c>
      <c r="L20" s="215" t="n">
        <v>8</v>
      </c>
      <c r="M20" s="214" t="n">
        <v>4</v>
      </c>
      <c r="N20" s="214" t="n">
        <v>5</v>
      </c>
      <c r="O20" s="215" t="n">
        <v>16</v>
      </c>
      <c r="P20" s="205" t="n">
        <f aca="false">M20+J20+G20+D20</f>
        <v>17</v>
      </c>
      <c r="Q20" s="205" t="n">
        <f aca="false">N20+K20+H20+E20</f>
        <v>19</v>
      </c>
      <c r="R20" s="206" t="n">
        <f aca="false">O20+L20+I20+F20</f>
        <v>42</v>
      </c>
      <c r="S20" s="207" t="n">
        <f aca="false">P20+Q20+R20</f>
        <v>78</v>
      </c>
      <c r="T20" s="216" t="n">
        <f aca="false">W20+V20+U20</f>
        <v>100</v>
      </c>
      <c r="U20" s="223" t="n">
        <f aca="false">SUM(U16:U19)</f>
        <v>44</v>
      </c>
      <c r="V20" s="223" t="n">
        <f aca="false">SUM(V16:V19)</f>
        <v>22</v>
      </c>
      <c r="W20" s="224" t="n">
        <f aca="false">SUM(W16:W19)</f>
        <v>34</v>
      </c>
      <c r="X20" s="225" t="s">
        <v>54</v>
      </c>
      <c r="Y20" s="225"/>
    </row>
    <row r="21" customFormat="false" ht="15.95" hidden="false" customHeight="true" outlineLevel="0" collapsed="false">
      <c r="A21" s="212" t="n">
        <v>7</v>
      </c>
      <c r="B21" s="372" t="s">
        <v>244</v>
      </c>
      <c r="C21" s="371" t="s">
        <v>139</v>
      </c>
      <c r="D21" s="369" t="n">
        <v>4</v>
      </c>
      <c r="E21" s="214" t="n">
        <v>6</v>
      </c>
      <c r="F21" s="214" t="n">
        <v>10</v>
      </c>
      <c r="G21" s="214" t="n">
        <v>4</v>
      </c>
      <c r="H21" s="214" t="n">
        <v>4</v>
      </c>
      <c r="I21" s="215" t="n">
        <v>5</v>
      </c>
      <c r="J21" s="214" t="n">
        <v>4</v>
      </c>
      <c r="K21" s="214" t="n">
        <v>4</v>
      </c>
      <c r="L21" s="215" t="n">
        <v>5</v>
      </c>
      <c r="M21" s="214" t="n">
        <v>7</v>
      </c>
      <c r="N21" s="214" t="n">
        <v>3</v>
      </c>
      <c r="O21" s="215" t="n">
        <v>14</v>
      </c>
      <c r="P21" s="205" t="n">
        <f aca="false">M21+J21+G21+D21</f>
        <v>19</v>
      </c>
      <c r="Q21" s="205" t="n">
        <f aca="false">N21+K21+H21+E21</f>
        <v>17</v>
      </c>
      <c r="R21" s="206" t="n">
        <f aca="false">O21+L21+I21+F21</f>
        <v>34</v>
      </c>
      <c r="S21" s="207" t="n">
        <f aca="false">P21+Q21+R21</f>
        <v>70</v>
      </c>
    </row>
    <row r="22" customFormat="false" ht="15.95" hidden="false" customHeight="true" outlineLevel="0" collapsed="false">
      <c r="A22" s="212" t="n">
        <v>8</v>
      </c>
      <c r="B22" s="371" t="s">
        <v>245</v>
      </c>
      <c r="C22" s="372" t="s">
        <v>205</v>
      </c>
      <c r="D22" s="369" t="n">
        <v>4</v>
      </c>
      <c r="E22" s="214" t="n">
        <v>6</v>
      </c>
      <c r="F22" s="214" t="n">
        <v>10</v>
      </c>
      <c r="G22" s="214" t="n">
        <v>4</v>
      </c>
      <c r="H22" s="214" t="n">
        <v>4</v>
      </c>
      <c r="I22" s="215" t="n">
        <v>6</v>
      </c>
      <c r="J22" s="214" t="n">
        <v>4</v>
      </c>
      <c r="K22" s="214" t="n">
        <v>4</v>
      </c>
      <c r="L22" s="215" t="n">
        <v>5</v>
      </c>
      <c r="M22" s="214" t="n">
        <v>8</v>
      </c>
      <c r="N22" s="214" t="n">
        <v>3</v>
      </c>
      <c r="O22" s="215" t="n">
        <v>10</v>
      </c>
      <c r="P22" s="205" t="n">
        <f aca="false">M22+J22+G22+D22</f>
        <v>20</v>
      </c>
      <c r="Q22" s="205" t="n">
        <f aca="false">N22+K22+H22+E22</f>
        <v>17</v>
      </c>
      <c r="R22" s="206" t="n">
        <f aca="false">O22+L22+I22+F22</f>
        <v>31</v>
      </c>
      <c r="S22" s="207" t="n">
        <f aca="false">P22+Q22+R22</f>
        <v>68</v>
      </c>
      <c r="T22" s="226" t="s">
        <v>57</v>
      </c>
      <c r="U22" s="226"/>
      <c r="V22" s="227" t="s">
        <v>58</v>
      </c>
      <c r="W22" s="227"/>
      <c r="X22" s="227"/>
      <c r="Y22" s="227"/>
    </row>
    <row r="23" customFormat="false" ht="15.95" hidden="false" customHeight="true" outlineLevel="0" collapsed="false">
      <c r="A23" s="212" t="n">
        <v>9</v>
      </c>
      <c r="B23" s="370" t="s">
        <v>246</v>
      </c>
      <c r="C23" s="372" t="s">
        <v>184</v>
      </c>
      <c r="D23" s="369" t="n">
        <v>3</v>
      </c>
      <c r="E23" s="214" t="n">
        <v>6</v>
      </c>
      <c r="F23" s="214" t="n">
        <v>10</v>
      </c>
      <c r="G23" s="214" t="n">
        <v>2</v>
      </c>
      <c r="H23" s="214" t="n">
        <v>2</v>
      </c>
      <c r="I23" s="215" t="n">
        <v>3</v>
      </c>
      <c r="J23" s="214" t="n">
        <v>1</v>
      </c>
      <c r="K23" s="214" t="n">
        <v>2</v>
      </c>
      <c r="L23" s="215" t="n">
        <v>3</v>
      </c>
      <c r="M23" s="369" t="n">
        <v>6</v>
      </c>
      <c r="N23" s="214" t="n">
        <v>2.5</v>
      </c>
      <c r="O23" s="215" t="n">
        <v>12</v>
      </c>
      <c r="P23" s="205" t="n">
        <f aca="false">M23+J23+G23+D23</f>
        <v>12</v>
      </c>
      <c r="Q23" s="205" t="n">
        <f aca="false">N23+K23+H23+E23</f>
        <v>12.5</v>
      </c>
      <c r="R23" s="206" t="n">
        <f aca="false">O23+L23+I23+F23</f>
        <v>28</v>
      </c>
      <c r="S23" s="207" t="n">
        <f aca="false">P23+Q23+R23</f>
        <v>52.5</v>
      </c>
      <c r="T23" s="226"/>
      <c r="U23" s="226"/>
      <c r="V23" s="227"/>
      <c r="W23" s="227"/>
      <c r="X23" s="227"/>
      <c r="Y23" s="227"/>
    </row>
    <row r="24" customFormat="false" ht="15.95" hidden="false" customHeight="true" outlineLevel="0" collapsed="false">
      <c r="A24" s="212" t="n">
        <v>10</v>
      </c>
      <c r="B24" s="370" t="s">
        <v>247</v>
      </c>
      <c r="C24" s="372" t="s">
        <v>206</v>
      </c>
      <c r="D24" s="369" t="n">
        <v>4</v>
      </c>
      <c r="E24" s="214" t="n">
        <v>6</v>
      </c>
      <c r="F24" s="214" t="n">
        <v>10</v>
      </c>
      <c r="G24" s="214" t="n">
        <v>2</v>
      </c>
      <c r="H24" s="214" t="n">
        <v>3</v>
      </c>
      <c r="I24" s="215" t="n">
        <v>8</v>
      </c>
      <c r="J24" s="214" t="n">
        <v>2</v>
      </c>
      <c r="K24" s="214" t="n">
        <v>2</v>
      </c>
      <c r="L24" s="215" t="n">
        <v>8</v>
      </c>
      <c r="M24" s="369" t="n">
        <v>3</v>
      </c>
      <c r="N24" s="214" t="n">
        <v>2</v>
      </c>
      <c r="O24" s="215" t="n">
        <v>12</v>
      </c>
      <c r="P24" s="205" t="n">
        <f aca="false">M24+J24+G24+D24</f>
        <v>11</v>
      </c>
      <c r="Q24" s="205" t="n">
        <f aca="false">N24+K24+H24+E24</f>
        <v>13</v>
      </c>
      <c r="R24" s="206" t="n">
        <f aca="false">O24+L24+I24+F24</f>
        <v>38</v>
      </c>
      <c r="S24" s="207" t="n">
        <f aca="false">P24+Q24+R24</f>
        <v>62</v>
      </c>
      <c r="T24" s="174"/>
      <c r="U24" s="174"/>
      <c r="V24" s="174"/>
      <c r="W24" s="174"/>
      <c r="X24" s="174"/>
      <c r="Y24" s="174"/>
    </row>
    <row r="25" customFormat="false" ht="15.95" hidden="false" customHeight="true" outlineLevel="0" collapsed="false">
      <c r="A25" s="212" t="n">
        <v>11</v>
      </c>
      <c r="B25" s="370" t="s">
        <v>248</v>
      </c>
      <c r="C25" s="371" t="s">
        <v>231</v>
      </c>
      <c r="D25" s="369" t="n">
        <v>4</v>
      </c>
      <c r="E25" s="214" t="n">
        <v>6</v>
      </c>
      <c r="F25" s="214" t="n">
        <v>10</v>
      </c>
      <c r="G25" s="214" t="n">
        <v>1</v>
      </c>
      <c r="H25" s="214" t="n">
        <v>2</v>
      </c>
      <c r="I25" s="215" t="n">
        <v>3</v>
      </c>
      <c r="J25" s="214" t="n">
        <v>1</v>
      </c>
      <c r="K25" s="214" t="n">
        <v>2</v>
      </c>
      <c r="L25" s="215" t="n">
        <v>3</v>
      </c>
      <c r="M25" s="369" t="n">
        <v>4</v>
      </c>
      <c r="N25" s="214" t="n">
        <v>1</v>
      </c>
      <c r="O25" s="215" t="n">
        <v>4</v>
      </c>
      <c r="P25" s="205" t="n">
        <f aca="false">M25+J25+G25+D25</f>
        <v>10</v>
      </c>
      <c r="Q25" s="205" t="n">
        <f aca="false">N25+K25+H25+E25</f>
        <v>11</v>
      </c>
      <c r="R25" s="206" t="n">
        <f aca="false">O25+L25+I25+F25</f>
        <v>20</v>
      </c>
      <c r="S25" s="207" t="n">
        <f aca="false">P25+Q25+R25</f>
        <v>41</v>
      </c>
      <c r="T25" s="228"/>
      <c r="U25" s="228"/>
      <c r="V25" s="228"/>
      <c r="W25" s="228"/>
      <c r="X25" s="228"/>
      <c r="Y25" s="228"/>
    </row>
    <row r="26" customFormat="false" ht="15.95" hidden="false" customHeight="true" outlineLevel="0" collapsed="false">
      <c r="A26" s="212" t="n">
        <v>12</v>
      </c>
      <c r="B26" s="370" t="s">
        <v>249</v>
      </c>
      <c r="C26" s="372" t="s">
        <v>207</v>
      </c>
      <c r="D26" s="369" t="n">
        <v>3</v>
      </c>
      <c r="E26" s="214" t="n">
        <v>6</v>
      </c>
      <c r="F26" s="214" t="n">
        <v>10</v>
      </c>
      <c r="G26" s="214" t="n">
        <v>4</v>
      </c>
      <c r="H26" s="214" t="n">
        <v>4</v>
      </c>
      <c r="I26" s="215" t="n">
        <v>5</v>
      </c>
      <c r="J26" s="214" t="n">
        <v>4</v>
      </c>
      <c r="K26" s="214" t="n">
        <v>4</v>
      </c>
      <c r="L26" s="215" t="n">
        <v>4</v>
      </c>
      <c r="M26" s="369" t="n">
        <v>5</v>
      </c>
      <c r="N26" s="214" t="n">
        <v>1</v>
      </c>
      <c r="O26" s="215" t="n">
        <v>16</v>
      </c>
      <c r="P26" s="205" t="n">
        <f aca="false">M26+J26+G26+D26</f>
        <v>16</v>
      </c>
      <c r="Q26" s="205" t="n">
        <f aca="false">N26+K26+H26+E26</f>
        <v>15</v>
      </c>
      <c r="R26" s="206" t="n">
        <f aca="false">O26+L26+I26+F26</f>
        <v>35</v>
      </c>
      <c r="S26" s="207" t="n">
        <f aca="false">P26+Q26+R26</f>
        <v>66</v>
      </c>
      <c r="T26" s="228"/>
      <c r="U26" s="228"/>
      <c r="V26" s="228"/>
      <c r="W26" s="228"/>
      <c r="X26" s="228"/>
      <c r="Y26" s="228"/>
    </row>
    <row r="27" customFormat="false" ht="15.95" hidden="false" customHeight="true" outlineLevel="0" collapsed="false">
      <c r="A27" s="212" t="n">
        <v>13</v>
      </c>
      <c r="B27" s="370" t="s">
        <v>250</v>
      </c>
      <c r="C27" s="373" t="s">
        <v>190</v>
      </c>
      <c r="D27" s="369" t="n">
        <v>4</v>
      </c>
      <c r="E27" s="214" t="n">
        <v>6</v>
      </c>
      <c r="F27" s="214" t="n">
        <v>10</v>
      </c>
      <c r="G27" s="214" t="n">
        <v>4</v>
      </c>
      <c r="H27" s="214" t="n">
        <v>4</v>
      </c>
      <c r="I27" s="215" t="n">
        <v>5</v>
      </c>
      <c r="J27" s="214" t="n">
        <v>4</v>
      </c>
      <c r="K27" s="214" t="n">
        <v>4</v>
      </c>
      <c r="L27" s="215" t="n">
        <v>4</v>
      </c>
      <c r="M27" s="369" t="n">
        <v>10</v>
      </c>
      <c r="N27" s="214" t="n">
        <v>4.5</v>
      </c>
      <c r="O27" s="215" t="n">
        <v>16</v>
      </c>
      <c r="P27" s="205" t="n">
        <f aca="false">M27+J27+G27+D27</f>
        <v>22</v>
      </c>
      <c r="Q27" s="205" t="n">
        <f aca="false">N27+K27+H27+E27</f>
        <v>18.5</v>
      </c>
      <c r="R27" s="206" t="n">
        <f aca="false">O27+L27+I27+F27</f>
        <v>35</v>
      </c>
      <c r="S27" s="207" t="n">
        <f aca="false">P27+Q27+R27</f>
        <v>75.5</v>
      </c>
      <c r="T27" s="228"/>
      <c r="U27" s="228"/>
      <c r="V27" s="228"/>
      <c r="W27" s="228"/>
      <c r="X27" s="228"/>
      <c r="Y27" s="228"/>
    </row>
    <row r="28" customFormat="false" ht="15.95" hidden="false" customHeight="true" outlineLevel="0" collapsed="false">
      <c r="A28" s="212" t="n">
        <v>14</v>
      </c>
      <c r="B28" s="370" t="s">
        <v>251</v>
      </c>
      <c r="C28" s="373" t="s">
        <v>208</v>
      </c>
      <c r="D28" s="369" t="n">
        <v>4</v>
      </c>
      <c r="E28" s="214" t="n">
        <v>6</v>
      </c>
      <c r="F28" s="214" t="n">
        <v>10</v>
      </c>
      <c r="G28" s="214" t="n">
        <v>5</v>
      </c>
      <c r="H28" s="214" t="n">
        <v>5</v>
      </c>
      <c r="I28" s="215" t="n">
        <v>9</v>
      </c>
      <c r="J28" s="214" t="n">
        <v>5</v>
      </c>
      <c r="K28" s="214" t="n">
        <v>5</v>
      </c>
      <c r="L28" s="215" t="n">
        <v>8</v>
      </c>
      <c r="M28" s="369" t="n">
        <v>6</v>
      </c>
      <c r="N28" s="214" t="n">
        <v>2</v>
      </c>
      <c r="O28" s="215" t="n">
        <v>6</v>
      </c>
      <c r="P28" s="205" t="n">
        <f aca="false">M28+J28+G28+D28</f>
        <v>20</v>
      </c>
      <c r="Q28" s="205" t="n">
        <f aca="false">N28+K28+H28+E28</f>
        <v>18</v>
      </c>
      <c r="R28" s="206" t="n">
        <f aca="false">O28+L28+I28+F28</f>
        <v>33</v>
      </c>
      <c r="S28" s="207" t="n">
        <f aca="false">P28+Q28+R28</f>
        <v>71</v>
      </c>
      <c r="T28" s="228"/>
      <c r="U28" s="228"/>
      <c r="V28" s="228"/>
      <c r="W28" s="228"/>
      <c r="X28" s="228"/>
      <c r="Y28" s="228"/>
    </row>
    <row r="29" customFormat="false" ht="15.95" hidden="false" customHeight="true" outlineLevel="0" collapsed="false">
      <c r="A29" s="212" t="n">
        <v>15</v>
      </c>
      <c r="B29" s="370" t="s">
        <v>252</v>
      </c>
      <c r="C29" s="371" t="s">
        <v>210</v>
      </c>
      <c r="D29" s="369" t="n">
        <v>4</v>
      </c>
      <c r="E29" s="214" t="n">
        <v>6</v>
      </c>
      <c r="F29" s="214" t="n">
        <v>10</v>
      </c>
      <c r="G29" s="214" t="n">
        <v>5</v>
      </c>
      <c r="H29" s="214" t="n">
        <v>5</v>
      </c>
      <c r="I29" s="215" t="n">
        <v>8</v>
      </c>
      <c r="J29" s="214" t="n">
        <v>5</v>
      </c>
      <c r="K29" s="214" t="n">
        <v>5</v>
      </c>
      <c r="L29" s="215" t="n">
        <v>8</v>
      </c>
      <c r="M29" s="369" t="n">
        <v>9</v>
      </c>
      <c r="N29" s="214" t="n">
        <v>2</v>
      </c>
      <c r="O29" s="215" t="n">
        <v>18</v>
      </c>
      <c r="P29" s="205" t="n">
        <f aca="false">M29+J29+G29+D29</f>
        <v>23</v>
      </c>
      <c r="Q29" s="205" t="n">
        <f aca="false">N29+K29+H29+E29</f>
        <v>18</v>
      </c>
      <c r="R29" s="206" t="n">
        <f aca="false">O29+L29+I29+F29</f>
        <v>44</v>
      </c>
      <c r="S29" s="207" t="n">
        <f aca="false">P29+Q29+R29</f>
        <v>85</v>
      </c>
      <c r="T29" s="228"/>
      <c r="U29" s="228"/>
      <c r="V29" s="228"/>
      <c r="W29" s="228"/>
      <c r="X29" s="228"/>
      <c r="Y29" s="228"/>
    </row>
    <row r="30" customFormat="false" ht="15.95" hidden="false" customHeight="true" outlineLevel="0" collapsed="false">
      <c r="A30" s="212" t="n">
        <v>16</v>
      </c>
      <c r="B30" s="370" t="s">
        <v>253</v>
      </c>
      <c r="C30" s="372" t="s">
        <v>59</v>
      </c>
      <c r="D30" s="369" t="n">
        <v>4</v>
      </c>
      <c r="E30" s="214" t="n">
        <v>6</v>
      </c>
      <c r="F30" s="214" t="n">
        <v>9</v>
      </c>
      <c r="G30" s="214" t="n">
        <v>2</v>
      </c>
      <c r="H30" s="214" t="n">
        <v>2</v>
      </c>
      <c r="I30" s="215" t="n">
        <v>3</v>
      </c>
      <c r="J30" s="214" t="n">
        <v>2</v>
      </c>
      <c r="K30" s="214" t="n">
        <v>2</v>
      </c>
      <c r="L30" s="215" t="n">
        <v>2</v>
      </c>
      <c r="M30" s="369" t="n">
        <v>4</v>
      </c>
      <c r="N30" s="214" t="n">
        <v>1</v>
      </c>
      <c r="O30" s="215" t="n">
        <v>14</v>
      </c>
      <c r="P30" s="205" t="n">
        <f aca="false">M30+J30+G30+D30</f>
        <v>12</v>
      </c>
      <c r="Q30" s="205" t="n">
        <f aca="false">N30+K30+H30+E30</f>
        <v>11</v>
      </c>
      <c r="R30" s="206" t="n">
        <f aca="false">O30+L30+I30+F30</f>
        <v>28</v>
      </c>
      <c r="S30" s="207" t="n">
        <f aca="false">P30+Q30+R30</f>
        <v>51</v>
      </c>
      <c r="T30" s="228"/>
      <c r="U30" s="228"/>
      <c r="V30" s="228"/>
      <c r="W30" s="228"/>
      <c r="X30" s="228"/>
      <c r="Y30" s="228"/>
    </row>
    <row r="31" customFormat="false" ht="15.95" hidden="false" customHeight="true" outlineLevel="0" collapsed="false">
      <c r="A31" s="212" t="n">
        <v>17</v>
      </c>
      <c r="B31" s="372" t="s">
        <v>254</v>
      </c>
      <c r="C31" s="371" t="s">
        <v>255</v>
      </c>
      <c r="D31" s="369" t="n">
        <v>4</v>
      </c>
      <c r="E31" s="214" t="n">
        <v>6</v>
      </c>
      <c r="F31" s="214" t="n">
        <v>10</v>
      </c>
      <c r="G31" s="214" t="n">
        <v>4</v>
      </c>
      <c r="H31" s="214" t="n">
        <v>4</v>
      </c>
      <c r="I31" s="215" t="n">
        <v>8</v>
      </c>
      <c r="J31" s="214" t="n">
        <v>4</v>
      </c>
      <c r="K31" s="214" t="n">
        <v>4</v>
      </c>
      <c r="L31" s="215" t="n">
        <v>7</v>
      </c>
      <c r="M31" s="369" t="n">
        <v>2</v>
      </c>
      <c r="N31" s="214" t="n">
        <v>1</v>
      </c>
      <c r="O31" s="215" t="n">
        <v>8</v>
      </c>
      <c r="P31" s="205" t="n">
        <f aca="false">M31+J31+G31+D31</f>
        <v>14</v>
      </c>
      <c r="Q31" s="205" t="n">
        <f aca="false">N31+K31+H31+E31</f>
        <v>15</v>
      </c>
      <c r="R31" s="206" t="n">
        <f aca="false">O31+L31+I31+F31</f>
        <v>33</v>
      </c>
      <c r="S31" s="207" t="n">
        <f aca="false">P31+Q31+R31</f>
        <v>62</v>
      </c>
      <c r="T31" s="228"/>
      <c r="U31" s="228"/>
      <c r="V31" s="228"/>
      <c r="W31" s="228"/>
      <c r="X31" s="228"/>
      <c r="Y31" s="228"/>
    </row>
    <row r="32" customFormat="false" ht="15.95" hidden="false" customHeight="true" outlineLevel="0" collapsed="false">
      <c r="A32" s="212" t="n">
        <v>18</v>
      </c>
      <c r="B32" s="372" t="s">
        <v>256</v>
      </c>
      <c r="C32" s="372" t="s">
        <v>257</v>
      </c>
      <c r="D32" s="369" t="n">
        <v>3</v>
      </c>
      <c r="E32" s="214" t="n">
        <v>6</v>
      </c>
      <c r="F32" s="214" t="n">
        <v>10</v>
      </c>
      <c r="G32" s="214" t="n">
        <v>2</v>
      </c>
      <c r="H32" s="214" t="n">
        <v>2</v>
      </c>
      <c r="I32" s="374" t="n">
        <v>3</v>
      </c>
      <c r="J32" s="375" t="n">
        <v>1</v>
      </c>
      <c r="K32" s="375" t="n">
        <v>2</v>
      </c>
      <c r="L32" s="374" t="n">
        <v>3</v>
      </c>
      <c r="M32" s="376" t="n">
        <v>2</v>
      </c>
      <c r="N32" s="375" t="n">
        <v>1</v>
      </c>
      <c r="O32" s="374" t="n">
        <v>6</v>
      </c>
      <c r="P32" s="231" t="n">
        <f aca="false">M32+J32+G32+D32</f>
        <v>8</v>
      </c>
      <c r="Q32" s="231" t="n">
        <f aca="false">N32+K32+H32+E32</f>
        <v>11</v>
      </c>
      <c r="R32" s="205" t="n">
        <f aca="false">O32+L32+I32+F32</f>
        <v>22</v>
      </c>
      <c r="S32" s="207" t="n">
        <f aca="false">P32+Q32+R32</f>
        <v>41</v>
      </c>
      <c r="T32" s="228"/>
      <c r="U32" s="228"/>
      <c r="V32" s="228"/>
      <c r="W32" s="228"/>
      <c r="X32" s="228"/>
      <c r="Y32" s="228"/>
      <c r="Z32" s="232"/>
      <c r="AA32" s="232"/>
      <c r="AB32" s="232"/>
      <c r="AC32" s="232"/>
      <c r="AD32" s="232"/>
      <c r="AE32" s="232"/>
      <c r="AF32" s="232"/>
    </row>
    <row r="33" customFormat="false" ht="15.95" hidden="false" customHeight="true" outlineLevel="0" collapsed="false">
      <c r="A33" s="212" t="n">
        <v>19</v>
      </c>
      <c r="B33" s="371" t="s">
        <v>258</v>
      </c>
      <c r="C33" s="372" t="s">
        <v>259</v>
      </c>
      <c r="D33" s="369" t="n">
        <v>4</v>
      </c>
      <c r="E33" s="214" t="n">
        <v>6</v>
      </c>
      <c r="F33" s="214" t="n">
        <v>10</v>
      </c>
      <c r="G33" s="214" t="n">
        <v>5</v>
      </c>
      <c r="H33" s="214" t="n">
        <v>5</v>
      </c>
      <c r="I33" s="374" t="n">
        <v>8</v>
      </c>
      <c r="J33" s="375" t="n">
        <v>5</v>
      </c>
      <c r="K33" s="375" t="n">
        <v>7</v>
      </c>
      <c r="L33" s="374" t="n">
        <v>8</v>
      </c>
      <c r="M33" s="377" t="n">
        <v>3</v>
      </c>
      <c r="N33" s="375" t="n">
        <v>1</v>
      </c>
      <c r="O33" s="374" t="n">
        <v>6</v>
      </c>
      <c r="P33" s="231" t="n">
        <f aca="false">M33+J33+G33+D33</f>
        <v>17</v>
      </c>
      <c r="Q33" s="231" t="n">
        <f aca="false">N33+K33+H33+E33</f>
        <v>19</v>
      </c>
      <c r="R33" s="205" t="n">
        <f aca="false">O33+L33+I33+F33</f>
        <v>32</v>
      </c>
      <c r="S33" s="207" t="n">
        <f aca="false">P33+Q33+R33</f>
        <v>68</v>
      </c>
      <c r="T33" s="228"/>
      <c r="U33" s="228"/>
      <c r="V33" s="228"/>
      <c r="W33" s="228"/>
      <c r="X33" s="228"/>
      <c r="Y33" s="228"/>
      <c r="Z33" s="232"/>
      <c r="AA33" s="232"/>
      <c r="AB33" s="232"/>
      <c r="AC33" s="232"/>
      <c r="AD33" s="232"/>
      <c r="AE33" s="232"/>
      <c r="AF33" s="232"/>
    </row>
    <row r="34" customFormat="false" ht="15.95" hidden="false" customHeight="true" outlineLevel="0" collapsed="false">
      <c r="A34" s="212" t="n">
        <v>20</v>
      </c>
      <c r="B34" s="370" t="s">
        <v>260</v>
      </c>
      <c r="C34" s="373" t="s">
        <v>212</v>
      </c>
      <c r="D34" s="369" t="n">
        <v>4</v>
      </c>
      <c r="E34" s="214" t="n">
        <v>6</v>
      </c>
      <c r="F34" s="214" t="n">
        <v>10</v>
      </c>
      <c r="G34" s="214" t="n">
        <v>5</v>
      </c>
      <c r="H34" s="214" t="n">
        <v>5</v>
      </c>
      <c r="I34" s="374" t="n">
        <v>7</v>
      </c>
      <c r="J34" s="375" t="n">
        <v>5</v>
      </c>
      <c r="K34" s="375" t="n">
        <v>5</v>
      </c>
      <c r="L34" s="374" t="n">
        <v>8</v>
      </c>
      <c r="M34" s="376" t="n">
        <v>13</v>
      </c>
      <c r="N34" s="375" t="n">
        <v>4.5</v>
      </c>
      <c r="O34" s="374" t="n">
        <v>18</v>
      </c>
      <c r="P34" s="231" t="n">
        <f aca="false">M34+J34+G34+D34</f>
        <v>27</v>
      </c>
      <c r="Q34" s="231" t="n">
        <f aca="false">N34+K34+H34+E34</f>
        <v>20.5</v>
      </c>
      <c r="R34" s="205" t="n">
        <f aca="false">O34+L34+I34+F34</f>
        <v>43</v>
      </c>
      <c r="S34" s="207" t="n">
        <f aca="false">P34+Q34+R34</f>
        <v>90.5</v>
      </c>
      <c r="T34" s="228"/>
      <c r="U34" s="228"/>
      <c r="V34" s="228"/>
      <c r="W34" s="228"/>
      <c r="X34" s="228"/>
      <c r="Y34" s="228"/>
      <c r="Z34" s="232"/>
      <c r="AA34" s="232"/>
      <c r="AB34" s="232"/>
      <c r="AC34" s="232"/>
      <c r="AD34" s="232"/>
      <c r="AE34" s="232"/>
      <c r="AF34" s="232"/>
    </row>
    <row r="35" customFormat="false" ht="15.95" hidden="false" customHeight="true" outlineLevel="0" collapsed="false">
      <c r="A35" s="212" t="n">
        <v>21</v>
      </c>
      <c r="B35" s="372" t="s">
        <v>261</v>
      </c>
      <c r="C35" s="371" t="s">
        <v>234</v>
      </c>
      <c r="D35" s="369" t="n">
        <v>4</v>
      </c>
      <c r="E35" s="214" t="n">
        <v>6</v>
      </c>
      <c r="F35" s="214" t="n">
        <v>10</v>
      </c>
      <c r="G35" s="214" t="n">
        <v>4</v>
      </c>
      <c r="H35" s="214" t="n">
        <v>4</v>
      </c>
      <c r="I35" s="378" t="n">
        <v>4</v>
      </c>
      <c r="J35" s="379" t="n">
        <v>4</v>
      </c>
      <c r="K35" s="214" t="n">
        <v>4</v>
      </c>
      <c r="L35" s="215" t="n">
        <v>6</v>
      </c>
      <c r="M35" s="380" t="n">
        <v>6</v>
      </c>
      <c r="N35" s="379" t="n">
        <v>4</v>
      </c>
      <c r="O35" s="378" t="n">
        <v>14</v>
      </c>
      <c r="P35" s="231" t="n">
        <f aca="false">M35+J35+G35+D35</f>
        <v>18</v>
      </c>
      <c r="Q35" s="231" t="n">
        <f aca="false">N35+K35+H35+E35</f>
        <v>18</v>
      </c>
      <c r="R35" s="205" t="n">
        <f aca="false">O35+L35+I35+F35</f>
        <v>34</v>
      </c>
      <c r="S35" s="207" t="n">
        <f aca="false">P35+Q35+R35</f>
        <v>70</v>
      </c>
      <c r="T35" s="228"/>
      <c r="U35" s="228"/>
      <c r="V35" s="228"/>
      <c r="W35" s="228"/>
      <c r="X35" s="228"/>
      <c r="Y35" s="228"/>
    </row>
    <row r="36" customFormat="false" ht="15.95" hidden="false" customHeight="true" outlineLevel="0" collapsed="false">
      <c r="A36" s="212" t="n">
        <v>22</v>
      </c>
      <c r="B36" s="372" t="s">
        <v>262</v>
      </c>
      <c r="C36" s="372" t="s">
        <v>196</v>
      </c>
      <c r="D36" s="369" t="n">
        <v>4</v>
      </c>
      <c r="E36" s="214" t="n">
        <v>6</v>
      </c>
      <c r="F36" s="214" t="n">
        <v>10</v>
      </c>
      <c r="G36" s="375" t="n">
        <v>4</v>
      </c>
      <c r="H36" s="375" t="n">
        <v>4</v>
      </c>
      <c r="I36" s="381" t="n">
        <v>6</v>
      </c>
      <c r="J36" s="382" t="n">
        <v>4</v>
      </c>
      <c r="K36" s="382" t="n">
        <v>4</v>
      </c>
      <c r="L36" s="374" t="n">
        <v>7</v>
      </c>
      <c r="M36" s="383" t="n">
        <v>12</v>
      </c>
      <c r="N36" s="382" t="n">
        <v>6</v>
      </c>
      <c r="O36" s="381" t="n">
        <v>16</v>
      </c>
      <c r="P36" s="231" t="n">
        <f aca="false">M36+J36+G36+D36</f>
        <v>24</v>
      </c>
      <c r="Q36" s="245" t="n">
        <f aca="false">N36+K36+H36+E36</f>
        <v>20</v>
      </c>
      <c r="R36" s="246" t="n">
        <f aca="false">O36+L36+I36+F36</f>
        <v>39</v>
      </c>
      <c r="S36" s="207"/>
      <c r="T36" s="228"/>
      <c r="U36" s="228"/>
      <c r="V36" s="228"/>
      <c r="W36" s="228"/>
      <c r="X36" s="228"/>
      <c r="Y36" s="228"/>
    </row>
    <row r="37" customFormat="false" ht="15.95" hidden="false" customHeight="true" outlineLevel="0" collapsed="false">
      <c r="A37" s="212" t="n">
        <v>23</v>
      </c>
      <c r="B37" s="384"/>
      <c r="C37" s="384"/>
      <c r="D37" s="369"/>
      <c r="E37" s="214"/>
      <c r="F37" s="214"/>
      <c r="G37" s="375"/>
      <c r="H37" s="375"/>
      <c r="I37" s="381"/>
      <c r="J37" s="382"/>
      <c r="K37" s="382"/>
      <c r="L37" s="385"/>
      <c r="M37" s="383"/>
      <c r="N37" s="382"/>
      <c r="O37" s="381"/>
      <c r="P37" s="231"/>
      <c r="Q37" s="245"/>
      <c r="R37" s="246"/>
      <c r="S37" s="207"/>
      <c r="T37" s="228"/>
      <c r="U37" s="228"/>
      <c r="V37" s="228"/>
      <c r="W37" s="228"/>
      <c r="X37" s="228"/>
      <c r="Y37" s="228"/>
    </row>
    <row r="38" customFormat="false" ht="15.95" hidden="false" customHeight="true" outlineLevel="0" collapsed="false">
      <c r="A38" s="212"/>
      <c r="B38" s="386"/>
      <c r="C38" s="386" t="s">
        <v>263</v>
      </c>
      <c r="D38" s="387" t="n">
        <f aca="false">SUM(D15:D31)/22</f>
        <v>3</v>
      </c>
      <c r="E38" s="248" t="n">
        <f aca="false">SUM(E15:E31)/22</f>
        <v>4.63636363636364</v>
      </c>
      <c r="F38" s="248" t="n">
        <f aca="false">SUM(F15:F31)/22</f>
        <v>7.68181818181818</v>
      </c>
      <c r="G38" s="248" t="n">
        <f aca="false">SUM(G15:G31)/22</f>
        <v>2.72727272727273</v>
      </c>
      <c r="H38" s="248" t="n">
        <f aca="false">SUM(H15:H31)/22</f>
        <v>2.63636363636364</v>
      </c>
      <c r="I38" s="248" t="n">
        <f aca="false">SUM(I15:I31)/22</f>
        <v>4.63636363636364</v>
      </c>
      <c r="J38" s="248" t="n">
        <f aca="false">SUM(J15:J31)/22</f>
        <v>2.5</v>
      </c>
      <c r="K38" s="248" t="n">
        <f aca="false">SUM(K15:K31)/22</f>
        <v>2.63636363636364</v>
      </c>
      <c r="L38" s="248" t="n">
        <f aca="false">SUM(L15:L31)/22</f>
        <v>4.22727272727273</v>
      </c>
      <c r="M38" s="248" t="n">
        <f aca="false">SUM(M15:M31)/22</f>
        <v>4.36363636363636</v>
      </c>
      <c r="N38" s="248" t="n">
        <f aca="false">SUM(N15:N31)/22</f>
        <v>1.84090909090909</v>
      </c>
      <c r="O38" s="248" t="n">
        <f aca="false">SUM(O15:O31)/22</f>
        <v>9</v>
      </c>
      <c r="P38" s="248" t="n">
        <f aca="false">SUM(P15:P36)/22</f>
        <v>16.8636363636364</v>
      </c>
      <c r="Q38" s="248" t="n">
        <f aca="false">SUM(Q15:Q36)/22</f>
        <v>15.7727272727273</v>
      </c>
      <c r="R38" s="248" t="n">
        <f aca="false">SUM(R15:R36)/22</f>
        <v>33.2727272727273</v>
      </c>
      <c r="S38" s="250"/>
      <c r="T38" s="228"/>
      <c r="U38" s="228"/>
      <c r="V38" s="228"/>
      <c r="W38" s="228"/>
      <c r="X38" s="228"/>
      <c r="Y38" s="228"/>
    </row>
    <row r="39" customFormat="false" ht="15.95" hidden="false" customHeight="true" outlineLevel="0" collapsed="false">
      <c r="A39" s="251" t="s">
        <v>131</v>
      </c>
      <c r="B39" s="251"/>
      <c r="C39" s="251"/>
      <c r="D39" s="252" t="n">
        <f aca="false">D38/U20</f>
        <v>0.0681818181818182</v>
      </c>
      <c r="E39" s="252" t="n">
        <f aca="false">E38/V20</f>
        <v>0.210743801652893</v>
      </c>
      <c r="F39" s="252" t="n">
        <f aca="false">F38/W20</f>
        <v>0.225935828877005</v>
      </c>
      <c r="G39" s="252" t="n">
        <f aca="false">G38/U20</f>
        <v>0.0619834710743802</v>
      </c>
      <c r="H39" s="252" t="n">
        <f aca="false">H38/V20</f>
        <v>0.119834710743802</v>
      </c>
      <c r="I39" s="252" t="n">
        <f aca="false">I38/W20</f>
        <v>0.136363636363636</v>
      </c>
      <c r="J39" s="252" t="n">
        <f aca="false">J38/U20</f>
        <v>0.0568181818181818</v>
      </c>
      <c r="K39" s="252" t="n">
        <f aca="false">K38/V20</f>
        <v>0.119834710743802</v>
      </c>
      <c r="L39" s="252" t="n">
        <f aca="false">L38/W20</f>
        <v>0.124331550802139</v>
      </c>
      <c r="M39" s="252" t="n">
        <f aca="false">M38/U20</f>
        <v>0.0991735537190083</v>
      </c>
      <c r="N39" s="252" t="n">
        <f aca="false">N38/V20</f>
        <v>0.0836776859504132</v>
      </c>
      <c r="O39" s="252" t="n">
        <f aca="false">O38/W20</f>
        <v>0.264705882352941</v>
      </c>
      <c r="P39" s="252" t="n">
        <f aca="false">P38/U20</f>
        <v>0.383264462809917</v>
      </c>
      <c r="Q39" s="252" t="n">
        <f aca="false">Q38/V20</f>
        <v>0.716942148760331</v>
      </c>
      <c r="R39" s="252" t="n">
        <f aca="false">R38/W20</f>
        <v>0.978609625668449</v>
      </c>
      <c r="S39" s="253"/>
      <c r="T39" s="228"/>
      <c r="U39" s="228"/>
      <c r="V39" s="228"/>
      <c r="W39" s="228"/>
      <c r="X39" s="228"/>
      <c r="Y39" s="228"/>
    </row>
    <row r="40" customFormat="false" ht="15.95" hidden="false" customHeight="true" outlineLevel="0" collapsed="false"/>
    <row r="41" customFormat="false" ht="15.95" hidden="false" customHeight="true" outlineLevel="0" collapsed="false">
      <c r="A41" s="254" t="s">
        <v>66</v>
      </c>
      <c r="B41" s="254"/>
      <c r="C41" s="255" t="s">
        <v>132</v>
      </c>
      <c r="D41" s="255"/>
      <c r="E41" s="255"/>
      <c r="F41" s="254" t="s">
        <v>68</v>
      </c>
      <c r="G41" s="254"/>
      <c r="H41" s="254"/>
      <c r="I41" s="254"/>
      <c r="J41" s="254"/>
      <c r="K41" s="254"/>
      <c r="L41" s="254"/>
      <c r="P41" s="256"/>
      <c r="Q41" s="257" t="s">
        <v>70</v>
      </c>
      <c r="R41" s="257"/>
      <c r="S41" s="257"/>
      <c r="T41" s="257"/>
      <c r="U41" s="257"/>
      <c r="V41" s="254" t="s">
        <v>71</v>
      </c>
      <c r="W41" s="254"/>
      <c r="X41" s="254"/>
      <c r="Y41" s="254"/>
    </row>
    <row r="42" customFormat="false" ht="5.25" hidden="false" customHeight="true" outlineLevel="0" collapsed="false"/>
    <row r="43" customFormat="false" ht="15.75" hidden="false" customHeight="false" outlineLevel="0" collapsed="false">
      <c r="B43" s="256" t="s">
        <v>72</v>
      </c>
      <c r="E43" s="258" t="s">
        <v>73</v>
      </c>
      <c r="F43" s="258"/>
      <c r="G43" s="258"/>
      <c r="H43" s="258"/>
      <c r="I43" s="258"/>
      <c r="J43" s="258"/>
      <c r="K43" s="258"/>
      <c r="P43" s="259"/>
      <c r="Q43" s="259"/>
      <c r="U43" s="260" t="s">
        <v>75</v>
      </c>
      <c r="V43" s="260"/>
      <c r="W43" s="260"/>
      <c r="X43" s="260"/>
      <c r="Y43" s="261"/>
      <c r="Z43" s="261"/>
      <c r="AA43" s="261"/>
    </row>
    <row r="46" customFormat="false" ht="12.75" hidden="false" customHeight="false" outlineLevel="0" collapsed="false">
      <c r="N46" s="262" t="s">
        <v>9</v>
      </c>
      <c r="O46" s="262" t="s">
        <v>10</v>
      </c>
      <c r="P46" s="263" t="s">
        <v>11</v>
      </c>
      <c r="Q46" s="263" t="s">
        <v>12</v>
      </c>
      <c r="R46" s="263" t="s">
        <v>76</v>
      </c>
      <c r="S46" s="263" t="s">
        <v>13</v>
      </c>
      <c r="T46" s="263" t="s">
        <v>14</v>
      </c>
      <c r="U46" s="263" t="s">
        <v>15</v>
      </c>
      <c r="V46" s="263" t="s">
        <v>16</v>
      </c>
      <c r="W46" s="263" t="s">
        <v>17</v>
      </c>
      <c r="X46" s="263" t="s">
        <v>18</v>
      </c>
      <c r="Y46" s="264"/>
    </row>
    <row r="47" customFormat="false" ht="12.75" hidden="false" customHeight="false" outlineLevel="0" collapsed="false">
      <c r="N47" s="262"/>
      <c r="O47" s="262"/>
      <c r="P47" s="265"/>
      <c r="Q47" s="265"/>
      <c r="R47" s="265"/>
      <c r="S47" s="266" t="n">
        <f aca="false">P39</f>
        <v>0.383264462809917</v>
      </c>
      <c r="T47" s="265"/>
      <c r="U47" s="265"/>
      <c r="V47" s="265"/>
      <c r="W47" s="265" t="n">
        <f aca="false">Q39</f>
        <v>0.716942148760331</v>
      </c>
      <c r="X47" s="265" t="n">
        <f aca="false">R39</f>
        <v>0.978609625668449</v>
      </c>
    </row>
  </sheetData>
  <mergeCells count="52">
    <mergeCell ref="A1:E1"/>
    <mergeCell ref="J1:O3"/>
    <mergeCell ref="R1:Y1"/>
    <mergeCell ref="A2:E2"/>
    <mergeCell ref="R2:Y2"/>
    <mergeCell ref="A3:E3"/>
    <mergeCell ref="R3:Y3"/>
    <mergeCell ref="A5:Y5"/>
    <mergeCell ref="A6:Y6"/>
    <mergeCell ref="H8:K8"/>
    <mergeCell ref="P8:S8"/>
    <mergeCell ref="A10:B10"/>
    <mergeCell ref="D10:G10"/>
    <mergeCell ref="H10:L10"/>
    <mergeCell ref="R10:T10"/>
    <mergeCell ref="U10:V10"/>
    <mergeCell ref="W10:Y10"/>
    <mergeCell ref="AA10:AK10"/>
    <mergeCell ref="A11:B11"/>
    <mergeCell ref="D11:O11"/>
    <mergeCell ref="P11:R11"/>
    <mergeCell ref="T11:U11"/>
    <mergeCell ref="W11:Y11"/>
    <mergeCell ref="D12:R12"/>
    <mergeCell ref="V12:Y12"/>
    <mergeCell ref="A13:A14"/>
    <mergeCell ref="B13:B14"/>
    <mergeCell ref="C13:C14"/>
    <mergeCell ref="D13:F13"/>
    <mergeCell ref="G13:I13"/>
    <mergeCell ref="J13:L13"/>
    <mergeCell ref="M13:O13"/>
    <mergeCell ref="P13:R13"/>
    <mergeCell ref="T13:U13"/>
    <mergeCell ref="V13:Y13"/>
    <mergeCell ref="X16:Y16"/>
    <mergeCell ref="X17:Y17"/>
    <mergeCell ref="X18:Y18"/>
    <mergeCell ref="X19:Y19"/>
    <mergeCell ref="X20:Y20"/>
    <mergeCell ref="T22:U23"/>
    <mergeCell ref="V22:Y23"/>
    <mergeCell ref="T25:Y39"/>
    <mergeCell ref="A39:C39"/>
    <mergeCell ref="A41:B41"/>
    <mergeCell ref="C41:E41"/>
    <mergeCell ref="F41:L41"/>
    <mergeCell ref="Q41:U41"/>
    <mergeCell ref="V41:Y41"/>
    <mergeCell ref="E43:K43"/>
    <mergeCell ref="P43:Q43"/>
    <mergeCell ref="U43:X43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false" showRowColHeaders="true" showZeros="true" rightToLeft="true" tabSelected="false" showOutlineSymbols="true" defaultGridColor="true" view="normal" topLeftCell="A16" colorId="64" zoomScale="75" zoomScaleNormal="75" zoomScalePageLayoutView="100" workbookViewId="0">
      <selection pane="topLeft" activeCell="AK17" activeCellId="0" sqref="AK1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4.85"/>
    <col collapsed="false" customWidth="true" hidden="false" outlineLevel="0" max="27" min="4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10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21"/>
      <c r="T9" s="19"/>
      <c r="U9" s="19"/>
      <c r="V9" s="19"/>
      <c r="W9" s="19" t="s">
        <v>20</v>
      </c>
      <c r="X9" s="19" t="s">
        <v>20</v>
      </c>
      <c r="Y9" s="19" t="s">
        <v>20</v>
      </c>
      <c r="Z9" s="19" t="s">
        <v>20</v>
      </c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264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908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 t="s">
        <v>15</v>
      </c>
      <c r="E14" s="51" t="s">
        <v>16</v>
      </c>
      <c r="F14" s="51" t="s">
        <v>17</v>
      </c>
      <c r="G14" s="52" t="s">
        <v>18</v>
      </c>
      <c r="H14" s="50" t="s">
        <v>15</v>
      </c>
      <c r="I14" s="51" t="s">
        <v>16</v>
      </c>
      <c r="J14" s="51" t="s">
        <v>17</v>
      </c>
      <c r="K14" s="52" t="s">
        <v>18</v>
      </c>
      <c r="L14" s="50" t="s">
        <v>15</v>
      </c>
      <c r="M14" s="51" t="s">
        <v>16</v>
      </c>
      <c r="N14" s="51" t="s">
        <v>17</v>
      </c>
      <c r="O14" s="52" t="s">
        <v>18</v>
      </c>
      <c r="P14" s="50" t="s">
        <v>15</v>
      </c>
      <c r="Q14" s="51" t="s">
        <v>16</v>
      </c>
      <c r="R14" s="51" t="s">
        <v>17</v>
      </c>
      <c r="S14" s="52" t="s">
        <v>18</v>
      </c>
      <c r="T14" s="50" t="s">
        <v>15</v>
      </c>
      <c r="U14" s="51" t="s">
        <v>16</v>
      </c>
      <c r="V14" s="51" t="s">
        <v>17</v>
      </c>
      <c r="W14" s="52" t="s">
        <v>18</v>
      </c>
      <c r="X14" s="50" t="s">
        <v>15</v>
      </c>
      <c r="Y14" s="51" t="s">
        <v>16</v>
      </c>
      <c r="Z14" s="51" t="s">
        <v>17</v>
      </c>
      <c r="AA14" s="52" t="s">
        <v>18</v>
      </c>
      <c r="AB14" s="46" t="s">
        <v>15</v>
      </c>
      <c r="AC14" s="46" t="s">
        <v>16</v>
      </c>
      <c r="AD14" s="46" t="s">
        <v>17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150" t="n">
        <v>321100161</v>
      </c>
      <c r="C15" s="362" t="s">
        <v>200</v>
      </c>
      <c r="D15" s="56"/>
      <c r="E15" s="57" t="n">
        <v>2</v>
      </c>
      <c r="F15" s="57" t="n">
        <v>3</v>
      </c>
      <c r="G15" s="57" t="n">
        <v>5</v>
      </c>
      <c r="H15" s="56" t="n">
        <v>1</v>
      </c>
      <c r="I15" s="57" t="n">
        <v>1</v>
      </c>
      <c r="J15" s="57" t="n">
        <v>1</v>
      </c>
      <c r="K15" s="58" t="n">
        <v>1</v>
      </c>
      <c r="L15" s="56"/>
      <c r="M15" s="57" t="n">
        <v>3</v>
      </c>
      <c r="N15" s="57" t="n">
        <v>3</v>
      </c>
      <c r="O15" s="58" t="n">
        <v>1</v>
      </c>
      <c r="P15" s="56" t="n">
        <v>10</v>
      </c>
      <c r="Q15" s="57" t="n">
        <v>4</v>
      </c>
      <c r="R15" s="57" t="n">
        <v>3</v>
      </c>
      <c r="S15" s="58" t="n">
        <v>3</v>
      </c>
      <c r="T15" s="56" t="n">
        <v>2</v>
      </c>
      <c r="U15" s="57" t="n">
        <v>6</v>
      </c>
      <c r="V15" s="57" t="n">
        <v>7</v>
      </c>
      <c r="W15" s="58" t="n">
        <v>8</v>
      </c>
      <c r="X15" s="56" t="n">
        <v>2</v>
      </c>
      <c r="Y15" s="57" t="n">
        <v>2</v>
      </c>
      <c r="Z15" s="57" t="n">
        <v>2</v>
      </c>
      <c r="AA15" s="58"/>
      <c r="AB15" s="59" t="n">
        <f aca="false">X15+T15+P15+L15+H15+D15</f>
        <v>15</v>
      </c>
      <c r="AC15" s="59" t="n">
        <f aca="false">Y15+U15+Q15+M15+I15+E15</f>
        <v>18</v>
      </c>
      <c r="AD15" s="59" t="n">
        <f aca="false">Z15+V15+R15+N15+J15+F15</f>
        <v>19</v>
      </c>
      <c r="AE15" s="60" t="n">
        <f aca="false">AA15+W15+S15+O15+K15+G15</f>
        <v>18</v>
      </c>
      <c r="AF15" s="61" t="n">
        <f aca="false">AB15+AC15+AD15+AE15</f>
        <v>70</v>
      </c>
      <c r="AG15" s="62" t="s">
        <v>41</v>
      </c>
      <c r="AH15" s="63" t="s">
        <v>15</v>
      </c>
      <c r="AI15" s="64" t="s">
        <v>16</v>
      </c>
      <c r="AJ15" s="64" t="s">
        <v>17</v>
      </c>
      <c r="AK15" s="65" t="s">
        <v>18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150" t="n">
        <v>321100254</v>
      </c>
      <c r="C16" s="362" t="s">
        <v>202</v>
      </c>
      <c r="D16" s="56"/>
      <c r="E16" s="57" t="n">
        <v>2</v>
      </c>
      <c r="F16" s="57" t="n">
        <v>3</v>
      </c>
      <c r="G16" s="57" t="n">
        <v>4</v>
      </c>
      <c r="H16" s="56" t="n">
        <v>2</v>
      </c>
      <c r="I16" s="57" t="n">
        <v>3</v>
      </c>
      <c r="J16" s="57" t="n">
        <v>2</v>
      </c>
      <c r="K16" s="58" t="n">
        <v>3</v>
      </c>
      <c r="L16" s="56"/>
      <c r="M16" s="57" t="n">
        <v>2</v>
      </c>
      <c r="N16" s="57" t="n">
        <v>2</v>
      </c>
      <c r="O16" s="58" t="n">
        <v>3</v>
      </c>
      <c r="P16" s="56" t="n">
        <v>8</v>
      </c>
      <c r="Q16" s="57" t="n">
        <v>4</v>
      </c>
      <c r="R16" s="57" t="n">
        <v>3</v>
      </c>
      <c r="S16" s="58" t="n">
        <v>3</v>
      </c>
      <c r="T16" s="56" t="n">
        <v>5</v>
      </c>
      <c r="U16" s="57" t="n">
        <v>6</v>
      </c>
      <c r="V16" s="57" t="n">
        <v>6</v>
      </c>
      <c r="W16" s="58" t="n">
        <v>4</v>
      </c>
      <c r="X16" s="56" t="n">
        <v>4</v>
      </c>
      <c r="Y16" s="57" t="n">
        <v>3</v>
      </c>
      <c r="Z16" s="57" t="n">
        <v>3</v>
      </c>
      <c r="AA16" s="58"/>
      <c r="AB16" s="59" t="n">
        <f aca="false">X16+T16+P16+L16+H16+D16</f>
        <v>19</v>
      </c>
      <c r="AC16" s="59" t="n">
        <f aca="false">Y16+U16+Q16+M16+I16+E16</f>
        <v>20</v>
      </c>
      <c r="AD16" s="59" t="n">
        <f aca="false">Z16+V16+R16+N16+J16+F16</f>
        <v>19</v>
      </c>
      <c r="AE16" s="59" t="n">
        <f aca="false">AA16+W16+S16+O16+K16+G16</f>
        <v>17</v>
      </c>
      <c r="AF16" s="61" t="n">
        <f aca="false">AB16+AC16+AD16+AE16</f>
        <v>75</v>
      </c>
      <c r="AG16" s="69" t="n">
        <f aca="false">AK16+AJ16+AI16+AH16</f>
        <v>10</v>
      </c>
      <c r="AH16" s="70" t="n">
        <v>0</v>
      </c>
      <c r="AI16" s="71" t="n">
        <v>2</v>
      </c>
      <c r="AJ16" s="71" t="n">
        <v>3</v>
      </c>
      <c r="AK16" s="72" t="n">
        <v>5</v>
      </c>
      <c r="AL16" s="73" t="s">
        <v>35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150" t="n">
        <v>321100279</v>
      </c>
      <c r="C17" s="362" t="s">
        <v>203</v>
      </c>
      <c r="D17" s="56"/>
      <c r="E17" s="57" t="n">
        <v>2</v>
      </c>
      <c r="F17" s="57" t="n">
        <v>2</v>
      </c>
      <c r="G17" s="57" t="n">
        <v>2</v>
      </c>
      <c r="H17" s="56" t="n">
        <v>2</v>
      </c>
      <c r="I17" s="57" t="n">
        <v>3</v>
      </c>
      <c r="J17" s="57" t="n">
        <v>2</v>
      </c>
      <c r="K17" s="58" t="n">
        <v>2</v>
      </c>
      <c r="L17" s="56"/>
      <c r="M17" s="57" t="n">
        <v>4</v>
      </c>
      <c r="N17" s="57" t="n">
        <v>4</v>
      </c>
      <c r="O17" s="58" t="n">
        <v>1</v>
      </c>
      <c r="P17" s="56" t="n">
        <v>8</v>
      </c>
      <c r="Q17" s="57" t="n">
        <v>2</v>
      </c>
      <c r="R17" s="57" t="n">
        <v>3</v>
      </c>
      <c r="S17" s="58" t="n">
        <v>3</v>
      </c>
      <c r="T17" s="56" t="n">
        <v>3</v>
      </c>
      <c r="U17" s="57" t="n">
        <v>3</v>
      </c>
      <c r="V17" s="57" t="n">
        <v>1</v>
      </c>
      <c r="W17" s="58" t="n">
        <v>4</v>
      </c>
      <c r="X17" s="56" t="n">
        <v>4</v>
      </c>
      <c r="Y17" s="57" t="n">
        <v>3</v>
      </c>
      <c r="Z17" s="57" t="n">
        <v>3</v>
      </c>
      <c r="AA17" s="58"/>
      <c r="AB17" s="59" t="n">
        <f aca="false">X17+T17+P17+L17+H17+D17</f>
        <v>17</v>
      </c>
      <c r="AC17" s="59" t="n">
        <f aca="false">Y17+U17+Q17+M17+I17+E17</f>
        <v>17</v>
      </c>
      <c r="AD17" s="59" t="n">
        <f aca="false">Z17+V17+R17+N17+J17+F17</f>
        <v>15</v>
      </c>
      <c r="AE17" s="59" t="n">
        <f aca="false">AA17+W17+S17+O17+K17+G17</f>
        <v>12</v>
      </c>
      <c r="AF17" s="61" t="n">
        <f aca="false">AB17+AC17+AD17+AE17</f>
        <v>61</v>
      </c>
      <c r="AG17" s="74" t="n">
        <f aca="false">AK17+AJ17+AI17+AH17</f>
        <v>15</v>
      </c>
      <c r="AH17" s="75" t="n">
        <v>3</v>
      </c>
      <c r="AI17" s="76" t="n">
        <v>3</v>
      </c>
      <c r="AJ17" s="76" t="n">
        <v>3</v>
      </c>
      <c r="AK17" s="77" t="n">
        <v>6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150" t="n">
        <v>321100333</v>
      </c>
      <c r="C18" s="362" t="s">
        <v>139</v>
      </c>
      <c r="D18" s="56"/>
      <c r="E18" s="57" t="n">
        <v>1</v>
      </c>
      <c r="F18" s="57" t="n">
        <v>1</v>
      </c>
      <c r="G18" s="57" t="n">
        <v>1</v>
      </c>
      <c r="H18" s="56" t="n">
        <v>0</v>
      </c>
      <c r="I18" s="57" t="n">
        <v>0</v>
      </c>
      <c r="J18" s="57" t="n">
        <v>1</v>
      </c>
      <c r="K18" s="58" t="n">
        <v>1</v>
      </c>
      <c r="L18" s="56"/>
      <c r="M18" s="57" t="n">
        <v>2</v>
      </c>
      <c r="N18" s="57" t="n">
        <v>2</v>
      </c>
      <c r="O18" s="58" t="n">
        <v>1</v>
      </c>
      <c r="P18" s="56" t="n">
        <v>4</v>
      </c>
      <c r="Q18" s="57" t="n">
        <v>2</v>
      </c>
      <c r="R18" s="57" t="n">
        <v>2</v>
      </c>
      <c r="S18" s="58" t="n">
        <v>2</v>
      </c>
      <c r="T18" s="56" t="n">
        <v>0</v>
      </c>
      <c r="U18" s="57" t="n">
        <v>0</v>
      </c>
      <c r="V18" s="57" t="n">
        <v>1</v>
      </c>
      <c r="W18" s="58" t="n">
        <v>4</v>
      </c>
      <c r="X18" s="56" t="n">
        <v>3</v>
      </c>
      <c r="Y18" s="57" t="n">
        <v>3</v>
      </c>
      <c r="Z18" s="57" t="n">
        <v>3</v>
      </c>
      <c r="AA18" s="58"/>
      <c r="AB18" s="59" t="n">
        <f aca="false">X18+T18+P18+L18+H18+D18</f>
        <v>7</v>
      </c>
      <c r="AC18" s="59" t="n">
        <f aca="false">Y18+U18+Q18+M18+I18+E18</f>
        <v>8</v>
      </c>
      <c r="AD18" s="59" t="n">
        <f aca="false">Z18+V18+R18+N18+J18+F18</f>
        <v>10</v>
      </c>
      <c r="AE18" s="59" t="n">
        <f aca="false">AA18+W18+S18+O18+K18+G18</f>
        <v>9</v>
      </c>
      <c r="AF18" s="61" t="n">
        <f aca="false">AB18+AC18+AD18+AE18</f>
        <v>34</v>
      </c>
      <c r="AG18" s="74" t="n">
        <f aca="false">AK18+AJ18+AI18+AH18</f>
        <v>15</v>
      </c>
      <c r="AH18" s="75" t="n">
        <v>0</v>
      </c>
      <c r="AI18" s="76" t="n">
        <v>6</v>
      </c>
      <c r="AJ18" s="76" t="n">
        <v>6</v>
      </c>
      <c r="AK18" s="77" t="n">
        <v>3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150" t="n">
        <v>321100376</v>
      </c>
      <c r="C19" s="362" t="s">
        <v>205</v>
      </c>
      <c r="D19" s="56"/>
      <c r="E19" s="57" t="n">
        <v>2</v>
      </c>
      <c r="F19" s="57" t="n">
        <v>3</v>
      </c>
      <c r="G19" s="57" t="n">
        <v>5</v>
      </c>
      <c r="H19" s="56" t="n">
        <v>1</v>
      </c>
      <c r="I19" s="57" t="n">
        <v>2</v>
      </c>
      <c r="J19" s="57" t="n">
        <v>2</v>
      </c>
      <c r="K19" s="58" t="n">
        <v>2</v>
      </c>
      <c r="L19" s="56"/>
      <c r="M19" s="57" t="n">
        <v>2</v>
      </c>
      <c r="N19" s="57" t="n">
        <v>2</v>
      </c>
      <c r="O19" s="58" t="n">
        <v>1</v>
      </c>
      <c r="P19" s="56" t="n">
        <v>8</v>
      </c>
      <c r="Q19" s="57" t="n">
        <v>4</v>
      </c>
      <c r="R19" s="57" t="n">
        <v>3</v>
      </c>
      <c r="S19" s="58" t="n">
        <v>3</v>
      </c>
      <c r="T19" s="56" t="n">
        <v>2</v>
      </c>
      <c r="U19" s="57" t="n">
        <v>4</v>
      </c>
      <c r="V19" s="57" t="n">
        <v>5</v>
      </c>
      <c r="W19" s="58" t="n">
        <v>5</v>
      </c>
      <c r="X19" s="56" t="n">
        <v>4</v>
      </c>
      <c r="Y19" s="57" t="n">
        <v>3</v>
      </c>
      <c r="Z19" s="57" t="n">
        <v>3</v>
      </c>
      <c r="AA19" s="58"/>
      <c r="AB19" s="59" t="n">
        <f aca="false">X19+T19+P19+L19+H19+D19</f>
        <v>15</v>
      </c>
      <c r="AC19" s="59" t="n">
        <f aca="false">Y19+U19+Q19+M19+I19+E19</f>
        <v>17</v>
      </c>
      <c r="AD19" s="59" t="n">
        <f aca="false">Z19+V19+R19+N19+J19+F19</f>
        <v>18</v>
      </c>
      <c r="AE19" s="59" t="n">
        <f aca="false">AA19+W19+S19+O19+K19+G19</f>
        <v>16</v>
      </c>
      <c r="AF19" s="61" t="n">
        <f aca="false">AB19+AC19+AD19+AE19</f>
        <v>66</v>
      </c>
      <c r="AG19" s="74" t="n">
        <f aca="false">AK19+AJ19+AI19+AH19</f>
        <v>20</v>
      </c>
      <c r="AH19" s="75" t="n">
        <v>10</v>
      </c>
      <c r="AI19" s="76" t="n">
        <v>4</v>
      </c>
      <c r="AJ19" s="76" t="n">
        <v>3</v>
      </c>
      <c r="AK19" s="77" t="n">
        <v>3</v>
      </c>
      <c r="AL19" s="78" t="s">
        <v>50</v>
      </c>
      <c r="AM19" s="78"/>
    </row>
    <row r="20" customFormat="false" ht="15.95" hidden="false" customHeight="true" outlineLevel="0" collapsed="false">
      <c r="A20" s="144" t="n">
        <f aca="false">A19+1</f>
        <v>6</v>
      </c>
      <c r="B20" s="388" t="n">
        <v>321100394</v>
      </c>
      <c r="C20" s="389" t="s">
        <v>265</v>
      </c>
      <c r="D20" s="56"/>
      <c r="E20" s="57" t="n">
        <v>0</v>
      </c>
      <c r="F20" s="57" t="n">
        <v>0</v>
      </c>
      <c r="G20" s="57" t="n">
        <v>0</v>
      </c>
      <c r="H20" s="56" t="n">
        <v>0</v>
      </c>
      <c r="I20" s="57" t="n">
        <v>0</v>
      </c>
      <c r="J20" s="57" t="n">
        <v>0</v>
      </c>
      <c r="K20" s="58" t="n">
        <v>0</v>
      </c>
      <c r="L20" s="56"/>
      <c r="M20" s="57" t="n">
        <v>0</v>
      </c>
      <c r="N20" s="57" t="n">
        <v>0</v>
      </c>
      <c r="O20" s="58" t="n">
        <v>0</v>
      </c>
      <c r="P20" s="56" t="n">
        <v>0</v>
      </c>
      <c r="Q20" s="57" t="n">
        <v>0</v>
      </c>
      <c r="R20" s="57" t="n">
        <v>0</v>
      </c>
      <c r="S20" s="58" t="n">
        <v>0</v>
      </c>
      <c r="T20" s="56" t="n">
        <v>0</v>
      </c>
      <c r="U20" s="57" t="n">
        <v>0</v>
      </c>
      <c r="V20" s="57" t="n">
        <v>0</v>
      </c>
      <c r="W20" s="58" t="n">
        <v>0</v>
      </c>
      <c r="X20" s="56" t="n">
        <v>0</v>
      </c>
      <c r="Y20" s="57" t="n">
        <v>0</v>
      </c>
      <c r="Z20" s="57" t="n">
        <v>0</v>
      </c>
      <c r="AA20" s="58"/>
      <c r="AB20" s="59" t="n">
        <f aca="false">X20+T20+P20+L20+H20+D20</f>
        <v>0</v>
      </c>
      <c r="AC20" s="59" t="n">
        <f aca="false">Y20+U20+Q20+M20+I20+E20</f>
        <v>0</v>
      </c>
      <c r="AD20" s="59" t="n">
        <f aca="false">Z20+V20+R20+N20+J20+F20</f>
        <v>0</v>
      </c>
      <c r="AE20" s="59" t="n">
        <f aca="false">AA20+W20+S20+O20+K20+G20</f>
        <v>0</v>
      </c>
      <c r="AF20" s="61" t="n">
        <f aca="false">AB20+AC20+AD20+AE20</f>
        <v>0</v>
      </c>
      <c r="AG20" s="74" t="n">
        <f aca="false">AK20+AJ20+AI20+AH20</f>
        <v>30</v>
      </c>
      <c r="AH20" s="75" t="n">
        <v>7</v>
      </c>
      <c r="AI20" s="76" t="n">
        <v>8</v>
      </c>
      <c r="AJ20" s="76" t="n">
        <v>7</v>
      </c>
      <c r="AK20" s="77" t="n">
        <v>8</v>
      </c>
      <c r="AL20" s="78" t="s">
        <v>39</v>
      </c>
      <c r="AM20" s="78"/>
    </row>
    <row r="21" customFormat="false" ht="15.95" hidden="false" customHeight="true" outlineLevel="0" collapsed="false">
      <c r="A21" s="53" t="n">
        <f aca="false">A20+1</f>
        <v>7</v>
      </c>
      <c r="B21" s="150" t="n">
        <v>321100400</v>
      </c>
      <c r="C21" s="362" t="s">
        <v>184</v>
      </c>
      <c r="D21" s="56"/>
      <c r="E21" s="57" t="n">
        <v>1</v>
      </c>
      <c r="F21" s="57" t="n">
        <v>1</v>
      </c>
      <c r="G21" s="57" t="n">
        <v>2</v>
      </c>
      <c r="H21" s="56" t="n">
        <v>1</v>
      </c>
      <c r="I21" s="57" t="n">
        <v>0</v>
      </c>
      <c r="J21" s="57" t="n">
        <v>0</v>
      </c>
      <c r="K21" s="58" t="n">
        <v>2</v>
      </c>
      <c r="L21" s="56"/>
      <c r="M21" s="57" t="n">
        <v>0</v>
      </c>
      <c r="N21" s="57" t="n">
        <v>3</v>
      </c>
      <c r="O21" s="58" t="n">
        <v>3</v>
      </c>
      <c r="P21" s="56" t="n">
        <v>8</v>
      </c>
      <c r="Q21" s="57" t="n">
        <v>4</v>
      </c>
      <c r="R21" s="57" t="n">
        <v>3</v>
      </c>
      <c r="S21" s="58" t="n">
        <v>3</v>
      </c>
      <c r="T21" s="56" t="n">
        <v>3</v>
      </c>
      <c r="U21" s="57" t="n">
        <v>2</v>
      </c>
      <c r="V21" s="57" t="n">
        <v>1</v>
      </c>
      <c r="W21" s="58" t="n">
        <v>2</v>
      </c>
      <c r="X21" s="56" t="n">
        <v>2</v>
      </c>
      <c r="Y21" s="57" t="n">
        <v>2</v>
      </c>
      <c r="Z21" s="57" t="n">
        <v>3</v>
      </c>
      <c r="AA21" s="58"/>
      <c r="AB21" s="59" t="n">
        <f aca="false">X21+T21+P21+L21+H21+D21</f>
        <v>14</v>
      </c>
      <c r="AC21" s="59" t="n">
        <f aca="false">Y21+U21+Q21+M21+I21+E21</f>
        <v>9</v>
      </c>
      <c r="AD21" s="59" t="n">
        <f aca="false">Z21+V21+R21+N21+J21+F21</f>
        <v>11</v>
      </c>
      <c r="AE21" s="59" t="n">
        <f aca="false">AA21+W21+S21+O21+K21+G21</f>
        <v>12</v>
      </c>
      <c r="AF21" s="61" t="n">
        <f aca="false">AB21+AC21+AD21+AE21</f>
        <v>46</v>
      </c>
      <c r="AG21" s="79" t="n">
        <f aca="false">AK21+AJ21+AI21+AH21</f>
        <v>10</v>
      </c>
      <c r="AH21" s="80" t="n">
        <v>4</v>
      </c>
      <c r="AI21" s="81" t="n">
        <v>3</v>
      </c>
      <c r="AJ21" s="81" t="n">
        <v>3</v>
      </c>
      <c r="AK21" s="82" t="n">
        <v>0</v>
      </c>
      <c r="AL21" s="83" t="s">
        <v>40</v>
      </c>
      <c r="AM21" s="83"/>
    </row>
    <row r="22" customFormat="false" ht="15.95" hidden="false" customHeight="true" outlineLevel="0" collapsed="false">
      <c r="A22" s="53" t="n">
        <f aca="false">A21+1</f>
        <v>8</v>
      </c>
      <c r="B22" s="150" t="n">
        <v>321100418</v>
      </c>
      <c r="C22" s="362" t="s">
        <v>185</v>
      </c>
      <c r="D22" s="56"/>
      <c r="E22" s="57" t="n">
        <v>2</v>
      </c>
      <c r="F22" s="57" t="n">
        <v>3</v>
      </c>
      <c r="G22" s="57" t="n">
        <v>5</v>
      </c>
      <c r="H22" s="56" t="n">
        <v>1</v>
      </c>
      <c r="I22" s="57" t="n">
        <v>2</v>
      </c>
      <c r="J22" s="57" t="n">
        <v>2</v>
      </c>
      <c r="K22" s="58" t="n">
        <v>2</v>
      </c>
      <c r="L22" s="56"/>
      <c r="M22" s="57" t="n">
        <v>1</v>
      </c>
      <c r="N22" s="57" t="n">
        <v>3</v>
      </c>
      <c r="O22" s="58" t="n">
        <v>1</v>
      </c>
      <c r="P22" s="56" t="n">
        <v>8</v>
      </c>
      <c r="Q22" s="57" t="n">
        <v>4</v>
      </c>
      <c r="R22" s="57" t="n">
        <v>3</v>
      </c>
      <c r="S22" s="58" t="n">
        <v>3</v>
      </c>
      <c r="T22" s="56" t="n">
        <v>4</v>
      </c>
      <c r="U22" s="57" t="n">
        <v>5</v>
      </c>
      <c r="V22" s="57" t="n">
        <v>4</v>
      </c>
      <c r="W22" s="58" t="n">
        <v>3</v>
      </c>
      <c r="X22" s="56" t="n">
        <v>2</v>
      </c>
      <c r="Y22" s="57" t="n">
        <v>2</v>
      </c>
      <c r="Z22" s="57" t="n">
        <v>2</v>
      </c>
      <c r="AA22" s="58"/>
      <c r="AB22" s="59" t="n">
        <f aca="false">X22+T22+P22+L22+H22+D22</f>
        <v>15</v>
      </c>
      <c r="AC22" s="59" t="n">
        <f aca="false">Y22+U22+Q22+M22+I22+E22</f>
        <v>16</v>
      </c>
      <c r="AD22" s="59" t="n">
        <f aca="false">Z22+V22+R22+N22+J22+F22</f>
        <v>17</v>
      </c>
      <c r="AE22" s="59" t="n">
        <f aca="false">AA22+W22+S22+O22+K22+G22</f>
        <v>14</v>
      </c>
      <c r="AF22" s="61" t="n">
        <f aca="false">AB22+AC22+AD22+AE22</f>
        <v>62</v>
      </c>
      <c r="AG22" s="84" t="n">
        <f aca="false">AK22+AJ22+AI22+AH22</f>
        <v>100</v>
      </c>
      <c r="AH22" s="85" t="n">
        <f aca="false">SUM(AH16:AH21)</f>
        <v>24</v>
      </c>
      <c r="AI22" s="86" t="n">
        <f aca="false">SUM(AI16:AI21)</f>
        <v>26</v>
      </c>
      <c r="AJ22" s="86" t="n">
        <f aca="false">SUM(AJ16:AJ21)</f>
        <v>25</v>
      </c>
      <c r="AK22" s="87" t="n">
        <f aca="false">SUM(AK16:AK21)</f>
        <v>25</v>
      </c>
      <c r="AL22" s="88" t="s">
        <v>54</v>
      </c>
      <c r="AM22" s="88"/>
    </row>
    <row r="23" customFormat="false" ht="15.95" hidden="false" customHeight="true" outlineLevel="0" collapsed="false">
      <c r="A23" s="53" t="n">
        <f aca="false">A22+1</f>
        <v>9</v>
      </c>
      <c r="B23" s="150" t="n">
        <v>321100451</v>
      </c>
      <c r="C23" s="362" t="s">
        <v>206</v>
      </c>
      <c r="D23" s="89"/>
      <c r="E23" s="57" t="n">
        <v>2</v>
      </c>
      <c r="F23" s="57" t="n">
        <v>3</v>
      </c>
      <c r="G23" s="57" t="n">
        <v>5</v>
      </c>
      <c r="H23" s="56" t="n">
        <v>1</v>
      </c>
      <c r="I23" s="57" t="n">
        <v>2</v>
      </c>
      <c r="J23" s="57" t="n">
        <v>2</v>
      </c>
      <c r="K23" s="58" t="n">
        <v>2</v>
      </c>
      <c r="L23" s="89"/>
      <c r="M23" s="57" t="n">
        <v>5</v>
      </c>
      <c r="N23" s="57" t="n">
        <v>3</v>
      </c>
      <c r="O23" s="57" t="n">
        <v>1</v>
      </c>
      <c r="P23" s="56" t="n">
        <v>8</v>
      </c>
      <c r="Q23" s="57" t="n">
        <v>4</v>
      </c>
      <c r="R23" s="57" t="n">
        <v>3</v>
      </c>
      <c r="S23" s="58" t="n">
        <v>3</v>
      </c>
      <c r="T23" s="56" t="n">
        <v>3</v>
      </c>
      <c r="U23" s="57" t="n">
        <v>6</v>
      </c>
      <c r="V23" s="57" t="n">
        <v>5</v>
      </c>
      <c r="W23" s="58" t="n">
        <v>4</v>
      </c>
      <c r="X23" s="56" t="n">
        <v>3</v>
      </c>
      <c r="Y23" s="57" t="n">
        <v>2</v>
      </c>
      <c r="Z23" s="57" t="n">
        <v>3</v>
      </c>
      <c r="AA23" s="58"/>
      <c r="AB23" s="59" t="n">
        <f aca="false">X23+T23+P23+L23+H23+D23</f>
        <v>15</v>
      </c>
      <c r="AC23" s="59" t="n">
        <f aca="false">Y23+U23+Q23+M23+I23+E23</f>
        <v>21</v>
      </c>
      <c r="AD23" s="59" t="n">
        <f aca="false">Z23+V23+R23+N23+J23+F23</f>
        <v>19</v>
      </c>
      <c r="AE23" s="59" t="n">
        <f aca="false">AA23+W23+S23+O23+K23+G23</f>
        <v>15</v>
      </c>
      <c r="AF23" s="61" t="n">
        <f aca="false">AB23+AC23+AD23+AE23</f>
        <v>70</v>
      </c>
    </row>
    <row r="24" customFormat="false" ht="15.95" hidden="false" customHeight="true" outlineLevel="0" collapsed="false">
      <c r="A24" s="53" t="n">
        <f aca="false">A23+1</f>
        <v>10</v>
      </c>
      <c r="B24" s="150" t="n">
        <v>321100474</v>
      </c>
      <c r="C24" s="362" t="s">
        <v>187</v>
      </c>
      <c r="D24" s="89"/>
      <c r="E24" s="57" t="n">
        <v>1</v>
      </c>
      <c r="F24" s="57" t="n">
        <v>2</v>
      </c>
      <c r="G24" s="57" t="n">
        <v>2</v>
      </c>
      <c r="H24" s="56" t="n">
        <v>1</v>
      </c>
      <c r="I24" s="57" t="n">
        <v>1</v>
      </c>
      <c r="J24" s="57" t="n">
        <v>1</v>
      </c>
      <c r="K24" s="58" t="n">
        <v>2</v>
      </c>
      <c r="L24" s="89"/>
      <c r="M24" s="57" t="n">
        <v>3</v>
      </c>
      <c r="N24" s="57" t="n">
        <v>2</v>
      </c>
      <c r="O24" s="57" t="n">
        <v>1</v>
      </c>
      <c r="P24" s="56" t="n">
        <v>10</v>
      </c>
      <c r="Q24" s="57" t="n">
        <v>4</v>
      </c>
      <c r="R24" s="57" t="n">
        <v>3</v>
      </c>
      <c r="S24" s="58" t="n">
        <v>3</v>
      </c>
      <c r="T24" s="56" t="n">
        <v>2</v>
      </c>
      <c r="U24" s="57" t="n">
        <v>4</v>
      </c>
      <c r="V24" s="57" t="n">
        <v>0</v>
      </c>
      <c r="W24" s="58" t="n">
        <v>2</v>
      </c>
      <c r="X24" s="56" t="n">
        <v>0</v>
      </c>
      <c r="Y24" s="57" t="n">
        <v>3</v>
      </c>
      <c r="Z24" s="57" t="n">
        <v>3</v>
      </c>
      <c r="AA24" s="58"/>
      <c r="AB24" s="59" t="n">
        <f aca="false">X24+T24+P24+L24+H24+D24</f>
        <v>13</v>
      </c>
      <c r="AC24" s="59" t="n">
        <f aca="false">Y24+U24+Q24+M24+I24+E24</f>
        <v>16</v>
      </c>
      <c r="AD24" s="59" t="n">
        <f aca="false">Z24+V24+R24+N24+J24+F24</f>
        <v>11</v>
      </c>
      <c r="AE24" s="59" t="n">
        <f aca="false">AA24+W24+S24+O24+K24+G24</f>
        <v>10</v>
      </c>
      <c r="AF24" s="61" t="n">
        <f aca="false">AB24+AC24+AD24+AE24</f>
        <v>50</v>
      </c>
      <c r="AG24" s="90" t="s">
        <v>57</v>
      </c>
      <c r="AH24" s="90"/>
      <c r="AI24" s="90"/>
      <c r="AJ24" s="91" t="s">
        <v>58</v>
      </c>
      <c r="AK24" s="91"/>
      <c r="AL24" s="91"/>
      <c r="AM24" s="91"/>
    </row>
    <row r="25" customFormat="false" ht="15.95" hidden="false" customHeight="true" outlineLevel="0" collapsed="false">
      <c r="A25" s="92" t="n">
        <f aca="false">A24+1</f>
        <v>11</v>
      </c>
      <c r="B25" s="150" t="n">
        <v>321100513</v>
      </c>
      <c r="C25" s="362" t="s">
        <v>207</v>
      </c>
      <c r="D25" s="89"/>
      <c r="E25" s="57" t="n">
        <v>0</v>
      </c>
      <c r="F25" s="57" t="n">
        <v>1</v>
      </c>
      <c r="G25" s="57" t="n">
        <v>1</v>
      </c>
      <c r="H25" s="56" t="n">
        <v>0</v>
      </c>
      <c r="I25" s="57" t="n">
        <v>0</v>
      </c>
      <c r="J25" s="57" t="n">
        <v>2</v>
      </c>
      <c r="K25" s="58" t="n">
        <v>2</v>
      </c>
      <c r="L25" s="89"/>
      <c r="M25" s="57" t="n">
        <v>3</v>
      </c>
      <c r="N25" s="57" t="n">
        <v>2</v>
      </c>
      <c r="O25" s="57" t="n">
        <v>2</v>
      </c>
      <c r="P25" s="56" t="n">
        <v>4</v>
      </c>
      <c r="Q25" s="57" t="n">
        <v>2</v>
      </c>
      <c r="R25" s="57" t="n">
        <v>2</v>
      </c>
      <c r="S25" s="58" t="n">
        <v>2</v>
      </c>
      <c r="T25" s="56" t="n">
        <v>2</v>
      </c>
      <c r="U25" s="57" t="n">
        <v>3</v>
      </c>
      <c r="V25" s="57" t="n">
        <v>2</v>
      </c>
      <c r="W25" s="58" t="n">
        <v>3</v>
      </c>
      <c r="X25" s="56" t="n">
        <v>2</v>
      </c>
      <c r="Y25" s="57" t="n">
        <v>2</v>
      </c>
      <c r="Z25" s="57" t="n">
        <v>3</v>
      </c>
      <c r="AA25" s="58"/>
      <c r="AB25" s="59" t="n">
        <f aca="false">X25+T25+P25+L25+H25+D25</f>
        <v>8</v>
      </c>
      <c r="AC25" s="59" t="n">
        <f aca="false">Y25+U25+Q25+M25+I25+E25</f>
        <v>10</v>
      </c>
      <c r="AD25" s="59" t="n">
        <f aca="false">Z25+V25+R25+N25+J25+F25</f>
        <v>12</v>
      </c>
      <c r="AE25" s="59" t="n">
        <f aca="false">AA25+W25+S25+O25+K25+G25</f>
        <v>10</v>
      </c>
      <c r="AF25" s="61" t="n">
        <f aca="false">AB25+AC25+AD25+AE25</f>
        <v>40</v>
      </c>
      <c r="AG25" s="90"/>
      <c r="AH25" s="90"/>
      <c r="AI25" s="90"/>
      <c r="AJ25" s="91"/>
      <c r="AK25" s="91"/>
      <c r="AL25" s="91"/>
      <c r="AM25" s="91"/>
    </row>
    <row r="26" customFormat="false" ht="15.95" hidden="false" customHeight="true" outlineLevel="0" collapsed="false">
      <c r="A26" s="92" t="n">
        <f aca="false">A25+1</f>
        <v>12</v>
      </c>
      <c r="B26" s="94" t="n">
        <v>321100584</v>
      </c>
      <c r="C26" s="152" t="s">
        <v>223</v>
      </c>
      <c r="D26" s="89"/>
      <c r="E26" s="57" t="n">
        <v>2</v>
      </c>
      <c r="F26" s="57" t="n">
        <v>2</v>
      </c>
      <c r="G26" s="57" t="n">
        <v>4</v>
      </c>
      <c r="H26" s="56" t="n">
        <v>1</v>
      </c>
      <c r="I26" s="57" t="n">
        <v>1</v>
      </c>
      <c r="J26" s="57" t="n">
        <v>1</v>
      </c>
      <c r="K26" s="58" t="n">
        <v>1</v>
      </c>
      <c r="L26" s="89"/>
      <c r="M26" s="57" t="n">
        <v>2</v>
      </c>
      <c r="N26" s="57" t="n">
        <v>3</v>
      </c>
      <c r="O26" s="57" t="n">
        <v>3</v>
      </c>
      <c r="P26" s="56" t="n">
        <v>8</v>
      </c>
      <c r="Q26" s="57" t="n">
        <v>4</v>
      </c>
      <c r="R26" s="57" t="n">
        <v>3</v>
      </c>
      <c r="S26" s="58" t="n">
        <v>3</v>
      </c>
      <c r="T26" s="56" t="n">
        <v>3</v>
      </c>
      <c r="U26" s="57" t="n">
        <v>3</v>
      </c>
      <c r="V26" s="57" t="n">
        <v>6</v>
      </c>
      <c r="W26" s="58" t="n">
        <v>5</v>
      </c>
      <c r="X26" s="56" t="n">
        <v>4</v>
      </c>
      <c r="Y26" s="57" t="n">
        <v>3</v>
      </c>
      <c r="Z26" s="57" t="n">
        <v>3</v>
      </c>
      <c r="AA26" s="58"/>
      <c r="AB26" s="59" t="n">
        <f aca="false">X26+T26+P26+L26+H26+D26</f>
        <v>16</v>
      </c>
      <c r="AC26" s="59" t="n">
        <f aca="false">Y26+U26+Q26+M26+I26+E26</f>
        <v>15</v>
      </c>
      <c r="AD26" s="59" t="n">
        <f aca="false">Z26+V26+R26+N26+J26+F26</f>
        <v>18</v>
      </c>
      <c r="AE26" s="59" t="n">
        <f aca="false">AA26+W26+S26+O26+K26+G26</f>
        <v>16</v>
      </c>
      <c r="AF26" s="61" t="n">
        <f aca="false">AB26+AC26+AD26+AE26</f>
        <v>65</v>
      </c>
      <c r="AG26" s="23"/>
      <c r="AH26" s="23"/>
      <c r="AI26" s="23"/>
      <c r="AJ26" s="23"/>
      <c r="AK26" s="23"/>
      <c r="AL26" s="23"/>
      <c r="AM26" s="23"/>
    </row>
    <row r="27" customFormat="false" ht="15.95" hidden="false" customHeight="true" outlineLevel="0" collapsed="false">
      <c r="A27" s="92" t="n">
        <f aca="false">A26+1</f>
        <v>13</v>
      </c>
      <c r="B27" s="94" t="n">
        <v>321100585</v>
      </c>
      <c r="C27" s="95" t="s">
        <v>190</v>
      </c>
      <c r="D27" s="89"/>
      <c r="E27" s="57" t="n">
        <v>2</v>
      </c>
      <c r="F27" s="57" t="n">
        <v>2</v>
      </c>
      <c r="G27" s="57" t="n">
        <v>2</v>
      </c>
      <c r="H27" s="56" t="n">
        <v>2</v>
      </c>
      <c r="I27" s="57" t="n">
        <v>3</v>
      </c>
      <c r="J27" s="57" t="n">
        <v>2</v>
      </c>
      <c r="K27" s="58" t="n">
        <v>3</v>
      </c>
      <c r="L27" s="89"/>
      <c r="M27" s="57" t="n">
        <v>4</v>
      </c>
      <c r="N27" s="57" t="n">
        <v>4</v>
      </c>
      <c r="O27" s="57" t="n">
        <v>2</v>
      </c>
      <c r="P27" s="56" t="n">
        <v>8</v>
      </c>
      <c r="Q27" s="57" t="n">
        <v>4</v>
      </c>
      <c r="R27" s="57" t="n">
        <v>3</v>
      </c>
      <c r="S27" s="58" t="n">
        <v>3</v>
      </c>
      <c r="T27" s="56" t="n">
        <v>4</v>
      </c>
      <c r="U27" s="57" t="n">
        <v>7</v>
      </c>
      <c r="V27" s="57" t="n">
        <v>6</v>
      </c>
      <c r="W27" s="58" t="n">
        <v>6</v>
      </c>
      <c r="X27" s="56" t="n">
        <v>3</v>
      </c>
      <c r="Y27" s="57" t="n">
        <v>2</v>
      </c>
      <c r="Z27" s="57" t="n">
        <v>3</v>
      </c>
      <c r="AA27" s="58"/>
      <c r="AB27" s="59" t="n">
        <f aca="false">X27+T27+P27+L27+H27+D27</f>
        <v>17</v>
      </c>
      <c r="AC27" s="59" t="n">
        <f aca="false">Y27+U27+Q27+M27+I27+E27</f>
        <v>22</v>
      </c>
      <c r="AD27" s="59" t="n">
        <f aca="false">Z27+V27+R27+N27+J27+F27</f>
        <v>20</v>
      </c>
      <c r="AE27" s="59" t="n">
        <f aca="false">AA27+W27+S27+O27+K27+G27</f>
        <v>16</v>
      </c>
      <c r="AF27" s="61" t="n">
        <f aca="false">AB27+AC27+AD27+AE27</f>
        <v>75</v>
      </c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92" t="n">
        <f aca="false">A27+1</f>
        <v>14</v>
      </c>
      <c r="B28" s="94" t="n">
        <v>321100639</v>
      </c>
      <c r="C28" s="95" t="s">
        <v>208</v>
      </c>
      <c r="D28" s="89"/>
      <c r="E28" s="57" t="n">
        <v>2</v>
      </c>
      <c r="F28" s="57" t="n">
        <v>3</v>
      </c>
      <c r="G28" s="57" t="n">
        <v>5</v>
      </c>
      <c r="H28" s="56" t="n">
        <v>1</v>
      </c>
      <c r="I28" s="57" t="n">
        <v>2</v>
      </c>
      <c r="J28" s="57" t="n">
        <v>2</v>
      </c>
      <c r="K28" s="58" t="n">
        <v>3</v>
      </c>
      <c r="L28" s="89"/>
      <c r="M28" s="57" t="n">
        <v>4</v>
      </c>
      <c r="N28" s="57" t="n">
        <v>4</v>
      </c>
      <c r="O28" s="57" t="n">
        <v>2</v>
      </c>
      <c r="P28" s="56" t="n">
        <v>10</v>
      </c>
      <c r="Q28" s="57" t="n">
        <v>4</v>
      </c>
      <c r="R28" s="57" t="n">
        <v>3</v>
      </c>
      <c r="S28" s="58" t="n">
        <v>3</v>
      </c>
      <c r="T28" s="56" t="n">
        <v>5</v>
      </c>
      <c r="U28" s="57" t="n">
        <v>7</v>
      </c>
      <c r="V28" s="57" t="n">
        <v>7</v>
      </c>
      <c r="W28" s="58" t="n">
        <v>8</v>
      </c>
      <c r="X28" s="56" t="n">
        <v>4</v>
      </c>
      <c r="Y28" s="57" t="n">
        <v>3</v>
      </c>
      <c r="Z28" s="57" t="n">
        <v>3</v>
      </c>
      <c r="AA28" s="58"/>
      <c r="AB28" s="59" t="n">
        <f aca="false">X28+T28+P28+L28+H28+D28</f>
        <v>20</v>
      </c>
      <c r="AC28" s="59" t="n">
        <f aca="false">Y28+U28+Q28+M28+I28+E28</f>
        <v>22</v>
      </c>
      <c r="AD28" s="59" t="n">
        <f aca="false">Z28+V28+R28+N28+J28+F28</f>
        <v>22</v>
      </c>
      <c r="AE28" s="59" t="n">
        <f aca="false">AA28+W28+S28+O28+K28+G28</f>
        <v>21</v>
      </c>
      <c r="AF28" s="61" t="n">
        <f aca="false">AB28+AC28+AD28+AE28</f>
        <v>85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 t="n">
        <f aca="false">A28+1</f>
        <v>15</v>
      </c>
      <c r="B29" s="94" t="n">
        <v>321100744</v>
      </c>
      <c r="C29" s="95" t="s">
        <v>193</v>
      </c>
      <c r="D29" s="89"/>
      <c r="E29" s="57" t="n">
        <v>2</v>
      </c>
      <c r="F29" s="57" t="n">
        <v>2</v>
      </c>
      <c r="G29" s="57" t="n">
        <v>4</v>
      </c>
      <c r="H29" s="56" t="n">
        <v>2</v>
      </c>
      <c r="I29" s="57" t="n">
        <v>2</v>
      </c>
      <c r="J29" s="57" t="n">
        <v>2</v>
      </c>
      <c r="K29" s="58" t="n">
        <v>3</v>
      </c>
      <c r="L29" s="89"/>
      <c r="M29" s="57" t="n">
        <v>3</v>
      </c>
      <c r="N29" s="57" t="n">
        <v>5</v>
      </c>
      <c r="O29" s="57" t="n">
        <v>2</v>
      </c>
      <c r="P29" s="56" t="n">
        <v>10</v>
      </c>
      <c r="Q29" s="57" t="n">
        <v>4</v>
      </c>
      <c r="R29" s="57" t="n">
        <v>3</v>
      </c>
      <c r="S29" s="58" t="n">
        <v>3</v>
      </c>
      <c r="T29" s="56" t="n">
        <v>3</v>
      </c>
      <c r="U29" s="57" t="n">
        <v>6</v>
      </c>
      <c r="V29" s="57" t="n">
        <v>6</v>
      </c>
      <c r="W29" s="58" t="n">
        <v>3</v>
      </c>
      <c r="X29" s="56" t="n">
        <v>4</v>
      </c>
      <c r="Y29" s="57" t="n">
        <v>3</v>
      </c>
      <c r="Z29" s="57" t="n">
        <v>3</v>
      </c>
      <c r="AA29" s="58"/>
      <c r="AB29" s="59" t="n">
        <f aca="false">X29+T29+P29+L29+H29+D29</f>
        <v>19</v>
      </c>
      <c r="AC29" s="59" t="n">
        <f aca="false">Y29+U29+Q29+M29+I29+E29</f>
        <v>20</v>
      </c>
      <c r="AD29" s="59" t="n">
        <f aca="false">Z29+V29+R29+N29+J29+F29</f>
        <v>21</v>
      </c>
      <c r="AE29" s="59" t="n">
        <f aca="false">AA29+W29+S29+O29+K29+G29</f>
        <v>15</v>
      </c>
      <c r="AF29" s="61" t="n">
        <f aca="false">AB29+AC29+AD29+AE29</f>
        <v>75</v>
      </c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92" t="n">
        <f aca="false">A29+1</f>
        <v>16</v>
      </c>
      <c r="B30" s="94" t="n">
        <v>321100951</v>
      </c>
      <c r="C30" s="95" t="s">
        <v>194</v>
      </c>
      <c r="D30" s="89"/>
      <c r="E30" s="57" t="n">
        <v>2</v>
      </c>
      <c r="F30" s="57" t="n">
        <v>2</v>
      </c>
      <c r="G30" s="57" t="n">
        <v>4</v>
      </c>
      <c r="H30" s="56" t="n">
        <v>2</v>
      </c>
      <c r="I30" s="57" t="n">
        <v>2</v>
      </c>
      <c r="J30" s="57" t="n">
        <v>1</v>
      </c>
      <c r="K30" s="58" t="n">
        <v>3</v>
      </c>
      <c r="L30" s="89"/>
      <c r="M30" s="57" t="n">
        <v>6</v>
      </c>
      <c r="N30" s="57" t="n">
        <v>5</v>
      </c>
      <c r="O30" s="57" t="n">
        <v>3</v>
      </c>
      <c r="P30" s="56" t="n">
        <v>10</v>
      </c>
      <c r="Q30" s="57" t="n">
        <v>4</v>
      </c>
      <c r="R30" s="57" t="n">
        <v>3</v>
      </c>
      <c r="S30" s="58" t="n">
        <v>3</v>
      </c>
      <c r="T30" s="56" t="n">
        <v>4</v>
      </c>
      <c r="U30" s="57" t="n">
        <v>7</v>
      </c>
      <c r="V30" s="57" t="n">
        <v>6</v>
      </c>
      <c r="W30" s="58" t="n">
        <v>6</v>
      </c>
      <c r="X30" s="56" t="n">
        <v>4</v>
      </c>
      <c r="Y30" s="57" t="n">
        <v>2</v>
      </c>
      <c r="Z30" s="57" t="n">
        <v>3</v>
      </c>
      <c r="AA30" s="58"/>
      <c r="AB30" s="59" t="n">
        <f aca="false">X30+T30+P30+L30+H30+D30</f>
        <v>20</v>
      </c>
      <c r="AC30" s="59" t="n">
        <f aca="false">Y30+U30+Q30+M30+I30+E30</f>
        <v>23</v>
      </c>
      <c r="AD30" s="59" t="n">
        <f aca="false">Z30+V30+R30+N30+J30+F30</f>
        <v>20</v>
      </c>
      <c r="AE30" s="59" t="n">
        <f aca="false">AA30+W30+S30+O30+K30+G30</f>
        <v>19</v>
      </c>
      <c r="AF30" s="61" t="n">
        <f aca="false">AB30+AC30+AD30+AE30</f>
        <v>82</v>
      </c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92" t="n">
        <f aca="false">A30+1</f>
        <v>17</v>
      </c>
      <c r="B31" s="94" t="n">
        <v>430340172</v>
      </c>
      <c r="C31" s="95" t="s">
        <v>214</v>
      </c>
      <c r="D31" s="89"/>
      <c r="E31" s="57" t="n">
        <v>0</v>
      </c>
      <c r="F31" s="57" t="n">
        <v>0</v>
      </c>
      <c r="G31" s="57" t="n">
        <v>1</v>
      </c>
      <c r="H31" s="56" t="n">
        <v>2</v>
      </c>
      <c r="I31" s="57" t="n">
        <v>2</v>
      </c>
      <c r="J31" s="57" t="n">
        <v>3</v>
      </c>
      <c r="K31" s="58" t="n">
        <v>3</v>
      </c>
      <c r="L31" s="89"/>
      <c r="M31" s="57" t="n">
        <v>1</v>
      </c>
      <c r="N31" s="57" t="n">
        <v>1</v>
      </c>
      <c r="O31" s="57" t="n">
        <v>0</v>
      </c>
      <c r="P31" s="56" t="n">
        <v>8</v>
      </c>
      <c r="Q31" s="57" t="n">
        <v>4</v>
      </c>
      <c r="R31" s="57" t="n">
        <v>3</v>
      </c>
      <c r="S31" s="58" t="n">
        <v>3</v>
      </c>
      <c r="T31" s="56" t="n">
        <v>2</v>
      </c>
      <c r="U31" s="57" t="n">
        <v>3</v>
      </c>
      <c r="V31" s="57" t="n">
        <v>1</v>
      </c>
      <c r="W31" s="58" t="n">
        <v>3</v>
      </c>
      <c r="X31" s="56" t="n">
        <v>0</v>
      </c>
      <c r="Y31" s="57" t="n">
        <v>1</v>
      </c>
      <c r="Z31" s="57" t="n">
        <v>3</v>
      </c>
      <c r="AA31" s="58"/>
      <c r="AB31" s="59" t="n">
        <f aca="false">X31+T31+P31+L31+H31+D31</f>
        <v>12</v>
      </c>
      <c r="AC31" s="59" t="n">
        <f aca="false">Y31+U31+Q31+M31+I31+E31</f>
        <v>11</v>
      </c>
      <c r="AD31" s="59" t="n">
        <f aca="false">Z31+V31+R31+N31+J31+F31</f>
        <v>11</v>
      </c>
      <c r="AE31" s="59" t="n">
        <f aca="false">AA31+W31+S31+O31+K31+G31</f>
        <v>10</v>
      </c>
      <c r="AF31" s="61" t="n">
        <f aca="false">AB31+AC31+AD31+AE31</f>
        <v>44</v>
      </c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92" t="n">
        <f aca="false">A31+1</f>
        <v>18</v>
      </c>
      <c r="B32" s="94" t="n">
        <v>431320288</v>
      </c>
      <c r="C32" s="95" t="s">
        <v>196</v>
      </c>
      <c r="D32" s="89"/>
      <c r="E32" s="57" t="n">
        <v>2</v>
      </c>
      <c r="F32" s="57" t="n">
        <v>3</v>
      </c>
      <c r="G32" s="57" t="n">
        <v>5</v>
      </c>
      <c r="H32" s="56" t="n">
        <v>2</v>
      </c>
      <c r="I32" s="57" t="n">
        <v>2</v>
      </c>
      <c r="J32" s="57" t="n">
        <v>2</v>
      </c>
      <c r="K32" s="58" t="n">
        <v>2</v>
      </c>
      <c r="L32" s="89"/>
      <c r="M32" s="57" t="n">
        <v>3</v>
      </c>
      <c r="N32" s="57" t="n">
        <v>4</v>
      </c>
      <c r="O32" s="57" t="n">
        <v>1</v>
      </c>
      <c r="P32" s="56" t="n">
        <v>8</v>
      </c>
      <c r="Q32" s="57" t="n">
        <v>4</v>
      </c>
      <c r="R32" s="57" t="n">
        <v>3</v>
      </c>
      <c r="S32" s="58" t="n">
        <v>3</v>
      </c>
      <c r="T32" s="56" t="n">
        <v>3</v>
      </c>
      <c r="U32" s="57" t="n">
        <v>3</v>
      </c>
      <c r="V32" s="57" t="n">
        <v>6</v>
      </c>
      <c r="W32" s="58" t="n">
        <v>6</v>
      </c>
      <c r="X32" s="56" t="n">
        <v>4</v>
      </c>
      <c r="Y32" s="57" t="n">
        <v>3</v>
      </c>
      <c r="Z32" s="57" t="n">
        <v>3</v>
      </c>
      <c r="AA32" s="58"/>
      <c r="AB32" s="59" t="n">
        <f aca="false">X32+T32+P32+L32+H32+D32</f>
        <v>17</v>
      </c>
      <c r="AC32" s="59" t="n">
        <f aca="false">Y32+U32+Q32+M32+I32+E32</f>
        <v>17</v>
      </c>
      <c r="AD32" s="59" t="n">
        <f aca="false">Z32+V32+R32+N32+J32+F32</f>
        <v>21</v>
      </c>
      <c r="AE32" s="59" t="n">
        <f aca="false">AA32+W32+S32+O32+K32+G32</f>
        <v>17</v>
      </c>
      <c r="AF32" s="61" t="n">
        <f aca="false">AB32+AC32+AD32+AE32</f>
        <v>72</v>
      </c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144" t="n">
        <f aca="false">A32+1</f>
        <v>19</v>
      </c>
      <c r="B33" s="388" t="n">
        <v>431320343</v>
      </c>
      <c r="C33" s="390" t="s">
        <v>266</v>
      </c>
      <c r="D33" s="89"/>
      <c r="E33" s="57" t="n">
        <v>0</v>
      </c>
      <c r="F33" s="57" t="n">
        <v>0</v>
      </c>
      <c r="G33" s="57" t="n">
        <v>0</v>
      </c>
      <c r="H33" s="56" t="n">
        <v>0</v>
      </c>
      <c r="I33" s="57" t="n">
        <v>0</v>
      </c>
      <c r="J33" s="57" t="n">
        <v>0</v>
      </c>
      <c r="K33" s="58" t="n">
        <v>0</v>
      </c>
      <c r="L33" s="89"/>
      <c r="M33" s="57" t="n">
        <v>0</v>
      </c>
      <c r="N33" s="57" t="n">
        <v>0</v>
      </c>
      <c r="O33" s="57" t="n">
        <v>0</v>
      </c>
      <c r="P33" s="56" t="n">
        <v>0</v>
      </c>
      <c r="Q33" s="57" t="n">
        <v>0</v>
      </c>
      <c r="R33" s="57" t="n">
        <v>0</v>
      </c>
      <c r="S33" s="58" t="n">
        <v>0</v>
      </c>
      <c r="T33" s="56" t="n">
        <v>0</v>
      </c>
      <c r="U33" s="57" t="n">
        <v>0</v>
      </c>
      <c r="V33" s="57" t="n">
        <v>0</v>
      </c>
      <c r="W33" s="58" t="n">
        <v>0</v>
      </c>
      <c r="X33" s="56" t="n">
        <v>0</v>
      </c>
      <c r="Y33" s="57" t="n">
        <v>0</v>
      </c>
      <c r="Z33" s="57" t="n">
        <v>0</v>
      </c>
      <c r="AA33" s="58"/>
      <c r="AB33" s="59" t="n">
        <f aca="false">X33+T33+P33+L33+H33+D33</f>
        <v>0</v>
      </c>
      <c r="AC33" s="59" t="n">
        <f aca="false">Y33+U33+Q33+M33+I33+E33</f>
        <v>0</v>
      </c>
      <c r="AD33" s="59" t="n">
        <f aca="false">Z33+V33+R33+N33+J33+F33</f>
        <v>0</v>
      </c>
      <c r="AE33" s="59" t="n">
        <f aca="false">AA33+W33+S33+O33+K33+G33</f>
        <v>0</v>
      </c>
      <c r="AF33" s="61" t="n">
        <f aca="false">AB33+AC33+AD33+AE33</f>
        <v>0</v>
      </c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92" t="n">
        <f aca="false">A33+1</f>
        <v>20</v>
      </c>
      <c r="B34" s="94" t="n">
        <v>431320352</v>
      </c>
      <c r="C34" s="95" t="s">
        <v>218</v>
      </c>
      <c r="D34" s="89"/>
      <c r="E34" s="57" t="n">
        <v>2</v>
      </c>
      <c r="F34" s="57" t="n">
        <v>2</v>
      </c>
      <c r="G34" s="57" t="n">
        <v>4</v>
      </c>
      <c r="H34" s="56" t="n">
        <v>1</v>
      </c>
      <c r="I34" s="57" t="n">
        <v>1</v>
      </c>
      <c r="J34" s="57" t="n">
        <v>1</v>
      </c>
      <c r="K34" s="58" t="n">
        <v>1</v>
      </c>
      <c r="L34" s="89"/>
      <c r="M34" s="57" t="n">
        <v>4</v>
      </c>
      <c r="N34" s="57" t="n">
        <v>5</v>
      </c>
      <c r="O34" s="57" t="n">
        <v>3</v>
      </c>
      <c r="P34" s="56" t="n">
        <v>8</v>
      </c>
      <c r="Q34" s="57" t="n">
        <v>2</v>
      </c>
      <c r="R34" s="57" t="n">
        <v>3</v>
      </c>
      <c r="S34" s="58" t="n">
        <v>3</v>
      </c>
      <c r="T34" s="56" t="n">
        <v>5</v>
      </c>
      <c r="U34" s="57" t="n">
        <v>6</v>
      </c>
      <c r="V34" s="57" t="n">
        <v>4</v>
      </c>
      <c r="W34" s="58" t="n">
        <v>6</v>
      </c>
      <c r="X34" s="56" t="n">
        <v>4</v>
      </c>
      <c r="Y34" s="57" t="n">
        <v>2</v>
      </c>
      <c r="Z34" s="57" t="n">
        <v>3</v>
      </c>
      <c r="AA34" s="58"/>
      <c r="AB34" s="59" t="n">
        <f aca="false">X34+T34+P34+L34+H34+D34</f>
        <v>18</v>
      </c>
      <c r="AC34" s="59" t="n">
        <f aca="false">Y34+U34+Q34+M34+I34+E34</f>
        <v>17</v>
      </c>
      <c r="AD34" s="59" t="n">
        <f aca="false">Z34+V34+R34+N34+J34+F34</f>
        <v>18</v>
      </c>
      <c r="AE34" s="59" t="n">
        <f aca="false">AA34+W34+S34+O34+K34+G34</f>
        <v>17</v>
      </c>
      <c r="AF34" s="61" t="n">
        <f aca="false">AB34+AC34+AD34+AE34</f>
        <v>70</v>
      </c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/>
      <c r="B35" s="94"/>
      <c r="C35" s="95"/>
      <c r="D35" s="97"/>
      <c r="E35" s="57"/>
      <c r="F35" s="57"/>
      <c r="G35" s="57"/>
      <c r="H35" s="56"/>
      <c r="I35" s="57"/>
      <c r="J35" s="57"/>
      <c r="K35" s="98"/>
      <c r="L35" s="97"/>
      <c r="M35" s="99"/>
      <c r="N35" s="57"/>
      <c r="O35" s="57"/>
      <c r="P35" s="97"/>
      <c r="Q35" s="99"/>
      <c r="R35" s="99"/>
      <c r="S35" s="98"/>
      <c r="T35" s="97"/>
      <c r="U35" s="99"/>
      <c r="V35" s="99"/>
      <c r="W35" s="98"/>
      <c r="X35" s="97"/>
      <c r="Y35" s="99"/>
      <c r="Z35" s="99"/>
      <c r="AA35" s="98"/>
      <c r="AB35" s="100"/>
      <c r="AC35" s="100"/>
      <c r="AD35" s="100"/>
      <c r="AE35" s="59"/>
      <c r="AF35" s="61"/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/>
      <c r="B36" s="94"/>
      <c r="C36" s="95"/>
      <c r="D36" s="97"/>
      <c r="E36" s="57"/>
      <c r="F36" s="57"/>
      <c r="G36" s="57"/>
      <c r="H36" s="56"/>
      <c r="I36" s="57"/>
      <c r="J36" s="57"/>
      <c r="K36" s="98"/>
      <c r="L36" s="97"/>
      <c r="M36" s="99"/>
      <c r="N36" s="57"/>
      <c r="O36" s="57"/>
      <c r="P36" s="97"/>
      <c r="Q36" s="99"/>
      <c r="R36" s="99"/>
      <c r="S36" s="98"/>
      <c r="T36" s="97"/>
      <c r="U36" s="99"/>
      <c r="V36" s="99"/>
      <c r="W36" s="98"/>
      <c r="X36" s="97"/>
      <c r="Y36" s="99"/>
      <c r="Z36" s="99"/>
      <c r="AA36" s="98"/>
      <c r="AB36" s="100"/>
      <c r="AC36" s="100"/>
      <c r="AD36" s="100"/>
      <c r="AE36" s="59"/>
      <c r="AF36" s="61"/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/>
      <c r="B37" s="94"/>
      <c r="C37" s="95"/>
      <c r="D37" s="97"/>
      <c r="E37" s="57"/>
      <c r="F37" s="57"/>
      <c r="G37" s="57"/>
      <c r="H37" s="56"/>
      <c r="I37" s="57"/>
      <c r="J37" s="57"/>
      <c r="K37" s="98"/>
      <c r="L37" s="97"/>
      <c r="M37" s="99"/>
      <c r="N37" s="57"/>
      <c r="O37" s="57"/>
      <c r="P37" s="97"/>
      <c r="Q37" s="99"/>
      <c r="R37" s="99"/>
      <c r="S37" s="98"/>
      <c r="T37" s="97"/>
      <c r="U37" s="99"/>
      <c r="V37" s="99"/>
      <c r="W37" s="98"/>
      <c r="X37" s="97"/>
      <c r="Y37" s="99"/>
      <c r="Z37" s="99"/>
      <c r="AA37" s="98"/>
      <c r="AB37" s="100"/>
      <c r="AC37" s="100"/>
      <c r="AD37" s="100"/>
      <c r="AE37" s="59"/>
      <c r="AF37" s="61"/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92"/>
      <c r="B38" s="94"/>
      <c r="C38" s="95"/>
      <c r="D38" s="101"/>
      <c r="E38" s="57"/>
      <c r="F38" s="57"/>
      <c r="G38" s="57"/>
      <c r="H38" s="56"/>
      <c r="I38" s="57"/>
      <c r="J38" s="57"/>
      <c r="K38" s="102"/>
      <c r="L38" s="101"/>
      <c r="M38" s="103"/>
      <c r="N38" s="57"/>
      <c r="O38" s="57"/>
      <c r="P38" s="101"/>
      <c r="Q38" s="103"/>
      <c r="R38" s="103"/>
      <c r="S38" s="102"/>
      <c r="T38" s="101"/>
      <c r="U38" s="103"/>
      <c r="V38" s="103"/>
      <c r="W38" s="102"/>
      <c r="X38" s="101"/>
      <c r="Y38" s="103"/>
      <c r="Z38" s="103"/>
      <c r="AA38" s="102"/>
      <c r="AB38" s="100"/>
      <c r="AC38" s="100"/>
      <c r="AD38" s="100"/>
      <c r="AE38" s="59"/>
      <c r="AF38" s="61"/>
      <c r="AG38" s="93"/>
      <c r="AH38" s="93"/>
      <c r="AI38" s="93"/>
      <c r="AJ38" s="93"/>
      <c r="AK38" s="93"/>
      <c r="AL38" s="93"/>
      <c r="AM38" s="93"/>
    </row>
    <row r="39" customFormat="false" ht="15.95" hidden="false" customHeight="true" outlineLevel="0" collapsed="false">
      <c r="A39" s="104"/>
      <c r="B39" s="105"/>
      <c r="C39" s="106"/>
      <c r="D39" s="107"/>
      <c r="E39" s="57"/>
      <c r="F39" s="57"/>
      <c r="G39" s="57"/>
      <c r="H39" s="56"/>
      <c r="I39" s="57"/>
      <c r="J39" s="57"/>
      <c r="K39" s="108"/>
      <c r="L39" s="107"/>
      <c r="M39" s="109"/>
      <c r="N39" s="109"/>
      <c r="O39" s="57"/>
      <c r="P39" s="107"/>
      <c r="Q39" s="109"/>
      <c r="R39" s="109"/>
      <c r="S39" s="108"/>
      <c r="T39" s="107"/>
      <c r="U39" s="109"/>
      <c r="V39" s="109"/>
      <c r="W39" s="108"/>
      <c r="X39" s="107"/>
      <c r="Y39" s="109"/>
      <c r="Z39" s="109"/>
      <c r="AA39" s="108"/>
      <c r="AB39" s="110"/>
      <c r="AC39" s="110"/>
      <c r="AD39" s="110"/>
      <c r="AE39" s="111"/>
      <c r="AF39" s="61"/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112" t="s">
        <v>64</v>
      </c>
      <c r="B40" s="112"/>
      <c r="C40" s="112"/>
      <c r="D40" s="113" t="n">
        <f aca="false">SUM(D15:D34)/18</f>
        <v>0</v>
      </c>
      <c r="E40" s="114" t="n">
        <f aca="false">SUM(E15:E34)/18</f>
        <v>1.61111111111111</v>
      </c>
      <c r="F40" s="114" t="n">
        <f aca="false">SUM(F15:F34)/18</f>
        <v>2.11111111111111</v>
      </c>
      <c r="G40" s="333" t="n">
        <f aca="false">SUM(G15:G34)/18</f>
        <v>3.38888888888889</v>
      </c>
      <c r="H40" s="113" t="n">
        <f aca="false">SUM(H15:H34)/18</f>
        <v>1.27777777777778</v>
      </c>
      <c r="I40" s="114" t="n">
        <f aca="false">SUM(I15:I34)/18</f>
        <v>1.61111111111111</v>
      </c>
      <c r="J40" s="114" t="n">
        <f aca="false">SUM(J15:J34)/18</f>
        <v>1.61111111111111</v>
      </c>
      <c r="K40" s="333" t="n">
        <f aca="false">SUM(K15:K34)/18</f>
        <v>2.11111111111111</v>
      </c>
      <c r="L40" s="113" t="n">
        <f aca="false">SUM(L15:L34)/18</f>
        <v>0</v>
      </c>
      <c r="M40" s="114" t="n">
        <f aca="false">SUM(M15:M34)/18</f>
        <v>2.88888888888889</v>
      </c>
      <c r="N40" s="114" t="n">
        <f aca="false">SUM(N15:N34)/18</f>
        <v>3.16666666666667</v>
      </c>
      <c r="O40" s="333" t="n">
        <f aca="false">SUM(O15:O34)/18</f>
        <v>1.72222222222222</v>
      </c>
      <c r="P40" s="113" t="n">
        <f aca="false">SUM(P15:P34)/18</f>
        <v>8.11111111111111</v>
      </c>
      <c r="Q40" s="114" t="n">
        <f aca="false">SUM(Q15:Q34)/18</f>
        <v>3.55555555555556</v>
      </c>
      <c r="R40" s="114" t="n">
        <f aca="false">SUM(R15:R34)/18</f>
        <v>2.88888888888889</v>
      </c>
      <c r="S40" s="333" t="n">
        <f aca="false">SUM(S15:S34)/18</f>
        <v>2.88888888888889</v>
      </c>
      <c r="T40" s="113" t="n">
        <f aca="false">SUM(T15:T34)/18</f>
        <v>3.05555555555556</v>
      </c>
      <c r="U40" s="114" t="n">
        <f aca="false">SUM(U15:U34)/18</f>
        <v>4.5</v>
      </c>
      <c r="V40" s="114" t="n">
        <f aca="false">SUM(V15:V34)/18</f>
        <v>4.11111111111111</v>
      </c>
      <c r="W40" s="333" t="n">
        <f aca="false">SUM(W15:W34)/18</f>
        <v>4.55555555555556</v>
      </c>
      <c r="X40" s="113" t="n">
        <f aca="false">SUM(X15:X34)/18</f>
        <v>2.94444444444444</v>
      </c>
      <c r="Y40" s="114" t="n">
        <f aca="false">SUM(Y15:Y34)/18</f>
        <v>2.44444444444444</v>
      </c>
      <c r="Z40" s="114" t="n">
        <f aca="false">SUM(Z15:Z34)/18</f>
        <v>2.88888888888889</v>
      </c>
      <c r="AA40" s="333" t="n">
        <f aca="false">SUM(AA15:AA34)/18</f>
        <v>0</v>
      </c>
      <c r="AB40" s="60" t="n">
        <f aca="false">SUM(AB15:AB34)/18</f>
        <v>15.3888888888889</v>
      </c>
      <c r="AC40" s="60" t="n">
        <f aca="false">SUM(AC15:AC34)/18</f>
        <v>16.6111111111111</v>
      </c>
      <c r="AD40" s="60" t="n">
        <f aca="false">SUM(AD15:AD34)/18</f>
        <v>16.7777777777778</v>
      </c>
      <c r="AE40" s="60" t="n">
        <f aca="false">SUM(AE15:AE34)/18</f>
        <v>14.6666666666667</v>
      </c>
      <c r="AF40" s="115"/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41" s="116" t="s">
        <v>65</v>
      </c>
      <c r="B41" s="116"/>
      <c r="C41" s="116"/>
      <c r="D41" s="117" t="e">
        <f aca="false">D40/AH16</f>
        <v>#DIV/0!</v>
      </c>
      <c r="E41" s="118" t="n">
        <f aca="false">E40/AI16</f>
        <v>0.805555555555556</v>
      </c>
      <c r="F41" s="118" t="n">
        <f aca="false">F40/AJ16</f>
        <v>0.703703703703704</v>
      </c>
      <c r="G41" s="119" t="n">
        <f aca="false">G40/AK16</f>
        <v>0.677777777777778</v>
      </c>
      <c r="H41" s="117" t="n">
        <f aca="false">H40/AH17</f>
        <v>0.425925925925926</v>
      </c>
      <c r="I41" s="118" t="n">
        <f aca="false">I40/AI17</f>
        <v>0.537037037037037</v>
      </c>
      <c r="J41" s="118" t="n">
        <f aca="false">J40/AJ17</f>
        <v>0.537037037037037</v>
      </c>
      <c r="K41" s="119" t="n">
        <f aca="false">K40/AK17</f>
        <v>0.351851851851852</v>
      </c>
      <c r="L41" s="117" t="e">
        <f aca="false">L40/AH18</f>
        <v>#DIV/0!</v>
      </c>
      <c r="M41" s="118" t="n">
        <f aca="false">M40/AI18</f>
        <v>0.481481481481481</v>
      </c>
      <c r="N41" s="118" t="n">
        <f aca="false">N40/AJ18</f>
        <v>0.527777777777778</v>
      </c>
      <c r="O41" s="119" t="n">
        <f aca="false">O40/AK18</f>
        <v>0.574074074074074</v>
      </c>
      <c r="P41" s="117" t="n">
        <f aca="false">P40/AH19</f>
        <v>0.811111111111111</v>
      </c>
      <c r="Q41" s="118" t="n">
        <f aca="false">Q40/AI19</f>
        <v>0.888888888888889</v>
      </c>
      <c r="R41" s="118" t="n">
        <f aca="false">R40/AJ19</f>
        <v>0.962962962962963</v>
      </c>
      <c r="S41" s="119" t="n">
        <f aca="false">S40/AK19</f>
        <v>0.962962962962963</v>
      </c>
      <c r="T41" s="117" t="n">
        <f aca="false">T40/AH20</f>
        <v>0.436507936507936</v>
      </c>
      <c r="U41" s="118" t="n">
        <f aca="false">U40/AI20</f>
        <v>0.5625</v>
      </c>
      <c r="V41" s="118" t="n">
        <f aca="false">V40/AJ20</f>
        <v>0.587301587301587</v>
      </c>
      <c r="W41" s="119" t="n">
        <f aca="false">W40/AK20</f>
        <v>0.569444444444444</v>
      </c>
      <c r="X41" s="117" t="n">
        <f aca="false">X40/AH21</f>
        <v>0.736111111111111</v>
      </c>
      <c r="Y41" s="118" t="n">
        <f aca="false">Y40/AI21</f>
        <v>0.814814814814815</v>
      </c>
      <c r="Z41" s="118" t="n">
        <f aca="false">Z40/AJ21</f>
        <v>0.962962962962963</v>
      </c>
      <c r="AA41" s="119" t="e">
        <f aca="false">AA40/AK21</f>
        <v>#DIV/0!</v>
      </c>
      <c r="AB41" s="120" t="n">
        <f aca="false">AB40/AH22</f>
        <v>0.641203703703704</v>
      </c>
      <c r="AC41" s="120" t="n">
        <f aca="false">AC40/AI22</f>
        <v>0.638888888888889</v>
      </c>
      <c r="AD41" s="120" t="n">
        <f aca="false">AD40/AJ22</f>
        <v>0.671111111111111</v>
      </c>
      <c r="AE41" s="120" t="n">
        <f aca="false">AE40/AK22</f>
        <v>0.586666666666667</v>
      </c>
      <c r="AF41" s="121"/>
      <c r="AG41" s="93"/>
      <c r="AH41" s="93"/>
      <c r="AI41" s="93"/>
      <c r="AJ41" s="93"/>
      <c r="AK41" s="93"/>
      <c r="AL41" s="93"/>
      <c r="AM41" s="93"/>
    </row>
    <row r="42" customFormat="false" ht="15.95" hidden="false" customHeight="true" outlineLevel="0" collapsed="false"/>
    <row r="43" customFormat="false" ht="15.95" hidden="false" customHeight="true" outlineLevel="0" collapsed="false">
      <c r="A43" s="122" t="s">
        <v>66</v>
      </c>
      <c r="B43" s="122"/>
      <c r="C43" s="123" t="s">
        <v>267</v>
      </c>
      <c r="D43" s="123"/>
      <c r="E43" s="123"/>
      <c r="F43" s="123"/>
      <c r="G43" s="122" t="s">
        <v>68</v>
      </c>
      <c r="H43" s="122"/>
      <c r="I43" s="122"/>
      <c r="J43" s="122"/>
      <c r="K43" s="122"/>
      <c r="L43" s="122"/>
      <c r="M43" s="122"/>
      <c r="N43" s="122"/>
      <c r="O43" s="122"/>
      <c r="V43" s="124"/>
      <c r="W43" s="124"/>
      <c r="Y43" s="124"/>
      <c r="Z43" s="125" t="s">
        <v>69</v>
      </c>
      <c r="AA43" s="125"/>
      <c r="AB43" s="125"/>
      <c r="AC43" s="125"/>
      <c r="AD43" s="126" t="s">
        <v>70</v>
      </c>
      <c r="AE43" s="126"/>
      <c r="AF43" s="126"/>
      <c r="AG43" s="126"/>
      <c r="AH43" s="126"/>
      <c r="AI43" s="126"/>
      <c r="AJ43" s="122" t="s">
        <v>71</v>
      </c>
      <c r="AK43" s="122"/>
      <c r="AL43" s="122"/>
      <c r="AM43" s="122"/>
    </row>
    <row r="44" customFormat="false" ht="5.25" hidden="false" customHeight="true" outlineLevel="0" collapsed="false"/>
    <row r="45" customFormat="false" ht="15.75" hidden="false" customHeight="false" outlineLevel="0" collapsed="false">
      <c r="B45" s="127" t="s">
        <v>72</v>
      </c>
      <c r="F45" s="125" t="s">
        <v>73</v>
      </c>
      <c r="G45" s="125"/>
      <c r="H45" s="125"/>
      <c r="I45" s="125"/>
      <c r="J45" s="125"/>
      <c r="K45" s="125"/>
      <c r="L45" s="125"/>
      <c r="M45" s="125"/>
      <c r="N45" s="125"/>
      <c r="AA45" s="128" t="s">
        <v>74</v>
      </c>
      <c r="AB45" s="128"/>
      <c r="AC45" s="128"/>
      <c r="AD45" s="128"/>
      <c r="AI45" s="129" t="s">
        <v>75</v>
      </c>
      <c r="AJ45" s="129"/>
      <c r="AK45" s="129"/>
      <c r="AL45" s="129"/>
      <c r="AM45" s="124"/>
      <c r="AN45" s="124"/>
      <c r="AO45" s="124"/>
    </row>
    <row r="48" customFormat="false" ht="12.75" hidden="false" customHeight="false" outlineLevel="0" collapsed="false">
      <c r="AB48" s="130" t="s">
        <v>9</v>
      </c>
      <c r="AC48" s="130" t="s">
        <v>10</v>
      </c>
      <c r="AD48" s="130" t="s">
        <v>11</v>
      </c>
      <c r="AE48" s="130" t="s">
        <v>12</v>
      </c>
      <c r="AF48" s="130" t="s">
        <v>76</v>
      </c>
      <c r="AG48" s="130" t="s">
        <v>13</v>
      </c>
      <c r="AH48" s="130" t="s">
        <v>14</v>
      </c>
      <c r="AI48" s="130" t="s">
        <v>15</v>
      </c>
      <c r="AJ48" s="130" t="s">
        <v>16</v>
      </c>
      <c r="AK48" s="130" t="s">
        <v>17</v>
      </c>
      <c r="AL48" s="130" t="s">
        <v>18</v>
      </c>
      <c r="AM48" s="131"/>
    </row>
    <row r="49" customFormat="false" ht="12.75" hidden="false" customHeight="false" outlineLevel="0" collapsed="false">
      <c r="AB49" s="132"/>
      <c r="AC49" s="132"/>
      <c r="AD49" s="132"/>
      <c r="AE49" s="132"/>
      <c r="AF49" s="133"/>
      <c r="AG49" s="132"/>
      <c r="AH49" s="132"/>
      <c r="AI49" s="132" t="n">
        <f aca="false">AB41</f>
        <v>0.641203703703704</v>
      </c>
      <c r="AJ49" s="132" t="n">
        <f aca="false">AC41</f>
        <v>0.638888888888889</v>
      </c>
      <c r="AK49" s="132" t="n">
        <f aca="false">AD41</f>
        <v>0.671111111111111</v>
      </c>
      <c r="AL49" s="132" t="n">
        <f aca="false">AE41</f>
        <v>0.586666666666667</v>
      </c>
    </row>
    <row r="50" customFormat="false" ht="12.75" hidden="false" customHeight="false" outlineLevel="0" collapsed="false">
      <c r="AB50" s="391" t="n">
        <v>0.85</v>
      </c>
      <c r="AC50" s="391" t="n">
        <v>0.85</v>
      </c>
      <c r="AD50" s="391" t="n">
        <v>0.85</v>
      </c>
      <c r="AE50" s="391" t="n">
        <v>0.85</v>
      </c>
      <c r="AF50" s="391" t="n">
        <v>0.85</v>
      </c>
      <c r="AG50" s="391" t="n">
        <v>0.85</v>
      </c>
      <c r="AH50" s="391" t="n">
        <v>0.85</v>
      </c>
      <c r="AI50" s="391" t="n">
        <v>0.85</v>
      </c>
      <c r="AJ50" s="391" t="n">
        <v>0.85</v>
      </c>
      <c r="AK50" s="391" t="n">
        <v>0.85</v>
      </c>
      <c r="AL50" s="391" t="n">
        <v>0.85</v>
      </c>
    </row>
    <row r="51" customFormat="false" ht="12.75" hidden="false" customHeight="false" outlineLevel="0" collapsed="false">
      <c r="AB51" s="391" t="n">
        <v>0.2</v>
      </c>
      <c r="AC51" s="391" t="n">
        <v>0.2</v>
      </c>
      <c r="AD51" s="391" t="n">
        <v>0.2</v>
      </c>
      <c r="AE51" s="391" t="n">
        <v>0.2</v>
      </c>
      <c r="AF51" s="391" t="n">
        <v>0.2</v>
      </c>
      <c r="AG51" s="391" t="n">
        <v>0.2</v>
      </c>
      <c r="AH51" s="391" t="n">
        <v>0.2</v>
      </c>
      <c r="AI51" s="391" t="n">
        <v>0.2</v>
      </c>
      <c r="AJ51" s="391" t="n">
        <v>0.2</v>
      </c>
      <c r="AK51" s="391" t="n">
        <v>0.2</v>
      </c>
      <c r="AL51" s="391" t="n">
        <v>0.2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false" showRowColHeaders="true" showZeros="true" rightToLeft="true" tabSelected="false" showOutlineSymbols="true" defaultGridColor="true" view="normal" topLeftCell="A34" colorId="64" zoomScale="75" zoomScaleNormal="75" zoomScalePageLayoutView="100" workbookViewId="0">
      <selection pane="topLeft" activeCell="AB49" activeCellId="0" sqref="AB4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4.85"/>
    <col collapsed="false" customWidth="true" hidden="false" outlineLevel="0" max="10" min="4" style="0" width="2.7"/>
    <col collapsed="false" customWidth="true" hidden="false" outlineLevel="0" max="11" min="11" style="0" width="1.7"/>
    <col collapsed="false" customWidth="true" hidden="false" outlineLevel="0" max="27" min="12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11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10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21"/>
      <c r="T9" s="19"/>
      <c r="U9" s="19"/>
      <c r="V9" s="19"/>
      <c r="W9" s="19" t="s">
        <v>20</v>
      </c>
      <c r="X9" s="19" t="s">
        <v>20</v>
      </c>
      <c r="Y9" s="19" t="s">
        <v>20</v>
      </c>
      <c r="Z9" s="19" t="s">
        <v>20</v>
      </c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268</v>
      </c>
      <c r="D10" s="26" t="s">
        <v>23</v>
      </c>
      <c r="E10" s="26"/>
      <c r="F10" s="26"/>
      <c r="G10" s="26"/>
      <c r="H10" s="26"/>
      <c r="I10" s="392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908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46" t="s">
        <v>15</v>
      </c>
      <c r="E14" s="46" t="s">
        <v>16</v>
      </c>
      <c r="F14" s="46" t="s">
        <v>17</v>
      </c>
      <c r="G14" s="46" t="s">
        <v>18</v>
      </c>
      <c r="H14" s="46" t="s">
        <v>15</v>
      </c>
      <c r="I14" s="46" t="s">
        <v>16</v>
      </c>
      <c r="J14" s="46" t="s">
        <v>17</v>
      </c>
      <c r="K14" s="46" t="s">
        <v>18</v>
      </c>
      <c r="L14" s="46" t="s">
        <v>15</v>
      </c>
      <c r="M14" s="46" t="s">
        <v>16</v>
      </c>
      <c r="N14" s="46" t="s">
        <v>17</v>
      </c>
      <c r="O14" s="46" t="s">
        <v>18</v>
      </c>
      <c r="P14" s="46" t="s">
        <v>15</v>
      </c>
      <c r="Q14" s="46" t="s">
        <v>16</v>
      </c>
      <c r="R14" s="46" t="s">
        <v>17</v>
      </c>
      <c r="S14" s="46" t="s">
        <v>18</v>
      </c>
      <c r="T14" s="46" t="s">
        <v>15</v>
      </c>
      <c r="U14" s="46" t="s">
        <v>16</v>
      </c>
      <c r="V14" s="46" t="s">
        <v>17</v>
      </c>
      <c r="W14" s="46" t="s">
        <v>18</v>
      </c>
      <c r="X14" s="46" t="s">
        <v>15</v>
      </c>
      <c r="Y14" s="46" t="s">
        <v>16</v>
      </c>
      <c r="Z14" s="46" t="s">
        <v>17</v>
      </c>
      <c r="AA14" s="46" t="s">
        <v>18</v>
      </c>
      <c r="AB14" s="46" t="s">
        <v>15</v>
      </c>
      <c r="AC14" s="46" t="s">
        <v>16</v>
      </c>
      <c r="AD14" s="46" t="s">
        <v>17</v>
      </c>
      <c r="AE14" s="46" t="s">
        <v>18</v>
      </c>
      <c r="AF14" s="47" t="s">
        <v>44</v>
      </c>
    </row>
    <row r="15" s="406" customFormat="true" ht="15.95" hidden="false" customHeight="true" outlineLevel="0" collapsed="false">
      <c r="A15" s="393" t="n">
        <v>1</v>
      </c>
      <c r="B15" s="394" t="s">
        <v>269</v>
      </c>
      <c r="C15" s="395" t="s">
        <v>175</v>
      </c>
      <c r="D15" s="396" t="n">
        <v>1</v>
      </c>
      <c r="E15" s="397" t="n">
        <v>0</v>
      </c>
      <c r="F15" s="397" t="n">
        <v>1</v>
      </c>
      <c r="G15" s="397" t="n">
        <v>2</v>
      </c>
      <c r="H15" s="396" t="n">
        <v>4</v>
      </c>
      <c r="I15" s="397" t="n">
        <v>1.5</v>
      </c>
      <c r="J15" s="397" t="n">
        <v>6</v>
      </c>
      <c r="K15" s="398"/>
      <c r="L15" s="399"/>
      <c r="M15" s="397" t="n">
        <v>0</v>
      </c>
      <c r="N15" s="397" t="n">
        <v>4</v>
      </c>
      <c r="O15" s="396" t="n">
        <v>4</v>
      </c>
      <c r="P15" s="396" t="n">
        <v>5</v>
      </c>
      <c r="Q15" s="397" t="n">
        <v>5</v>
      </c>
      <c r="R15" s="397" t="n">
        <v>4</v>
      </c>
      <c r="S15" s="400" t="n">
        <v>5</v>
      </c>
      <c r="T15" s="396" t="n">
        <v>6</v>
      </c>
      <c r="U15" s="397" t="n">
        <v>7</v>
      </c>
      <c r="V15" s="397" t="n">
        <v>3</v>
      </c>
      <c r="W15" s="400" t="n">
        <v>6</v>
      </c>
      <c r="X15" s="396" t="n">
        <v>1</v>
      </c>
      <c r="Y15" s="397" t="n">
        <v>3</v>
      </c>
      <c r="Z15" s="401"/>
      <c r="AA15" s="400" t="n">
        <v>3</v>
      </c>
      <c r="AB15" s="402" t="n">
        <f aca="false">X15+T15+P15+L15+H15+D15</f>
        <v>17</v>
      </c>
      <c r="AC15" s="402" t="n">
        <f aca="false">Y15+U15+Q15+M15+I15+E15</f>
        <v>16.5</v>
      </c>
      <c r="AD15" s="402" t="n">
        <f aca="false">Z15+V15+R15+N15+J15+F15</f>
        <v>18</v>
      </c>
      <c r="AE15" s="402" t="n">
        <f aca="false">AA15+W15+S15+O15+K15+G15</f>
        <v>20</v>
      </c>
      <c r="AF15" s="403" t="n">
        <f aca="false">AB15+AC15+AD15+AE15</f>
        <v>71.5</v>
      </c>
      <c r="AG15" s="404" t="s">
        <v>41</v>
      </c>
      <c r="AH15" s="46" t="s">
        <v>15</v>
      </c>
      <c r="AI15" s="46" t="s">
        <v>16</v>
      </c>
      <c r="AJ15" s="46" t="s">
        <v>17</v>
      </c>
      <c r="AK15" s="46" t="s">
        <v>18</v>
      </c>
      <c r="AL15" s="405"/>
      <c r="AM15" s="405"/>
    </row>
    <row r="16" s="406" customFormat="true" ht="15.95" hidden="false" customHeight="true" outlineLevel="0" collapsed="false">
      <c r="A16" s="393" t="n">
        <f aca="false">A15+1</f>
        <v>2</v>
      </c>
      <c r="B16" s="394" t="s">
        <v>240</v>
      </c>
      <c r="C16" s="395" t="s">
        <v>199</v>
      </c>
      <c r="D16" s="396" t="n">
        <v>1</v>
      </c>
      <c r="E16" s="397" t="n">
        <v>1</v>
      </c>
      <c r="F16" s="397" t="n">
        <v>1</v>
      </c>
      <c r="G16" s="397" t="n">
        <v>1</v>
      </c>
      <c r="H16" s="396" t="n">
        <v>3</v>
      </c>
      <c r="I16" s="397" t="n">
        <v>2</v>
      </c>
      <c r="J16" s="397" t="n">
        <v>4.5</v>
      </c>
      <c r="K16" s="398"/>
      <c r="L16" s="399"/>
      <c r="M16" s="397" t="n">
        <v>0</v>
      </c>
      <c r="N16" s="397" t="n">
        <v>3</v>
      </c>
      <c r="O16" s="396" t="n">
        <v>3.5</v>
      </c>
      <c r="P16" s="396" t="n">
        <v>4</v>
      </c>
      <c r="Q16" s="397" t="n">
        <v>4</v>
      </c>
      <c r="R16" s="397" t="n">
        <v>3</v>
      </c>
      <c r="S16" s="400" t="n">
        <v>4</v>
      </c>
      <c r="T16" s="396" t="n">
        <v>5.5</v>
      </c>
      <c r="U16" s="397" t="n">
        <v>9</v>
      </c>
      <c r="V16" s="397" t="n">
        <v>4</v>
      </c>
      <c r="W16" s="400" t="n">
        <v>5</v>
      </c>
      <c r="X16" s="396" t="n">
        <v>4</v>
      </c>
      <c r="Y16" s="397" t="n">
        <v>3</v>
      </c>
      <c r="Z16" s="401"/>
      <c r="AA16" s="400" t="n">
        <v>3</v>
      </c>
      <c r="AB16" s="407" t="n">
        <f aca="false">X16+T16+P16+L16+H16+D16</f>
        <v>17.5</v>
      </c>
      <c r="AC16" s="407" t="n">
        <f aca="false">Y16+U16+Q16+M16+I16+E16</f>
        <v>19</v>
      </c>
      <c r="AD16" s="407" t="n">
        <f aca="false">Z16+V16+R16+N16+J16+F16</f>
        <v>15.5</v>
      </c>
      <c r="AE16" s="407" t="n">
        <f aca="false">AA16+W16+S16+O16+K16+G16</f>
        <v>16.5</v>
      </c>
      <c r="AF16" s="403" t="n">
        <f aca="false">AB16+AC16+AD16+AE16</f>
        <v>68.5</v>
      </c>
      <c r="AG16" s="408" t="n">
        <f aca="false">AK16+AJ16+AI16+AH16</f>
        <v>5</v>
      </c>
      <c r="AH16" s="409" t="n">
        <v>1</v>
      </c>
      <c r="AI16" s="410" t="n">
        <v>1</v>
      </c>
      <c r="AJ16" s="410" t="n">
        <v>1</v>
      </c>
      <c r="AK16" s="411" t="n">
        <v>2</v>
      </c>
      <c r="AL16" s="412" t="s">
        <v>35</v>
      </c>
      <c r="AM16" s="412"/>
    </row>
    <row r="17" s="406" customFormat="true" ht="15.95" hidden="false" customHeight="true" outlineLevel="0" collapsed="false">
      <c r="A17" s="393" t="n">
        <f aca="false">A16+1</f>
        <v>3</v>
      </c>
      <c r="B17" s="394" t="s">
        <v>270</v>
      </c>
      <c r="C17" s="395" t="s">
        <v>176</v>
      </c>
      <c r="D17" s="396" t="n">
        <v>1</v>
      </c>
      <c r="E17" s="397" t="n">
        <v>1</v>
      </c>
      <c r="F17" s="397" t="n">
        <v>1</v>
      </c>
      <c r="G17" s="397" t="n">
        <v>1</v>
      </c>
      <c r="H17" s="396" t="n">
        <v>3.5</v>
      </c>
      <c r="I17" s="397" t="n">
        <v>1</v>
      </c>
      <c r="J17" s="397" t="n">
        <v>5</v>
      </c>
      <c r="K17" s="398"/>
      <c r="L17" s="399"/>
      <c r="M17" s="397" t="n">
        <v>3.5</v>
      </c>
      <c r="N17" s="397" t="n">
        <v>1</v>
      </c>
      <c r="O17" s="396" t="n">
        <v>7.5</v>
      </c>
      <c r="P17" s="396" t="n">
        <v>4</v>
      </c>
      <c r="Q17" s="397" t="n">
        <v>4</v>
      </c>
      <c r="R17" s="397" t="n">
        <v>2</v>
      </c>
      <c r="S17" s="400" t="n">
        <v>3</v>
      </c>
      <c r="T17" s="396" t="n">
        <v>6</v>
      </c>
      <c r="U17" s="397" t="n">
        <v>8</v>
      </c>
      <c r="V17" s="397" t="n">
        <v>3</v>
      </c>
      <c r="W17" s="400" t="n">
        <v>5</v>
      </c>
      <c r="X17" s="396" t="n">
        <v>2</v>
      </c>
      <c r="Y17" s="397" t="n">
        <v>2</v>
      </c>
      <c r="Z17" s="401"/>
      <c r="AA17" s="400" t="n">
        <v>3</v>
      </c>
      <c r="AB17" s="407" t="n">
        <f aca="false">X17+T17+P17+L17+H17+D17</f>
        <v>16.5</v>
      </c>
      <c r="AC17" s="407" t="n">
        <f aca="false">Y17+U17+Q17+M17+I17+E17</f>
        <v>19.5</v>
      </c>
      <c r="AD17" s="407" t="n">
        <f aca="false">Z17+V17+R17+N17+J17+F17</f>
        <v>12</v>
      </c>
      <c r="AE17" s="407" t="n">
        <f aca="false">AA17+W17+S17+O17+K17+G17</f>
        <v>19.5</v>
      </c>
      <c r="AF17" s="403" t="n">
        <f aca="false">AB17+AC17+AD17+AE17</f>
        <v>67.5</v>
      </c>
      <c r="AG17" s="408" t="n">
        <f aca="false">AK17+AJ17+AI17+AH17</f>
        <v>15</v>
      </c>
      <c r="AH17" s="413" t="n">
        <v>4</v>
      </c>
      <c r="AI17" s="414" t="n">
        <v>2</v>
      </c>
      <c r="AJ17" s="414" t="n">
        <v>9</v>
      </c>
      <c r="AK17" s="415" t="n">
        <v>0</v>
      </c>
      <c r="AL17" s="416" t="s">
        <v>36</v>
      </c>
      <c r="AM17" s="416"/>
    </row>
    <row r="18" s="406" customFormat="true" ht="15.95" hidden="false" customHeight="true" outlineLevel="0" collapsed="false">
      <c r="A18" s="393" t="n">
        <f aca="false">A17+1</f>
        <v>4</v>
      </c>
      <c r="B18" s="394" t="s">
        <v>271</v>
      </c>
      <c r="C18" s="395" t="s">
        <v>177</v>
      </c>
      <c r="D18" s="396" t="n">
        <v>1</v>
      </c>
      <c r="E18" s="397" t="n">
        <v>0</v>
      </c>
      <c r="F18" s="397" t="n">
        <v>1</v>
      </c>
      <c r="G18" s="397" t="n">
        <v>2</v>
      </c>
      <c r="H18" s="396" t="n">
        <v>0</v>
      </c>
      <c r="I18" s="397" t="n">
        <v>0</v>
      </c>
      <c r="J18" s="397" t="n">
        <v>2.5</v>
      </c>
      <c r="K18" s="398"/>
      <c r="L18" s="399"/>
      <c r="M18" s="397" t="n">
        <v>0</v>
      </c>
      <c r="N18" s="397" t="n">
        <v>4</v>
      </c>
      <c r="O18" s="396" t="n">
        <v>4</v>
      </c>
      <c r="P18" s="396" t="n">
        <v>3</v>
      </c>
      <c r="Q18" s="397" t="n">
        <v>3</v>
      </c>
      <c r="R18" s="397" t="n">
        <v>4</v>
      </c>
      <c r="S18" s="400" t="n">
        <v>4</v>
      </c>
      <c r="T18" s="396" t="n">
        <v>5.5</v>
      </c>
      <c r="U18" s="397" t="n">
        <v>4</v>
      </c>
      <c r="V18" s="397" t="n">
        <v>3</v>
      </c>
      <c r="W18" s="400" t="n">
        <v>5</v>
      </c>
      <c r="X18" s="396" t="n">
        <v>1</v>
      </c>
      <c r="Y18" s="397" t="n">
        <v>3</v>
      </c>
      <c r="Z18" s="401"/>
      <c r="AA18" s="400" t="n">
        <v>3</v>
      </c>
      <c r="AB18" s="407" t="n">
        <f aca="false">X18+T18+P18+L18+H18+D18</f>
        <v>10.5</v>
      </c>
      <c r="AC18" s="407" t="n">
        <f aca="false">Y18+U18+Q18+M18+I18+E18</f>
        <v>10</v>
      </c>
      <c r="AD18" s="407" t="n">
        <f aca="false">Z18+V18+R18+N18+J18+F18</f>
        <v>14.5</v>
      </c>
      <c r="AE18" s="407" t="n">
        <f aca="false">AA18+W18+S18+O18+K18+G18</f>
        <v>18</v>
      </c>
      <c r="AF18" s="403" t="n">
        <f aca="false">AB18+AC18+AD18+AE18</f>
        <v>53</v>
      </c>
      <c r="AG18" s="408" t="n">
        <f aca="false">AK18+AJ18+AI18+AH18</f>
        <v>20</v>
      </c>
      <c r="AH18" s="413" t="n">
        <v>0</v>
      </c>
      <c r="AI18" s="414" t="n">
        <v>5</v>
      </c>
      <c r="AJ18" s="414" t="n">
        <v>5</v>
      </c>
      <c r="AK18" s="415" t="n">
        <v>10</v>
      </c>
      <c r="AL18" s="416" t="s">
        <v>37</v>
      </c>
      <c r="AM18" s="416"/>
    </row>
    <row r="19" s="406" customFormat="true" ht="15.95" hidden="false" customHeight="true" outlineLevel="0" collapsed="false">
      <c r="A19" s="393" t="n">
        <f aca="false">A18+1</f>
        <v>5</v>
      </c>
      <c r="B19" s="394" t="s">
        <v>272</v>
      </c>
      <c r="C19" s="395" t="s">
        <v>178</v>
      </c>
      <c r="D19" s="396" t="n">
        <v>1</v>
      </c>
      <c r="E19" s="397" t="n">
        <v>0</v>
      </c>
      <c r="F19" s="397" t="n">
        <v>1</v>
      </c>
      <c r="G19" s="397" t="n">
        <v>1</v>
      </c>
      <c r="H19" s="396" t="n">
        <v>4</v>
      </c>
      <c r="I19" s="397" t="n">
        <v>1</v>
      </c>
      <c r="J19" s="397" t="n">
        <v>6</v>
      </c>
      <c r="K19" s="398"/>
      <c r="L19" s="399"/>
      <c r="M19" s="397" t="n">
        <v>3.5</v>
      </c>
      <c r="N19" s="397" t="n">
        <v>1</v>
      </c>
      <c r="O19" s="396" t="n">
        <v>7.5</v>
      </c>
      <c r="P19" s="396" t="n">
        <v>3</v>
      </c>
      <c r="Q19" s="397" t="n">
        <v>3</v>
      </c>
      <c r="R19" s="397" t="n">
        <v>4</v>
      </c>
      <c r="S19" s="400" t="n">
        <v>4</v>
      </c>
      <c r="T19" s="396" t="n">
        <v>5</v>
      </c>
      <c r="U19" s="397" t="n">
        <v>7</v>
      </c>
      <c r="V19" s="397" t="n">
        <v>3.5</v>
      </c>
      <c r="W19" s="400" t="n">
        <v>9</v>
      </c>
      <c r="X19" s="396" t="n">
        <v>3</v>
      </c>
      <c r="Y19" s="397" t="n">
        <v>3</v>
      </c>
      <c r="Z19" s="401"/>
      <c r="AA19" s="400" t="n">
        <v>3</v>
      </c>
      <c r="AB19" s="407" t="n">
        <f aca="false">X19+T19+P19+L19+H19+D19</f>
        <v>16</v>
      </c>
      <c r="AC19" s="407" t="n">
        <f aca="false">Y19+U19+Q19+M19+I19+E19</f>
        <v>17.5</v>
      </c>
      <c r="AD19" s="407" t="n">
        <f aca="false">Z19+V19+R19+N19+J19+F19</f>
        <v>15.5</v>
      </c>
      <c r="AE19" s="407" t="n">
        <f aca="false">AA19+W19+S19+O19+K19+G19</f>
        <v>24.5</v>
      </c>
      <c r="AF19" s="403" t="n">
        <f aca="false">AB19+AC19+AD19+AE19</f>
        <v>73.5</v>
      </c>
      <c r="AG19" s="408" t="n">
        <f aca="false">AK19+AJ19+AI19+AH19</f>
        <v>20</v>
      </c>
      <c r="AH19" s="413" t="n">
        <v>5</v>
      </c>
      <c r="AI19" s="414" t="n">
        <v>5</v>
      </c>
      <c r="AJ19" s="414" t="n">
        <v>5</v>
      </c>
      <c r="AK19" s="415" t="n">
        <v>5</v>
      </c>
      <c r="AL19" s="416" t="s">
        <v>50</v>
      </c>
      <c r="AM19" s="416"/>
    </row>
    <row r="20" s="406" customFormat="true" ht="15.95" hidden="false" customHeight="true" outlineLevel="0" collapsed="false">
      <c r="A20" s="393" t="n">
        <f aca="false">A19+1</f>
        <v>6</v>
      </c>
      <c r="B20" s="394" t="s">
        <v>273</v>
      </c>
      <c r="C20" s="395" t="s">
        <v>201</v>
      </c>
      <c r="D20" s="396" t="n">
        <v>1</v>
      </c>
      <c r="E20" s="397" t="n">
        <v>1</v>
      </c>
      <c r="F20" s="397" t="n">
        <v>1</v>
      </c>
      <c r="G20" s="397" t="n">
        <v>1</v>
      </c>
      <c r="H20" s="396" t="n">
        <v>3</v>
      </c>
      <c r="I20" s="397" t="n">
        <v>2</v>
      </c>
      <c r="J20" s="397" t="n">
        <v>4.5</v>
      </c>
      <c r="K20" s="398"/>
      <c r="L20" s="399"/>
      <c r="M20" s="397" t="n">
        <v>0</v>
      </c>
      <c r="N20" s="397" t="n">
        <v>1</v>
      </c>
      <c r="O20" s="396" t="n">
        <v>5</v>
      </c>
      <c r="P20" s="396" t="n">
        <v>4</v>
      </c>
      <c r="Q20" s="397" t="n">
        <v>2</v>
      </c>
      <c r="R20" s="397" t="n">
        <v>4</v>
      </c>
      <c r="S20" s="400" t="n">
        <v>3</v>
      </c>
      <c r="T20" s="396" t="n">
        <v>5.5</v>
      </c>
      <c r="U20" s="397" t="n">
        <v>1</v>
      </c>
      <c r="V20" s="397" t="n">
        <v>3.5</v>
      </c>
      <c r="W20" s="400" t="n">
        <v>4.5</v>
      </c>
      <c r="X20" s="396" t="n">
        <v>2</v>
      </c>
      <c r="Y20" s="397" t="n">
        <v>2</v>
      </c>
      <c r="Z20" s="401"/>
      <c r="AA20" s="400" t="n">
        <v>2</v>
      </c>
      <c r="AB20" s="407" t="n">
        <f aca="false">X20+T20+P20+L20+H20+D20</f>
        <v>15.5</v>
      </c>
      <c r="AC20" s="407" t="n">
        <f aca="false">Y20+U20+Q20+M20+I20+E20</f>
        <v>8</v>
      </c>
      <c r="AD20" s="407" t="n">
        <f aca="false">Z20+V20+R20+N20+J20+F20</f>
        <v>14</v>
      </c>
      <c r="AE20" s="407" t="n">
        <f aca="false">AA20+W20+S20+O20+K20+G20</f>
        <v>15.5</v>
      </c>
      <c r="AF20" s="403" t="n">
        <f aca="false">AB20+AC20+AD20+AE20</f>
        <v>53</v>
      </c>
      <c r="AG20" s="408" t="n">
        <f aca="false">AK20+AJ20+AI20+AH20</f>
        <v>30</v>
      </c>
      <c r="AH20" s="413" t="n">
        <v>6</v>
      </c>
      <c r="AI20" s="414" t="n">
        <v>10</v>
      </c>
      <c r="AJ20" s="414" t="n">
        <v>4</v>
      </c>
      <c r="AK20" s="415" t="n">
        <v>10</v>
      </c>
      <c r="AL20" s="416" t="s">
        <v>39</v>
      </c>
      <c r="AM20" s="416"/>
    </row>
    <row r="21" s="406" customFormat="true" ht="15.95" hidden="false" customHeight="true" outlineLevel="0" collapsed="false">
      <c r="A21" s="393" t="n">
        <f aca="false">A20+1</f>
        <v>7</v>
      </c>
      <c r="B21" s="394" t="s">
        <v>274</v>
      </c>
      <c r="C21" s="395" t="s">
        <v>47</v>
      </c>
      <c r="D21" s="396" t="n">
        <v>1</v>
      </c>
      <c r="E21" s="397" t="n">
        <v>1</v>
      </c>
      <c r="F21" s="397" t="n">
        <v>1</v>
      </c>
      <c r="G21" s="397" t="n">
        <v>2</v>
      </c>
      <c r="H21" s="396" t="n">
        <v>3.5</v>
      </c>
      <c r="I21" s="397" t="n">
        <v>1</v>
      </c>
      <c r="J21" s="397" t="n">
        <v>5</v>
      </c>
      <c r="K21" s="398"/>
      <c r="L21" s="399"/>
      <c r="M21" s="397" t="n">
        <v>3.5</v>
      </c>
      <c r="N21" s="397" t="n">
        <v>1</v>
      </c>
      <c r="O21" s="396" t="n">
        <v>7.5</v>
      </c>
      <c r="P21" s="396" t="n">
        <v>2</v>
      </c>
      <c r="Q21" s="397" t="n">
        <v>2</v>
      </c>
      <c r="R21" s="397" t="n">
        <v>4</v>
      </c>
      <c r="S21" s="400" t="n">
        <v>2</v>
      </c>
      <c r="T21" s="396" t="n">
        <v>4</v>
      </c>
      <c r="U21" s="397" t="n">
        <v>2</v>
      </c>
      <c r="V21" s="397" t="n">
        <v>4</v>
      </c>
      <c r="W21" s="400" t="n">
        <v>10</v>
      </c>
      <c r="X21" s="396" t="n">
        <v>4</v>
      </c>
      <c r="Y21" s="397" t="n">
        <v>3</v>
      </c>
      <c r="Z21" s="401"/>
      <c r="AA21" s="400" t="n">
        <v>3</v>
      </c>
      <c r="AB21" s="407" t="n">
        <f aca="false">X21+T21+P21+L21+H21+D21</f>
        <v>14.5</v>
      </c>
      <c r="AC21" s="407" t="n">
        <f aca="false">Y21+U21+Q21+M21+I21+E21</f>
        <v>12.5</v>
      </c>
      <c r="AD21" s="407" t="n">
        <f aca="false">Z21+V21+R21+N21+J21+F21</f>
        <v>15</v>
      </c>
      <c r="AE21" s="407" t="n">
        <f aca="false">AA21+W21+S21+O21+K21+G21</f>
        <v>24.5</v>
      </c>
      <c r="AF21" s="403" t="n">
        <f aca="false">AB21+AC21+AD21+AE21</f>
        <v>66.5</v>
      </c>
      <c r="AG21" s="408" t="n">
        <f aca="false">AK21+AJ21+AI21+AH21</f>
        <v>10</v>
      </c>
      <c r="AH21" s="417" t="n">
        <v>4</v>
      </c>
      <c r="AI21" s="418" t="n">
        <v>3</v>
      </c>
      <c r="AJ21" s="418" t="n">
        <v>0</v>
      </c>
      <c r="AK21" s="419" t="n">
        <v>3</v>
      </c>
      <c r="AL21" s="420" t="s">
        <v>40</v>
      </c>
      <c r="AM21" s="420"/>
    </row>
    <row r="22" s="406" customFormat="true" ht="15.95" hidden="false" customHeight="true" outlineLevel="0" collapsed="false">
      <c r="A22" s="393" t="n">
        <f aca="false">A21+1</f>
        <v>8</v>
      </c>
      <c r="B22" s="394" t="s">
        <v>275</v>
      </c>
      <c r="C22" s="395" t="s">
        <v>179</v>
      </c>
      <c r="D22" s="396" t="n">
        <v>1</v>
      </c>
      <c r="E22" s="397" t="n">
        <v>1</v>
      </c>
      <c r="F22" s="397" t="n">
        <v>1</v>
      </c>
      <c r="G22" s="397" t="n">
        <v>1</v>
      </c>
      <c r="H22" s="396" t="n">
        <v>2</v>
      </c>
      <c r="I22" s="397" t="n">
        <v>1</v>
      </c>
      <c r="J22" s="397" t="n">
        <v>7</v>
      </c>
      <c r="K22" s="398"/>
      <c r="L22" s="399"/>
      <c r="M22" s="397" t="n">
        <v>0</v>
      </c>
      <c r="N22" s="397" t="n">
        <v>3</v>
      </c>
      <c r="O22" s="396" t="n">
        <v>6</v>
      </c>
      <c r="P22" s="396" t="n">
        <v>1</v>
      </c>
      <c r="Q22" s="397" t="n">
        <v>4</v>
      </c>
      <c r="R22" s="397" t="n">
        <v>3</v>
      </c>
      <c r="S22" s="400" t="n">
        <v>2</v>
      </c>
      <c r="T22" s="396" t="n">
        <v>6</v>
      </c>
      <c r="U22" s="397" t="n">
        <v>6</v>
      </c>
      <c r="V22" s="397" t="n">
        <v>3</v>
      </c>
      <c r="W22" s="400" t="n">
        <v>4.5</v>
      </c>
      <c r="X22" s="396" t="n">
        <v>1</v>
      </c>
      <c r="Y22" s="397" t="n">
        <v>2</v>
      </c>
      <c r="Z22" s="401"/>
      <c r="AA22" s="400" t="n">
        <v>1</v>
      </c>
      <c r="AB22" s="407" t="n">
        <f aca="false">X22+T22+P22+L22+H22+D22</f>
        <v>11</v>
      </c>
      <c r="AC22" s="407" t="n">
        <f aca="false">Y22+U22+Q22+M22+I22+E22</f>
        <v>14</v>
      </c>
      <c r="AD22" s="407" t="n">
        <f aca="false">Z22+V22+R22+N22+J22+F22</f>
        <v>17</v>
      </c>
      <c r="AE22" s="407" t="n">
        <f aca="false">AA22+W22+S22+O22+K22+G22</f>
        <v>14.5</v>
      </c>
      <c r="AF22" s="403" t="n">
        <f aca="false">AB22+AC22+AD22+AE22</f>
        <v>56.5</v>
      </c>
      <c r="AG22" s="408" t="n">
        <f aca="false">AK22+AJ22+AI22+AH22</f>
        <v>100</v>
      </c>
      <c r="AH22" s="421" t="n">
        <f aca="false">SUM(AH16:AH21)</f>
        <v>20</v>
      </c>
      <c r="AI22" s="422" t="n">
        <f aca="false">SUM(AI16:AI21)</f>
        <v>26</v>
      </c>
      <c r="AJ22" s="422" t="n">
        <f aca="false">SUM(AJ16:AJ21)</f>
        <v>24</v>
      </c>
      <c r="AK22" s="423" t="n">
        <f aca="false">SUM(AK16:AK21)</f>
        <v>30</v>
      </c>
      <c r="AL22" s="424" t="s">
        <v>54</v>
      </c>
      <c r="AM22" s="424"/>
    </row>
    <row r="23" s="406" customFormat="true" ht="15.95" hidden="false" customHeight="true" outlineLevel="0" collapsed="false">
      <c r="A23" s="393" t="n">
        <f aca="false">A22+1</f>
        <v>9</v>
      </c>
      <c r="B23" s="394" t="s">
        <v>276</v>
      </c>
      <c r="C23" s="395" t="s">
        <v>180</v>
      </c>
      <c r="D23" s="396" t="n">
        <v>1</v>
      </c>
      <c r="E23" s="397" t="n">
        <v>0</v>
      </c>
      <c r="F23" s="397" t="n">
        <v>1</v>
      </c>
      <c r="G23" s="397" t="n">
        <v>1</v>
      </c>
      <c r="H23" s="396" t="n">
        <v>2.5</v>
      </c>
      <c r="I23" s="397" t="n">
        <v>0.5</v>
      </c>
      <c r="J23" s="397" t="n">
        <v>4.5</v>
      </c>
      <c r="K23" s="398"/>
      <c r="L23" s="399"/>
      <c r="M23" s="397" t="n">
        <v>2.5</v>
      </c>
      <c r="N23" s="397" t="n">
        <v>1</v>
      </c>
      <c r="O23" s="396" t="n">
        <v>5.5</v>
      </c>
      <c r="P23" s="396" t="n">
        <v>1</v>
      </c>
      <c r="Q23" s="397" t="n">
        <v>3</v>
      </c>
      <c r="R23" s="397" t="n">
        <v>2</v>
      </c>
      <c r="S23" s="400" t="n">
        <v>2</v>
      </c>
      <c r="T23" s="396" t="n">
        <v>6</v>
      </c>
      <c r="U23" s="397" t="n">
        <v>6.5</v>
      </c>
      <c r="V23" s="397" t="n">
        <v>3.5</v>
      </c>
      <c r="W23" s="400" t="n">
        <v>6.5</v>
      </c>
      <c r="X23" s="396" t="n">
        <v>4</v>
      </c>
      <c r="Y23" s="397" t="n">
        <v>3</v>
      </c>
      <c r="Z23" s="401"/>
      <c r="AA23" s="400" t="n">
        <v>3</v>
      </c>
      <c r="AB23" s="407" t="n">
        <f aca="false">X23+T23+P23+L23+H23+D23</f>
        <v>14.5</v>
      </c>
      <c r="AC23" s="407" t="n">
        <f aca="false">Y23+U23+Q23+M23+I23+E23</f>
        <v>15.5</v>
      </c>
      <c r="AD23" s="407" t="n">
        <f aca="false">Z23+V23+R23+N23+J23+F23</f>
        <v>12</v>
      </c>
      <c r="AE23" s="407" t="n">
        <f aca="false">AA23+W23+S23+O23+K23+G23</f>
        <v>18</v>
      </c>
      <c r="AF23" s="403" t="n">
        <f aca="false">AB23+AC23+AD23+AE23</f>
        <v>60</v>
      </c>
    </row>
    <row r="24" s="406" customFormat="true" ht="15.95" hidden="false" customHeight="true" outlineLevel="0" collapsed="false">
      <c r="A24" s="393" t="n">
        <f aca="false">A23+1</f>
        <v>10</v>
      </c>
      <c r="B24" s="394" t="s">
        <v>277</v>
      </c>
      <c r="C24" s="395" t="s">
        <v>204</v>
      </c>
      <c r="D24" s="396" t="n">
        <v>1</v>
      </c>
      <c r="E24" s="397" t="n">
        <v>0</v>
      </c>
      <c r="F24" s="397" t="n">
        <v>1</v>
      </c>
      <c r="G24" s="397" t="n">
        <v>1</v>
      </c>
      <c r="H24" s="396" t="n">
        <v>3.5</v>
      </c>
      <c r="I24" s="397" t="n">
        <v>1</v>
      </c>
      <c r="J24" s="397" t="n">
        <v>5</v>
      </c>
      <c r="K24" s="398"/>
      <c r="L24" s="399"/>
      <c r="M24" s="397" t="n">
        <v>0</v>
      </c>
      <c r="N24" s="397" t="n">
        <v>2</v>
      </c>
      <c r="O24" s="396" t="n">
        <v>6</v>
      </c>
      <c r="P24" s="396" t="n">
        <v>2</v>
      </c>
      <c r="Q24" s="397" t="n">
        <v>4</v>
      </c>
      <c r="R24" s="397" t="n">
        <v>1</v>
      </c>
      <c r="S24" s="400" t="n">
        <v>1</v>
      </c>
      <c r="T24" s="396" t="n">
        <v>6</v>
      </c>
      <c r="U24" s="397" t="n">
        <v>2</v>
      </c>
      <c r="V24" s="397" t="n">
        <v>3.5</v>
      </c>
      <c r="W24" s="400" t="n">
        <v>3</v>
      </c>
      <c r="X24" s="396" t="n">
        <v>1</v>
      </c>
      <c r="Y24" s="397" t="n">
        <v>1</v>
      </c>
      <c r="Z24" s="401"/>
      <c r="AA24" s="400" t="n">
        <v>1</v>
      </c>
      <c r="AB24" s="407" t="n">
        <f aca="false">X24+T24+P24+L24+H24+D24</f>
        <v>13.5</v>
      </c>
      <c r="AC24" s="407" t="n">
        <f aca="false">Y24+U24+Q24+M24+I24+E24</f>
        <v>8</v>
      </c>
      <c r="AD24" s="407" t="n">
        <f aca="false">Z24+V24+R24+N24+J24+F24</f>
        <v>12.5</v>
      </c>
      <c r="AE24" s="407" t="n">
        <f aca="false">AA24+W24+S24+O24+K24+G24</f>
        <v>12</v>
      </c>
      <c r="AF24" s="403" t="n">
        <f aca="false">AB24+AC24+AD24+AE24</f>
        <v>46</v>
      </c>
      <c r="AG24" s="425" t="s">
        <v>57</v>
      </c>
      <c r="AH24" s="425"/>
      <c r="AI24" s="425"/>
      <c r="AJ24" s="426" t="s">
        <v>58</v>
      </c>
      <c r="AK24" s="426"/>
      <c r="AL24" s="426"/>
      <c r="AM24" s="426"/>
    </row>
    <row r="25" s="406" customFormat="true" ht="15.95" hidden="false" customHeight="true" outlineLevel="0" collapsed="false">
      <c r="A25" s="427" t="n">
        <f aca="false">A24+1</f>
        <v>11</v>
      </c>
      <c r="B25" s="394" t="s">
        <v>278</v>
      </c>
      <c r="C25" s="395" t="s">
        <v>181</v>
      </c>
      <c r="D25" s="396" t="n">
        <v>1</v>
      </c>
      <c r="E25" s="397" t="n">
        <v>1</v>
      </c>
      <c r="F25" s="397" t="n">
        <v>1</v>
      </c>
      <c r="G25" s="397" t="n">
        <v>1</v>
      </c>
      <c r="H25" s="396" t="n">
        <v>2.5</v>
      </c>
      <c r="I25" s="397" t="n">
        <v>0.5</v>
      </c>
      <c r="J25" s="397" t="n">
        <v>3</v>
      </c>
      <c r="K25" s="398"/>
      <c r="L25" s="399"/>
      <c r="M25" s="397" t="n">
        <v>0</v>
      </c>
      <c r="N25" s="397" t="n">
        <v>4</v>
      </c>
      <c r="O25" s="396" t="n">
        <v>7</v>
      </c>
      <c r="P25" s="396" t="n">
        <v>4</v>
      </c>
      <c r="Q25" s="397" t="n">
        <v>2</v>
      </c>
      <c r="R25" s="397" t="n">
        <v>4</v>
      </c>
      <c r="S25" s="400" t="n">
        <v>4</v>
      </c>
      <c r="T25" s="396" t="n">
        <v>6</v>
      </c>
      <c r="U25" s="397" t="n">
        <v>9</v>
      </c>
      <c r="V25" s="397" t="n">
        <v>3</v>
      </c>
      <c r="W25" s="400" t="n">
        <v>4.5</v>
      </c>
      <c r="X25" s="396" t="n">
        <v>1</v>
      </c>
      <c r="Y25" s="397" t="n">
        <v>3</v>
      </c>
      <c r="Z25" s="401"/>
      <c r="AA25" s="400" t="n">
        <v>3</v>
      </c>
      <c r="AB25" s="407" t="n">
        <f aca="false">X25+T25+P25+L25+H25+D25</f>
        <v>14.5</v>
      </c>
      <c r="AC25" s="407" t="n">
        <f aca="false">Y25+U25+Q25+M25+I25+E25</f>
        <v>15.5</v>
      </c>
      <c r="AD25" s="407" t="n">
        <f aca="false">Z25+V25+R25+N25+J25+F25</f>
        <v>15</v>
      </c>
      <c r="AE25" s="407" t="n">
        <f aca="false">AA25+W25+S25+O25+K25+G25</f>
        <v>19.5</v>
      </c>
      <c r="AF25" s="403" t="n">
        <f aca="false">AB25+AC25+AD25+AE25</f>
        <v>64.5</v>
      </c>
      <c r="AG25" s="425"/>
      <c r="AH25" s="425"/>
      <c r="AI25" s="425"/>
      <c r="AJ25" s="426"/>
      <c r="AK25" s="426"/>
      <c r="AL25" s="426"/>
      <c r="AM25" s="426"/>
    </row>
    <row r="26" s="406" customFormat="true" ht="15.95" hidden="false" customHeight="true" outlineLevel="0" collapsed="false">
      <c r="A26" s="427" t="n">
        <f aca="false">A25+1</f>
        <v>12</v>
      </c>
      <c r="B26" s="394" t="s">
        <v>279</v>
      </c>
      <c r="C26" s="395" t="s">
        <v>182</v>
      </c>
      <c r="D26" s="396" t="n">
        <v>1</v>
      </c>
      <c r="E26" s="397" t="n">
        <v>1</v>
      </c>
      <c r="F26" s="397" t="n">
        <v>1</v>
      </c>
      <c r="G26" s="397" t="n">
        <v>2</v>
      </c>
      <c r="H26" s="396" t="n">
        <v>4</v>
      </c>
      <c r="I26" s="397" t="n">
        <v>1</v>
      </c>
      <c r="J26" s="397" t="n">
        <v>6</v>
      </c>
      <c r="K26" s="398"/>
      <c r="L26" s="399"/>
      <c r="M26" s="397" t="n">
        <v>0</v>
      </c>
      <c r="N26" s="397" t="n">
        <v>1</v>
      </c>
      <c r="O26" s="396" t="n">
        <v>6</v>
      </c>
      <c r="P26" s="396" t="n">
        <v>3</v>
      </c>
      <c r="Q26" s="397" t="n">
        <v>2</v>
      </c>
      <c r="R26" s="397" t="n">
        <v>3</v>
      </c>
      <c r="S26" s="400" t="n">
        <v>5</v>
      </c>
      <c r="T26" s="396" t="n">
        <v>6</v>
      </c>
      <c r="U26" s="397" t="n">
        <v>9.5</v>
      </c>
      <c r="V26" s="397" t="n">
        <v>3</v>
      </c>
      <c r="W26" s="400" t="n">
        <v>9.5</v>
      </c>
      <c r="X26" s="396" t="n">
        <v>4</v>
      </c>
      <c r="Y26" s="397" t="n">
        <v>2</v>
      </c>
      <c r="Z26" s="401"/>
      <c r="AA26" s="400" t="n">
        <v>3</v>
      </c>
      <c r="AB26" s="407" t="n">
        <f aca="false">X26+T26+P26+L26+H26+D26</f>
        <v>18</v>
      </c>
      <c r="AC26" s="407" t="n">
        <f aca="false">Y26+U26+Q26+M26+I26+E26</f>
        <v>15.5</v>
      </c>
      <c r="AD26" s="407" t="n">
        <f aca="false">Z26+V26+R26+N26+J26+F26</f>
        <v>14</v>
      </c>
      <c r="AE26" s="407" t="n">
        <f aca="false">AA26+W26+S26+O26+K26+G26</f>
        <v>25.5</v>
      </c>
      <c r="AF26" s="403" t="n">
        <f aca="false">AB26+AC26+AD26+AE26</f>
        <v>73</v>
      </c>
      <c r="AG26" s="428"/>
      <c r="AH26" s="428"/>
      <c r="AI26" s="428"/>
      <c r="AJ26" s="428"/>
      <c r="AK26" s="428"/>
      <c r="AL26" s="428"/>
      <c r="AM26" s="428"/>
    </row>
    <row r="27" s="406" customFormat="true" ht="15.95" hidden="false" customHeight="true" outlineLevel="0" collapsed="false">
      <c r="A27" s="427" t="n">
        <f aca="false">A26+1</f>
        <v>13</v>
      </c>
      <c r="B27" s="394" t="s">
        <v>280</v>
      </c>
      <c r="C27" s="395" t="s">
        <v>233</v>
      </c>
      <c r="D27" s="396" t="n">
        <v>1</v>
      </c>
      <c r="E27" s="397" t="n">
        <v>0</v>
      </c>
      <c r="F27" s="397" t="n">
        <v>1</v>
      </c>
      <c r="G27" s="397" t="n">
        <v>1</v>
      </c>
      <c r="H27" s="396" t="n">
        <v>1</v>
      </c>
      <c r="I27" s="397" t="n">
        <v>1</v>
      </c>
      <c r="J27" s="397" t="n">
        <v>1</v>
      </c>
      <c r="K27" s="398"/>
      <c r="L27" s="399"/>
      <c r="M27" s="397" t="n">
        <v>0</v>
      </c>
      <c r="N27" s="397" t="n">
        <v>4</v>
      </c>
      <c r="O27" s="396" t="n">
        <v>2.5</v>
      </c>
      <c r="P27" s="396" t="n">
        <v>5</v>
      </c>
      <c r="Q27" s="397" t="n">
        <v>5</v>
      </c>
      <c r="R27" s="397" t="n">
        <v>2</v>
      </c>
      <c r="S27" s="400" t="n">
        <v>2</v>
      </c>
      <c r="T27" s="396" t="n">
        <v>5</v>
      </c>
      <c r="U27" s="397" t="n">
        <v>3.5</v>
      </c>
      <c r="V27" s="397" t="n">
        <v>3</v>
      </c>
      <c r="W27" s="400" t="n">
        <v>6.5</v>
      </c>
      <c r="X27" s="396" t="n">
        <v>4</v>
      </c>
      <c r="Y27" s="397" t="n">
        <v>3</v>
      </c>
      <c r="Z27" s="401"/>
      <c r="AA27" s="400" t="n">
        <v>3</v>
      </c>
      <c r="AB27" s="407" t="n">
        <f aca="false">X27+T27+P27+L27+H27+D27</f>
        <v>16</v>
      </c>
      <c r="AC27" s="407" t="n">
        <f aca="false">Y27+U27+Q27+M27+I27+E27</f>
        <v>12.5</v>
      </c>
      <c r="AD27" s="407" t="n">
        <f aca="false">Z27+V27+R27+N27+J27+F27</f>
        <v>11</v>
      </c>
      <c r="AE27" s="407" t="n">
        <f aca="false">AA27+W27+S27+O27+K27+G27</f>
        <v>15</v>
      </c>
      <c r="AF27" s="403" t="n">
        <f aca="false">AB27+AC27+AD27+AE27</f>
        <v>54.5</v>
      </c>
      <c r="AG27" s="93"/>
      <c r="AH27" s="93"/>
      <c r="AI27" s="93"/>
      <c r="AJ27" s="93"/>
      <c r="AK27" s="93"/>
      <c r="AL27" s="93"/>
      <c r="AM27" s="93"/>
    </row>
    <row r="28" s="406" customFormat="true" ht="15.95" hidden="false" customHeight="true" outlineLevel="0" collapsed="false">
      <c r="A28" s="427" t="n">
        <f aca="false">A27+1</f>
        <v>14</v>
      </c>
      <c r="B28" s="394" t="s">
        <v>281</v>
      </c>
      <c r="C28" s="395" t="s">
        <v>183</v>
      </c>
      <c r="D28" s="396" t="n">
        <v>1</v>
      </c>
      <c r="E28" s="397" t="n">
        <v>1</v>
      </c>
      <c r="F28" s="397" t="n">
        <v>1</v>
      </c>
      <c r="G28" s="397" t="n">
        <v>1</v>
      </c>
      <c r="H28" s="396" t="n">
        <v>3</v>
      </c>
      <c r="I28" s="397" t="n">
        <v>2</v>
      </c>
      <c r="J28" s="397" t="n">
        <v>4.5</v>
      </c>
      <c r="K28" s="398"/>
      <c r="L28" s="399"/>
      <c r="M28" s="397" t="n">
        <v>0</v>
      </c>
      <c r="N28" s="397" t="n">
        <v>4</v>
      </c>
      <c r="O28" s="396" t="n">
        <v>3.5</v>
      </c>
      <c r="P28" s="396" t="n">
        <v>5</v>
      </c>
      <c r="Q28" s="397" t="n">
        <v>5</v>
      </c>
      <c r="R28" s="397" t="n">
        <v>2</v>
      </c>
      <c r="S28" s="400" t="n">
        <v>3</v>
      </c>
      <c r="T28" s="396" t="n">
        <v>5</v>
      </c>
      <c r="U28" s="397" t="n">
        <v>8</v>
      </c>
      <c r="V28" s="397" t="n">
        <v>4</v>
      </c>
      <c r="W28" s="400" t="n">
        <v>7</v>
      </c>
      <c r="X28" s="396" t="n">
        <v>0</v>
      </c>
      <c r="Y28" s="397" t="n">
        <v>0</v>
      </c>
      <c r="Z28" s="401"/>
      <c r="AA28" s="400" t="n">
        <v>3</v>
      </c>
      <c r="AB28" s="407" t="n">
        <f aca="false">X28+T28+P28+L28+H28+D28</f>
        <v>14</v>
      </c>
      <c r="AC28" s="407" t="n">
        <f aca="false">Y28+U28+Q28+M28+I28+E28</f>
        <v>16</v>
      </c>
      <c r="AD28" s="407" t="n">
        <f aca="false">Z28+V28+R28+N28+J28+F28</f>
        <v>15.5</v>
      </c>
      <c r="AE28" s="407" t="n">
        <f aca="false">AA28+W28+S28+O28+K28+G28</f>
        <v>17.5</v>
      </c>
      <c r="AF28" s="403" t="n">
        <f aca="false">AB28+AC28+AD28+AE28</f>
        <v>63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427" t="n">
        <f aca="false">A28+1</f>
        <v>15</v>
      </c>
      <c r="B29" s="394" t="s">
        <v>282</v>
      </c>
      <c r="C29" s="395" t="s">
        <v>232</v>
      </c>
      <c r="D29" s="396" t="n">
        <v>1</v>
      </c>
      <c r="E29" s="397" t="n">
        <v>1</v>
      </c>
      <c r="F29" s="397" t="n">
        <v>1</v>
      </c>
      <c r="G29" s="397" t="n">
        <v>1</v>
      </c>
      <c r="H29" s="396" t="n">
        <v>3</v>
      </c>
      <c r="I29" s="397" t="n">
        <v>2</v>
      </c>
      <c r="J29" s="397" t="n">
        <v>4.5</v>
      </c>
      <c r="K29" s="429"/>
      <c r="L29" s="430"/>
      <c r="M29" s="431" t="n">
        <v>0</v>
      </c>
      <c r="N29" s="397" t="n">
        <v>4</v>
      </c>
      <c r="O29" s="432" t="n">
        <v>4</v>
      </c>
      <c r="P29" s="396" t="n">
        <v>4</v>
      </c>
      <c r="Q29" s="397" t="n">
        <v>5</v>
      </c>
      <c r="R29" s="397" t="n">
        <v>4</v>
      </c>
      <c r="S29" s="400" t="n">
        <v>4</v>
      </c>
      <c r="T29" s="432" t="n">
        <v>4.5</v>
      </c>
      <c r="U29" s="431" t="n">
        <v>3</v>
      </c>
      <c r="V29" s="431" t="n">
        <v>2</v>
      </c>
      <c r="W29" s="433" t="n">
        <v>3</v>
      </c>
      <c r="X29" s="432" t="n">
        <v>2</v>
      </c>
      <c r="Y29" s="431" t="n">
        <v>1</v>
      </c>
      <c r="Z29" s="434"/>
      <c r="AA29" s="433" t="n">
        <v>3</v>
      </c>
      <c r="AB29" s="407" t="n">
        <f aca="false">X29+T29+P29+L29+H29+D29</f>
        <v>14.5</v>
      </c>
      <c r="AC29" s="407" t="n">
        <f aca="false">Y29+U29+Q29+M29+I29+E29</f>
        <v>12</v>
      </c>
      <c r="AD29" s="407" t="n">
        <f aca="false">Z29+V29+R29+N29+J29+F29</f>
        <v>15.5</v>
      </c>
      <c r="AE29" s="407" t="n">
        <f aca="false">AA29+W29+S29+O29+K29+G29</f>
        <v>15</v>
      </c>
      <c r="AF29" s="61" t="n">
        <f aca="false">AB29+AC29+AD29+AE29</f>
        <v>57</v>
      </c>
      <c r="AG29" s="93"/>
      <c r="AH29" s="93"/>
      <c r="AI29" s="93"/>
      <c r="AJ29" s="93"/>
      <c r="AK29" s="93"/>
      <c r="AL29" s="93"/>
      <c r="AM29" s="93"/>
      <c r="AN29" s="96"/>
      <c r="AO29" s="96"/>
      <c r="AP29" s="96"/>
      <c r="AQ29" s="96"/>
      <c r="AR29" s="96"/>
      <c r="AS29" s="96"/>
      <c r="AT29" s="96"/>
    </row>
    <row r="30" customFormat="false" ht="15.95" hidden="false" customHeight="true" outlineLevel="0" collapsed="false">
      <c r="A30" s="427" t="n">
        <f aca="false">A29+1</f>
        <v>16</v>
      </c>
      <c r="B30" s="394" t="s">
        <v>283</v>
      </c>
      <c r="C30" s="395" t="s">
        <v>186</v>
      </c>
      <c r="D30" s="396" t="n">
        <v>1</v>
      </c>
      <c r="E30" s="397" t="n">
        <v>0</v>
      </c>
      <c r="F30" s="397" t="n">
        <v>1</v>
      </c>
      <c r="G30" s="397" t="n">
        <v>2</v>
      </c>
      <c r="H30" s="396" t="n">
        <v>4</v>
      </c>
      <c r="I30" s="397" t="n">
        <v>1.5</v>
      </c>
      <c r="J30" s="397" t="n">
        <v>6</v>
      </c>
      <c r="K30" s="429"/>
      <c r="L30" s="399"/>
      <c r="M30" s="397" t="n">
        <v>0</v>
      </c>
      <c r="N30" s="397" t="n">
        <v>4</v>
      </c>
      <c r="O30" s="396" t="n">
        <v>2.5</v>
      </c>
      <c r="P30" s="396" t="n">
        <v>4</v>
      </c>
      <c r="Q30" s="397" t="n">
        <v>4</v>
      </c>
      <c r="R30" s="397" t="n">
        <v>4</v>
      </c>
      <c r="S30" s="400" t="n">
        <v>5</v>
      </c>
      <c r="T30" s="435" t="n">
        <v>6</v>
      </c>
      <c r="U30" s="431" t="n">
        <v>8</v>
      </c>
      <c r="V30" s="431" t="n">
        <v>4</v>
      </c>
      <c r="W30" s="433" t="n">
        <v>9</v>
      </c>
      <c r="X30" s="432" t="n">
        <v>0</v>
      </c>
      <c r="Y30" s="431" t="n">
        <v>0</v>
      </c>
      <c r="Z30" s="434"/>
      <c r="AA30" s="433" t="n">
        <v>3</v>
      </c>
      <c r="AB30" s="407" t="n">
        <f aca="false">X30+T30+P30+L30+H30+D30</f>
        <v>15</v>
      </c>
      <c r="AC30" s="407" t="n">
        <f aca="false">Y30+U30+Q30+M30+I30+E30</f>
        <v>13.5</v>
      </c>
      <c r="AD30" s="407" t="n">
        <f aca="false">Z30+V30+R30+N30+J30+F30</f>
        <v>19</v>
      </c>
      <c r="AE30" s="407" t="n">
        <f aca="false">AA30+W30+S30+O30+K30+G30</f>
        <v>21.5</v>
      </c>
      <c r="AF30" s="61" t="n">
        <f aca="false">AB30+AC30+AD30+AE30</f>
        <v>69</v>
      </c>
      <c r="AG30" s="93"/>
      <c r="AH30" s="93"/>
      <c r="AI30" s="93"/>
      <c r="AJ30" s="93"/>
      <c r="AK30" s="93"/>
      <c r="AL30" s="93"/>
      <c r="AM30" s="93"/>
      <c r="AN30" s="96"/>
      <c r="AO30" s="96"/>
      <c r="AP30" s="96"/>
      <c r="AQ30" s="96"/>
      <c r="AR30" s="96"/>
      <c r="AS30" s="96"/>
      <c r="AT30" s="96"/>
    </row>
    <row r="31" customFormat="false" ht="15.95" hidden="false" customHeight="true" outlineLevel="0" collapsed="false">
      <c r="A31" s="427" t="n">
        <f aca="false">A30+1</f>
        <v>17</v>
      </c>
      <c r="B31" s="394" t="s">
        <v>284</v>
      </c>
      <c r="C31" s="395" t="s">
        <v>188</v>
      </c>
      <c r="D31" s="396" t="n">
        <v>1</v>
      </c>
      <c r="E31" s="397" t="n">
        <v>1</v>
      </c>
      <c r="F31" s="397" t="n">
        <v>1</v>
      </c>
      <c r="G31" s="397" t="n">
        <v>1</v>
      </c>
      <c r="H31" s="396" t="n">
        <v>2</v>
      </c>
      <c r="I31" s="397" t="n">
        <v>1</v>
      </c>
      <c r="J31" s="397" t="n">
        <v>8</v>
      </c>
      <c r="K31" s="429"/>
      <c r="L31" s="430"/>
      <c r="M31" s="431" t="n">
        <v>0</v>
      </c>
      <c r="N31" s="397" t="n">
        <v>1</v>
      </c>
      <c r="O31" s="432" t="n">
        <v>6</v>
      </c>
      <c r="P31" s="396" t="n">
        <v>3</v>
      </c>
      <c r="Q31" s="397" t="n">
        <v>4</v>
      </c>
      <c r="R31" s="397" t="n">
        <v>3</v>
      </c>
      <c r="S31" s="400" t="n">
        <v>1</v>
      </c>
      <c r="T31" s="432" t="n">
        <v>5</v>
      </c>
      <c r="U31" s="431" t="n">
        <v>4</v>
      </c>
      <c r="V31" s="431" t="n">
        <v>3</v>
      </c>
      <c r="W31" s="433" t="n">
        <v>6.5</v>
      </c>
      <c r="X31" s="432" t="n">
        <v>4</v>
      </c>
      <c r="Y31" s="431" t="n">
        <v>3</v>
      </c>
      <c r="Z31" s="434"/>
      <c r="AA31" s="433" t="n">
        <v>3</v>
      </c>
      <c r="AB31" s="407" t="n">
        <f aca="false">X31+T31+P31+L31+H31+D31</f>
        <v>15</v>
      </c>
      <c r="AC31" s="407" t="n">
        <f aca="false">Y31+U31+Q31+M31+I31+E31</f>
        <v>13</v>
      </c>
      <c r="AD31" s="407" t="n">
        <f aca="false">Z31+V31+R31+N31+J31+F31</f>
        <v>16</v>
      </c>
      <c r="AE31" s="407" t="n">
        <f aca="false">AA31+W31+S31+O31+K31+G31</f>
        <v>17.5</v>
      </c>
      <c r="AF31" s="61"/>
      <c r="AG31" s="93"/>
      <c r="AH31" s="93"/>
      <c r="AI31" s="93"/>
      <c r="AJ31" s="93"/>
      <c r="AK31" s="93"/>
      <c r="AL31" s="93"/>
      <c r="AM31" s="93"/>
      <c r="AN31" s="96"/>
      <c r="AO31" s="96"/>
      <c r="AP31" s="96"/>
      <c r="AQ31" s="96"/>
      <c r="AR31" s="96"/>
      <c r="AS31" s="96"/>
      <c r="AT31" s="96"/>
    </row>
    <row r="32" customFormat="false" ht="15.95" hidden="false" customHeight="true" outlineLevel="0" collapsed="false">
      <c r="A32" s="427" t="n">
        <f aca="false">A31+1</f>
        <v>18</v>
      </c>
      <c r="B32" s="394" t="s">
        <v>248</v>
      </c>
      <c r="C32" s="395" t="s">
        <v>231</v>
      </c>
      <c r="D32" s="396" t="n">
        <v>1</v>
      </c>
      <c r="E32" s="397" t="n">
        <v>0</v>
      </c>
      <c r="F32" s="397" t="n">
        <v>1</v>
      </c>
      <c r="G32" s="397" t="n">
        <v>1</v>
      </c>
      <c r="H32" s="396" t="n">
        <v>4</v>
      </c>
      <c r="I32" s="397" t="n">
        <v>2</v>
      </c>
      <c r="J32" s="397" t="n">
        <v>1.5</v>
      </c>
      <c r="K32" s="436"/>
      <c r="L32" s="399"/>
      <c r="M32" s="397" t="n">
        <v>0</v>
      </c>
      <c r="N32" s="397" t="n">
        <v>4</v>
      </c>
      <c r="O32" s="396" t="n">
        <v>2.5</v>
      </c>
      <c r="P32" s="396" t="n">
        <v>3</v>
      </c>
      <c r="Q32" s="397" t="n">
        <v>2</v>
      </c>
      <c r="R32" s="397" t="n">
        <v>3</v>
      </c>
      <c r="S32" s="400" t="n">
        <v>2</v>
      </c>
      <c r="T32" s="430" t="n">
        <v>0</v>
      </c>
      <c r="U32" s="434" t="n">
        <v>0</v>
      </c>
      <c r="V32" s="434" t="n">
        <v>0</v>
      </c>
      <c r="W32" s="437" t="n">
        <v>0</v>
      </c>
      <c r="X32" s="432" t="n">
        <v>0</v>
      </c>
      <c r="Y32" s="431" t="n">
        <v>0</v>
      </c>
      <c r="Z32" s="434"/>
      <c r="AA32" s="433" t="n">
        <v>0</v>
      </c>
      <c r="AB32" s="407"/>
      <c r="AC32" s="407"/>
      <c r="AD32" s="407"/>
      <c r="AE32" s="407"/>
      <c r="AF32" s="61"/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427" t="n">
        <f aca="false">A32+1</f>
        <v>19</v>
      </c>
      <c r="B33" s="394" t="s">
        <v>285</v>
      </c>
      <c r="C33" s="395" t="s">
        <v>189</v>
      </c>
      <c r="D33" s="396" t="n">
        <v>1</v>
      </c>
      <c r="E33" s="397" t="n">
        <v>0</v>
      </c>
      <c r="F33" s="397" t="n">
        <v>1</v>
      </c>
      <c r="G33" s="397" t="n">
        <v>2</v>
      </c>
      <c r="H33" s="396" t="n">
        <v>3</v>
      </c>
      <c r="I33" s="397" t="n">
        <v>1</v>
      </c>
      <c r="J33" s="397" t="n">
        <v>3</v>
      </c>
      <c r="K33" s="438"/>
      <c r="L33" s="439"/>
      <c r="M33" s="440" t="n">
        <v>0</v>
      </c>
      <c r="N33" s="441" t="n">
        <v>4</v>
      </c>
      <c r="O33" s="442" t="n">
        <v>5.5</v>
      </c>
      <c r="P33" s="396" t="n">
        <v>2</v>
      </c>
      <c r="Q33" s="397" t="n">
        <v>3</v>
      </c>
      <c r="R33" s="397" t="n">
        <v>2</v>
      </c>
      <c r="S33" s="400" t="n">
        <v>4</v>
      </c>
      <c r="T33" s="442" t="n">
        <v>5</v>
      </c>
      <c r="U33" s="440" t="n">
        <v>5</v>
      </c>
      <c r="V33" s="440" t="n">
        <v>3</v>
      </c>
      <c r="W33" s="443" t="n">
        <v>4.5</v>
      </c>
      <c r="X33" s="442" t="n">
        <v>1</v>
      </c>
      <c r="Y33" s="440" t="n">
        <v>1</v>
      </c>
      <c r="Z33" s="444"/>
      <c r="AA33" s="443" t="n">
        <v>3</v>
      </c>
      <c r="AB33" s="407" t="n">
        <f aca="false">X33+T33+P33+L33+H33+D33</f>
        <v>12</v>
      </c>
      <c r="AC33" s="407" t="n">
        <f aca="false">Y33+U33+Q33+M33+I33+E33</f>
        <v>10</v>
      </c>
      <c r="AD33" s="407" t="n">
        <f aca="false">Z33+V33+R33+N33+J33+F33</f>
        <v>13</v>
      </c>
      <c r="AE33" s="407" t="n">
        <f aca="false">AA33+W33+S33+O33+K33+G33</f>
        <v>19</v>
      </c>
      <c r="AF33" s="61"/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427" t="n">
        <f aca="false">A33+1</f>
        <v>20</v>
      </c>
      <c r="B34" s="394" t="s">
        <v>286</v>
      </c>
      <c r="C34" s="395" t="s">
        <v>191</v>
      </c>
      <c r="D34" s="396" t="n">
        <v>1</v>
      </c>
      <c r="E34" s="397" t="n">
        <v>0</v>
      </c>
      <c r="F34" s="397" t="n">
        <v>1</v>
      </c>
      <c r="G34" s="397" t="n">
        <v>1</v>
      </c>
      <c r="H34" s="396" t="n">
        <v>2.5</v>
      </c>
      <c r="I34" s="397" t="n">
        <v>0.5</v>
      </c>
      <c r="J34" s="397" t="n">
        <v>4.5</v>
      </c>
      <c r="K34" s="438"/>
      <c r="L34" s="439"/>
      <c r="M34" s="440" t="n">
        <v>0</v>
      </c>
      <c r="N34" s="441" t="n">
        <v>4</v>
      </c>
      <c r="O34" s="442" t="n">
        <v>5</v>
      </c>
      <c r="P34" s="396" t="n">
        <v>2</v>
      </c>
      <c r="Q34" s="397" t="n">
        <v>2</v>
      </c>
      <c r="R34" s="397" t="n">
        <v>2</v>
      </c>
      <c r="S34" s="400" t="n">
        <v>3</v>
      </c>
      <c r="T34" s="442" t="n">
        <v>3.5</v>
      </c>
      <c r="U34" s="440" t="n">
        <v>6</v>
      </c>
      <c r="V34" s="440" t="n">
        <v>3.5</v>
      </c>
      <c r="W34" s="443" t="n">
        <v>5.5</v>
      </c>
      <c r="X34" s="442" t="n">
        <v>4</v>
      </c>
      <c r="Y34" s="440" t="n">
        <v>2</v>
      </c>
      <c r="Z34" s="444"/>
      <c r="AA34" s="443" t="n">
        <v>3</v>
      </c>
      <c r="AB34" s="407" t="n">
        <f aca="false">X34+T34+P34+L34+H34+D34</f>
        <v>13</v>
      </c>
      <c r="AC34" s="407" t="n">
        <f aca="false">Y34+U34+Q34+M34+I34+E34</f>
        <v>10.5</v>
      </c>
      <c r="AD34" s="407" t="n">
        <f aca="false">Z34+V34+R34+N34+J34+F34</f>
        <v>15</v>
      </c>
      <c r="AE34" s="407" t="n">
        <f aca="false">AA34+W34+S34+O34+K34+G34</f>
        <v>17.5</v>
      </c>
      <c r="AF34" s="61"/>
      <c r="AG34" s="93"/>
      <c r="AH34" s="93"/>
      <c r="AI34" s="93"/>
      <c r="AJ34" s="93"/>
      <c r="AK34" s="93"/>
      <c r="AL34" s="93"/>
      <c r="AM34" s="93"/>
    </row>
    <row r="35" customFormat="false" ht="15.95" hidden="false" customHeight="true" outlineLevel="0" collapsed="false">
      <c r="A35" s="427" t="n">
        <f aca="false">A34+1</f>
        <v>21</v>
      </c>
      <c r="B35" s="394" t="s">
        <v>287</v>
      </c>
      <c r="C35" s="395" t="s">
        <v>209</v>
      </c>
      <c r="D35" s="396" t="n">
        <v>1</v>
      </c>
      <c r="E35" s="397" t="n">
        <v>1</v>
      </c>
      <c r="F35" s="397" t="n">
        <v>1</v>
      </c>
      <c r="G35" s="397" t="n">
        <v>1</v>
      </c>
      <c r="H35" s="396" t="n">
        <v>4</v>
      </c>
      <c r="I35" s="397" t="n">
        <v>1.5</v>
      </c>
      <c r="J35" s="397" t="n">
        <v>6</v>
      </c>
      <c r="K35" s="438"/>
      <c r="L35" s="399"/>
      <c r="M35" s="397" t="n">
        <v>0</v>
      </c>
      <c r="N35" s="397" t="n">
        <v>4</v>
      </c>
      <c r="O35" s="396" t="n">
        <v>2.5</v>
      </c>
      <c r="P35" s="396" t="n">
        <v>4</v>
      </c>
      <c r="Q35" s="397" t="n">
        <v>4</v>
      </c>
      <c r="R35" s="397" t="n">
        <v>5</v>
      </c>
      <c r="S35" s="400" t="n">
        <v>3</v>
      </c>
      <c r="T35" s="442" t="n">
        <v>5</v>
      </c>
      <c r="U35" s="440" t="n">
        <v>6</v>
      </c>
      <c r="V35" s="440" t="n">
        <v>2.5</v>
      </c>
      <c r="W35" s="443" t="n">
        <v>4</v>
      </c>
      <c r="X35" s="442" t="n">
        <v>2</v>
      </c>
      <c r="Y35" s="440" t="n">
        <v>2</v>
      </c>
      <c r="Z35" s="444"/>
      <c r="AA35" s="443" t="n">
        <v>2</v>
      </c>
      <c r="AB35" s="407" t="n">
        <f aca="false">X35+T35+P35+L35+H35+D35</f>
        <v>16</v>
      </c>
      <c r="AC35" s="407" t="n">
        <f aca="false">Y35+U35+Q35+M35+I35+E35</f>
        <v>14.5</v>
      </c>
      <c r="AD35" s="407" t="n">
        <f aca="false">Z35+V35+R35+N35+J35+F35</f>
        <v>18.5</v>
      </c>
      <c r="AE35" s="407" t="n">
        <f aca="false">AA35+W35+S35+O35+K35+G35</f>
        <v>12.5</v>
      </c>
      <c r="AF35" s="61"/>
      <c r="AG35" s="93"/>
      <c r="AH35" s="93"/>
      <c r="AI35" s="93"/>
      <c r="AJ35" s="93"/>
      <c r="AK35" s="93"/>
      <c r="AL35" s="93"/>
      <c r="AM35" s="93"/>
    </row>
    <row r="36" customFormat="false" ht="15.95" hidden="false" customHeight="true" outlineLevel="0" collapsed="false">
      <c r="A36" s="427" t="n">
        <f aca="false">A35+1</f>
        <v>22</v>
      </c>
      <c r="B36" s="394" t="s">
        <v>288</v>
      </c>
      <c r="C36" s="395" t="s">
        <v>192</v>
      </c>
      <c r="D36" s="396" t="n">
        <v>1</v>
      </c>
      <c r="E36" s="397" t="n">
        <v>1</v>
      </c>
      <c r="F36" s="397" t="n">
        <v>1</v>
      </c>
      <c r="G36" s="397" t="n">
        <v>2</v>
      </c>
      <c r="H36" s="396" t="n">
        <v>2</v>
      </c>
      <c r="I36" s="397" t="n">
        <v>0.5</v>
      </c>
      <c r="J36" s="397" t="n">
        <v>4.5</v>
      </c>
      <c r="K36" s="438"/>
      <c r="L36" s="439"/>
      <c r="M36" s="440" t="n">
        <v>0</v>
      </c>
      <c r="N36" s="441" t="n">
        <v>4</v>
      </c>
      <c r="O36" s="442" t="n">
        <v>5</v>
      </c>
      <c r="P36" s="396" t="n">
        <v>4</v>
      </c>
      <c r="Q36" s="397" t="n">
        <v>4</v>
      </c>
      <c r="R36" s="397" t="n">
        <v>5</v>
      </c>
      <c r="S36" s="400" t="n">
        <v>5</v>
      </c>
      <c r="T36" s="442" t="n">
        <v>5</v>
      </c>
      <c r="U36" s="440" t="n">
        <v>9</v>
      </c>
      <c r="V36" s="440" t="n">
        <v>3.5</v>
      </c>
      <c r="W36" s="443" t="n">
        <v>7.5</v>
      </c>
      <c r="X36" s="442" t="n">
        <v>3</v>
      </c>
      <c r="Y36" s="440" t="n">
        <v>3</v>
      </c>
      <c r="Z36" s="444"/>
      <c r="AA36" s="443" t="n">
        <v>3</v>
      </c>
      <c r="AB36" s="407" t="n">
        <f aca="false">X36+T36+P36+L36+H36+D36</f>
        <v>15</v>
      </c>
      <c r="AC36" s="407" t="n">
        <f aca="false">Y36+U36+Q36+M36+I36+E36</f>
        <v>17.5</v>
      </c>
      <c r="AD36" s="407" t="n">
        <f aca="false">Z36+V36+R36+N36+J36+F36</f>
        <v>18</v>
      </c>
      <c r="AE36" s="407" t="n">
        <f aca="false">AA36+W36+S36+O36+K36+G36</f>
        <v>22.5</v>
      </c>
      <c r="AF36" s="61"/>
      <c r="AG36" s="93"/>
      <c r="AH36" s="93"/>
      <c r="AI36" s="93"/>
      <c r="AJ36" s="93"/>
      <c r="AK36" s="93"/>
      <c r="AL36" s="93"/>
      <c r="AM36" s="93"/>
    </row>
    <row r="37" customFormat="false" ht="15.95" hidden="false" customHeight="true" outlineLevel="0" collapsed="false">
      <c r="A37" s="427" t="n">
        <f aca="false">A36+1</f>
        <v>23</v>
      </c>
      <c r="B37" s="394" t="s">
        <v>252</v>
      </c>
      <c r="C37" s="395" t="s">
        <v>210</v>
      </c>
      <c r="D37" s="396" t="n">
        <v>1</v>
      </c>
      <c r="E37" s="397" t="n">
        <v>1</v>
      </c>
      <c r="F37" s="397" t="n">
        <v>1</v>
      </c>
      <c r="G37" s="397" t="n">
        <v>1</v>
      </c>
      <c r="H37" s="396" t="n">
        <v>2</v>
      </c>
      <c r="I37" s="397" t="n">
        <v>0.5</v>
      </c>
      <c r="J37" s="397" t="n">
        <v>4.5</v>
      </c>
      <c r="K37" s="438"/>
      <c r="L37" s="439"/>
      <c r="M37" s="440" t="n">
        <v>0</v>
      </c>
      <c r="N37" s="441" t="n">
        <v>3</v>
      </c>
      <c r="O37" s="442" t="n">
        <v>5</v>
      </c>
      <c r="P37" s="396" t="n">
        <v>5</v>
      </c>
      <c r="Q37" s="397" t="n">
        <v>4</v>
      </c>
      <c r="R37" s="397" t="n">
        <v>2</v>
      </c>
      <c r="S37" s="400" t="n">
        <v>2</v>
      </c>
      <c r="T37" s="442" t="n">
        <v>5</v>
      </c>
      <c r="U37" s="440" t="n">
        <v>9</v>
      </c>
      <c r="V37" s="440" t="n">
        <v>2</v>
      </c>
      <c r="W37" s="443" t="n">
        <v>6.5</v>
      </c>
      <c r="X37" s="442" t="n">
        <v>4</v>
      </c>
      <c r="Y37" s="440" t="n">
        <v>3</v>
      </c>
      <c r="Z37" s="444"/>
      <c r="AA37" s="443" t="n">
        <v>3</v>
      </c>
      <c r="AB37" s="407" t="n">
        <f aca="false">X37+T37+P37+L37+H37+D37</f>
        <v>17</v>
      </c>
      <c r="AC37" s="407" t="n">
        <f aca="false">Y37+U37+Q37+M37+I37+E37</f>
        <v>17.5</v>
      </c>
      <c r="AD37" s="407" t="n">
        <f aca="false">Z37+V37+R37+N37+J37+F37</f>
        <v>12.5</v>
      </c>
      <c r="AE37" s="407" t="n">
        <f aca="false">AA37+W37+S37+O37+K37+G37</f>
        <v>17.5</v>
      </c>
      <c r="AF37" s="61"/>
      <c r="AG37" s="93"/>
      <c r="AH37" s="93"/>
      <c r="AI37" s="93"/>
      <c r="AJ37" s="93"/>
      <c r="AK37" s="93"/>
      <c r="AL37" s="93"/>
      <c r="AM37" s="93"/>
    </row>
    <row r="38" customFormat="false" ht="15.95" hidden="false" customHeight="true" outlineLevel="0" collapsed="false">
      <c r="A38" s="427" t="n">
        <f aca="false">A37+1</f>
        <v>24</v>
      </c>
      <c r="B38" s="394" t="s">
        <v>289</v>
      </c>
      <c r="C38" s="395" t="s">
        <v>211</v>
      </c>
      <c r="D38" s="396" t="n">
        <v>1</v>
      </c>
      <c r="E38" s="397" t="n">
        <v>0</v>
      </c>
      <c r="F38" s="397" t="n">
        <v>1</v>
      </c>
      <c r="G38" s="397" t="n">
        <v>1</v>
      </c>
      <c r="H38" s="396" t="n">
        <v>3</v>
      </c>
      <c r="I38" s="397" t="n">
        <v>1</v>
      </c>
      <c r="J38" s="397" t="n">
        <v>3</v>
      </c>
      <c r="K38" s="438"/>
      <c r="L38" s="439"/>
      <c r="M38" s="440" t="n">
        <v>0</v>
      </c>
      <c r="N38" s="441" t="n">
        <v>4</v>
      </c>
      <c r="O38" s="442" t="n">
        <v>4</v>
      </c>
      <c r="P38" s="396" t="n">
        <v>5</v>
      </c>
      <c r="Q38" s="397" t="n">
        <v>3</v>
      </c>
      <c r="R38" s="397" t="n">
        <v>5</v>
      </c>
      <c r="S38" s="400" t="n">
        <v>2</v>
      </c>
      <c r="T38" s="442" t="n">
        <v>5.5</v>
      </c>
      <c r="U38" s="440" t="n">
        <v>6</v>
      </c>
      <c r="V38" s="440" t="n">
        <v>2.5</v>
      </c>
      <c r="W38" s="443" t="n">
        <v>4</v>
      </c>
      <c r="X38" s="442" t="n">
        <v>4</v>
      </c>
      <c r="Y38" s="440" t="n">
        <v>3</v>
      </c>
      <c r="Z38" s="444"/>
      <c r="AA38" s="443" t="n">
        <v>3</v>
      </c>
      <c r="AB38" s="407" t="n">
        <f aca="false">X38+T38+P38+L38+H38+D38</f>
        <v>18.5</v>
      </c>
      <c r="AC38" s="407" t="n">
        <f aca="false">Y38+U38+Q38+M38+I38+E38</f>
        <v>13</v>
      </c>
      <c r="AD38" s="407" t="n">
        <f aca="false">Z38+V38+R38+N38+J38+F38</f>
        <v>15.5</v>
      </c>
      <c r="AE38" s="407" t="n">
        <f aca="false">AA38+W38+S38+O38+K38+G38</f>
        <v>14</v>
      </c>
      <c r="AF38" s="61"/>
      <c r="AG38" s="93"/>
      <c r="AH38" s="93"/>
      <c r="AI38" s="93"/>
      <c r="AJ38" s="93"/>
      <c r="AK38" s="93"/>
      <c r="AL38" s="93"/>
      <c r="AM38" s="93"/>
    </row>
    <row r="39" customFormat="false" ht="15.95" hidden="false" customHeight="true" outlineLevel="0" collapsed="false">
      <c r="A39" s="427" t="n">
        <f aca="false">A38+1</f>
        <v>25</v>
      </c>
      <c r="B39" s="394" t="s">
        <v>290</v>
      </c>
      <c r="C39" s="395" t="s">
        <v>195</v>
      </c>
      <c r="D39" s="396" t="n">
        <v>1</v>
      </c>
      <c r="E39" s="397" t="n">
        <v>1</v>
      </c>
      <c r="F39" s="397" t="n">
        <v>1</v>
      </c>
      <c r="G39" s="397" t="n">
        <v>2</v>
      </c>
      <c r="H39" s="396" t="n">
        <v>3</v>
      </c>
      <c r="I39" s="397" t="n">
        <v>1</v>
      </c>
      <c r="J39" s="397" t="n">
        <v>2</v>
      </c>
      <c r="K39" s="438"/>
      <c r="L39" s="439"/>
      <c r="M39" s="440" t="n">
        <v>0</v>
      </c>
      <c r="N39" s="441" t="n">
        <v>2</v>
      </c>
      <c r="O39" s="442" t="n">
        <v>5.5</v>
      </c>
      <c r="P39" s="396" t="n">
        <v>5</v>
      </c>
      <c r="Q39" s="397" t="n">
        <v>2</v>
      </c>
      <c r="R39" s="397" t="n">
        <v>2</v>
      </c>
      <c r="S39" s="400" t="n">
        <v>1</v>
      </c>
      <c r="T39" s="442" t="n">
        <v>4.5</v>
      </c>
      <c r="U39" s="440" t="n">
        <v>1</v>
      </c>
      <c r="V39" s="440" t="n">
        <v>2.5</v>
      </c>
      <c r="W39" s="443" t="n">
        <v>4.5</v>
      </c>
      <c r="X39" s="442" t="n">
        <v>3</v>
      </c>
      <c r="Y39" s="440" t="n">
        <v>3</v>
      </c>
      <c r="Z39" s="444"/>
      <c r="AA39" s="443" t="n">
        <v>3</v>
      </c>
      <c r="AB39" s="407" t="n">
        <f aca="false">X39+T39+P39+L39+H39+D39</f>
        <v>16.5</v>
      </c>
      <c r="AC39" s="407" t="n">
        <f aca="false">Y39+U39+Q39+M39+I39+E39</f>
        <v>8</v>
      </c>
      <c r="AD39" s="407" t="n">
        <f aca="false">Z39+V39+R39+N39+J39+F39</f>
        <v>9.5</v>
      </c>
      <c r="AE39" s="407" t="n">
        <f aca="false">AA39+W39+S39+O39+K39+G39</f>
        <v>16</v>
      </c>
      <c r="AF39" s="61"/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427" t="n">
        <f aca="false">A39+1</f>
        <v>26</v>
      </c>
      <c r="B40" s="394" t="s">
        <v>254</v>
      </c>
      <c r="C40" s="395" t="s">
        <v>255</v>
      </c>
      <c r="D40" s="396" t="n">
        <v>1</v>
      </c>
      <c r="E40" s="397" t="n">
        <v>0</v>
      </c>
      <c r="F40" s="397" t="n">
        <v>1</v>
      </c>
      <c r="G40" s="397" t="n">
        <v>1</v>
      </c>
      <c r="H40" s="396" t="n">
        <v>3</v>
      </c>
      <c r="I40" s="397" t="n">
        <v>1</v>
      </c>
      <c r="J40" s="397" t="n">
        <v>4</v>
      </c>
      <c r="K40" s="438"/>
      <c r="L40" s="439"/>
      <c r="M40" s="440" t="n">
        <v>0</v>
      </c>
      <c r="N40" s="441" t="n">
        <v>3</v>
      </c>
      <c r="O40" s="442" t="n">
        <v>1.5</v>
      </c>
      <c r="P40" s="396" t="n">
        <v>5</v>
      </c>
      <c r="Q40" s="397" t="n">
        <v>5</v>
      </c>
      <c r="R40" s="397" t="n">
        <v>5</v>
      </c>
      <c r="S40" s="400" t="n">
        <v>1</v>
      </c>
      <c r="T40" s="442" t="n">
        <v>4.5</v>
      </c>
      <c r="U40" s="440" t="n">
        <v>4</v>
      </c>
      <c r="V40" s="440" t="n">
        <v>1</v>
      </c>
      <c r="W40" s="443" t="n">
        <v>4.5</v>
      </c>
      <c r="X40" s="442" t="n">
        <v>3</v>
      </c>
      <c r="Y40" s="440" t="n">
        <v>2</v>
      </c>
      <c r="Z40" s="444"/>
      <c r="AA40" s="443" t="n">
        <v>3</v>
      </c>
      <c r="AB40" s="407" t="n">
        <f aca="false">X40+T40+P40+L40+H40+D40</f>
        <v>16.5</v>
      </c>
      <c r="AC40" s="407" t="n">
        <f aca="false">Y40+U40+Q40+M40+I40+E40</f>
        <v>12</v>
      </c>
      <c r="AD40" s="407" t="n">
        <f aca="false">Z40+V40+R40+N40+J40+F40</f>
        <v>14</v>
      </c>
      <c r="AE40" s="407" t="n">
        <f aca="false">AA40+W40+S40+O40+K40+G40</f>
        <v>11</v>
      </c>
      <c r="AF40" s="61"/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41" s="427" t="n">
        <f aca="false">A40+1</f>
        <v>27</v>
      </c>
      <c r="B41" s="394" t="s">
        <v>260</v>
      </c>
      <c r="C41" s="395" t="s">
        <v>212</v>
      </c>
      <c r="D41" s="396" t="n">
        <v>1</v>
      </c>
      <c r="E41" s="397" t="n">
        <v>1</v>
      </c>
      <c r="F41" s="397" t="n">
        <v>1</v>
      </c>
      <c r="G41" s="397" t="n">
        <v>1</v>
      </c>
      <c r="H41" s="396" t="n">
        <v>3</v>
      </c>
      <c r="I41" s="397" t="n">
        <v>1</v>
      </c>
      <c r="J41" s="397" t="n">
        <v>3</v>
      </c>
      <c r="K41" s="438"/>
      <c r="L41" s="439"/>
      <c r="M41" s="440" t="n">
        <v>0</v>
      </c>
      <c r="N41" s="441" t="n">
        <v>4</v>
      </c>
      <c r="O41" s="442" t="n">
        <v>6</v>
      </c>
      <c r="P41" s="396" t="n">
        <v>5</v>
      </c>
      <c r="Q41" s="397" t="n">
        <v>5</v>
      </c>
      <c r="R41" s="397" t="n">
        <v>2</v>
      </c>
      <c r="S41" s="400" t="n">
        <v>3</v>
      </c>
      <c r="T41" s="442" t="n">
        <v>5.5</v>
      </c>
      <c r="U41" s="440" t="n">
        <v>5.5</v>
      </c>
      <c r="V41" s="440" t="n">
        <v>3.5</v>
      </c>
      <c r="W41" s="443" t="n">
        <v>7.5</v>
      </c>
      <c r="X41" s="442" t="n">
        <v>1</v>
      </c>
      <c r="Y41" s="440" t="n">
        <v>2</v>
      </c>
      <c r="Z41" s="444"/>
      <c r="AA41" s="443" t="n">
        <v>3</v>
      </c>
      <c r="AB41" s="407" t="n">
        <f aca="false">X41+T41+P41+L41+H41+D41</f>
        <v>15.5</v>
      </c>
      <c r="AC41" s="407" t="n">
        <f aca="false">Y41+U41+Q41+M41+I41+E41</f>
        <v>14.5</v>
      </c>
      <c r="AD41" s="407" t="n">
        <f aca="false">Z41+V41+R41+N41+J41+F41</f>
        <v>13.5</v>
      </c>
      <c r="AE41" s="407" t="n">
        <f aca="false">AA41+W41+S41+O41+K41+G41</f>
        <v>20.5</v>
      </c>
      <c r="AF41" s="61"/>
      <c r="AG41" s="93"/>
      <c r="AH41" s="93"/>
      <c r="AI41" s="93"/>
      <c r="AJ41" s="93"/>
      <c r="AK41" s="93"/>
      <c r="AL41" s="93"/>
      <c r="AM41" s="93"/>
    </row>
    <row r="42" customFormat="false" ht="15.95" hidden="false" customHeight="true" outlineLevel="0" collapsed="false">
      <c r="A42" s="427" t="n">
        <f aca="false">A41+1</f>
        <v>28</v>
      </c>
      <c r="B42" s="394" t="s">
        <v>291</v>
      </c>
      <c r="C42" s="395" t="s">
        <v>215</v>
      </c>
      <c r="D42" s="396" t="n">
        <v>1</v>
      </c>
      <c r="E42" s="397" t="n">
        <v>1</v>
      </c>
      <c r="F42" s="397" t="n">
        <v>1</v>
      </c>
      <c r="G42" s="397" t="n">
        <v>1</v>
      </c>
      <c r="H42" s="396" t="n">
        <v>0</v>
      </c>
      <c r="I42" s="397" t="n">
        <v>0</v>
      </c>
      <c r="J42" s="397" t="n">
        <v>2.5</v>
      </c>
      <c r="K42" s="438"/>
      <c r="L42" s="439"/>
      <c r="M42" s="440" t="n">
        <v>0</v>
      </c>
      <c r="N42" s="441" t="n">
        <v>4</v>
      </c>
      <c r="O42" s="442" t="n">
        <v>3.5</v>
      </c>
      <c r="P42" s="396" t="n">
        <v>5</v>
      </c>
      <c r="Q42" s="397" t="n">
        <v>2</v>
      </c>
      <c r="R42" s="397" t="n">
        <v>2</v>
      </c>
      <c r="S42" s="400" t="n">
        <v>3</v>
      </c>
      <c r="T42" s="442" t="n">
        <v>5</v>
      </c>
      <c r="U42" s="440" t="n">
        <v>0.5</v>
      </c>
      <c r="V42" s="440" t="n">
        <v>2</v>
      </c>
      <c r="W42" s="443" t="n">
        <v>1.5</v>
      </c>
      <c r="X42" s="442" t="n">
        <v>2</v>
      </c>
      <c r="Y42" s="440" t="n">
        <v>3</v>
      </c>
      <c r="Z42" s="444"/>
      <c r="AA42" s="443" t="n">
        <v>3</v>
      </c>
      <c r="AB42" s="407" t="n">
        <f aca="false">X42+T42+P42+L42+H42+D42</f>
        <v>13</v>
      </c>
      <c r="AC42" s="407" t="n">
        <f aca="false">Y42+U42+Q42+M42+I42+E42</f>
        <v>6.5</v>
      </c>
      <c r="AD42" s="407" t="n">
        <f aca="false">Z42+V42+R42+N42+J42+F42</f>
        <v>11.5</v>
      </c>
      <c r="AE42" s="407" t="n">
        <f aca="false">AA42+W42+S42+O42+K42+G42</f>
        <v>12</v>
      </c>
      <c r="AF42" s="61"/>
      <c r="AG42" s="93"/>
      <c r="AH42" s="93"/>
      <c r="AI42" s="93"/>
      <c r="AJ42" s="93"/>
      <c r="AK42" s="93"/>
      <c r="AL42" s="93"/>
      <c r="AM42" s="93"/>
    </row>
    <row r="43" customFormat="false" ht="15.95" hidden="false" customHeight="true" outlineLevel="0" collapsed="false">
      <c r="A43" s="427" t="n">
        <f aca="false">A42+1</f>
        <v>29</v>
      </c>
      <c r="B43" s="394" t="s">
        <v>292</v>
      </c>
      <c r="C43" s="395" t="s">
        <v>293</v>
      </c>
      <c r="D43" s="396" t="n">
        <v>1</v>
      </c>
      <c r="E43" s="397" t="n">
        <v>0</v>
      </c>
      <c r="F43" s="397" t="n">
        <v>1</v>
      </c>
      <c r="G43" s="397" t="n">
        <v>1</v>
      </c>
      <c r="H43" s="396" t="n">
        <v>3</v>
      </c>
      <c r="I43" s="397" t="n">
        <v>1</v>
      </c>
      <c r="J43" s="397" t="n">
        <v>6</v>
      </c>
      <c r="K43" s="438"/>
      <c r="L43" s="439"/>
      <c r="M43" s="440" t="n">
        <v>0</v>
      </c>
      <c r="N43" s="441" t="n">
        <v>1</v>
      </c>
      <c r="O43" s="442" t="n">
        <v>3</v>
      </c>
      <c r="P43" s="396" t="n">
        <v>5</v>
      </c>
      <c r="Q43" s="397" t="n">
        <v>5</v>
      </c>
      <c r="R43" s="397" t="n">
        <v>1</v>
      </c>
      <c r="S43" s="400" t="n">
        <v>5</v>
      </c>
      <c r="T43" s="442" t="n">
        <v>4</v>
      </c>
      <c r="U43" s="440" t="n">
        <v>3</v>
      </c>
      <c r="V43" s="440" t="n">
        <v>2.5</v>
      </c>
      <c r="W43" s="443" t="n">
        <v>2</v>
      </c>
      <c r="X43" s="442" t="n">
        <v>0</v>
      </c>
      <c r="Y43" s="440" t="n">
        <v>1</v>
      </c>
      <c r="Z43" s="444"/>
      <c r="AA43" s="443" t="n">
        <v>3</v>
      </c>
      <c r="AB43" s="407" t="n">
        <f aca="false">X43+T43+P43+L43+H43+D43</f>
        <v>13</v>
      </c>
      <c r="AC43" s="407" t="n">
        <f aca="false">Y43+U43+Q43+M43+I43+E43</f>
        <v>10</v>
      </c>
      <c r="AD43" s="407" t="n">
        <f aca="false">Z43+V43+R43+N43+J43+F43</f>
        <v>11.5</v>
      </c>
      <c r="AE43" s="407" t="n">
        <f aca="false">AA43+W43+S43+O43+K43+G43</f>
        <v>14</v>
      </c>
      <c r="AF43" s="61"/>
      <c r="AG43" s="93"/>
      <c r="AH43" s="93"/>
      <c r="AI43" s="93"/>
      <c r="AJ43" s="93"/>
      <c r="AK43" s="93"/>
      <c r="AL43" s="93"/>
      <c r="AM43" s="93"/>
    </row>
    <row r="44" customFormat="false" ht="15.95" hidden="false" customHeight="true" outlineLevel="0" collapsed="false">
      <c r="A44" s="427" t="n">
        <f aca="false">A43+1</f>
        <v>30</v>
      </c>
      <c r="B44" s="394" t="s">
        <v>261</v>
      </c>
      <c r="C44" s="395" t="s">
        <v>234</v>
      </c>
      <c r="D44" s="396" t="n">
        <v>1</v>
      </c>
      <c r="E44" s="397" t="n">
        <v>1</v>
      </c>
      <c r="F44" s="397" t="n">
        <v>1</v>
      </c>
      <c r="G44" s="397" t="n">
        <v>1</v>
      </c>
      <c r="H44" s="396" t="n">
        <v>2.5</v>
      </c>
      <c r="I44" s="397" t="n">
        <v>0</v>
      </c>
      <c r="J44" s="397" t="n">
        <v>2.5</v>
      </c>
      <c r="K44" s="438"/>
      <c r="L44" s="439"/>
      <c r="M44" s="440" t="n">
        <v>2.5</v>
      </c>
      <c r="N44" s="441" t="n">
        <v>3</v>
      </c>
      <c r="O44" s="442" t="n">
        <v>4.5</v>
      </c>
      <c r="P44" s="396" t="n">
        <v>5</v>
      </c>
      <c r="Q44" s="397" t="n">
        <v>5</v>
      </c>
      <c r="R44" s="397" t="n">
        <v>4</v>
      </c>
      <c r="S44" s="400" t="n">
        <v>4</v>
      </c>
      <c r="T44" s="442" t="n">
        <v>4.5</v>
      </c>
      <c r="U44" s="440" t="n">
        <v>3.5</v>
      </c>
      <c r="V44" s="440" t="n">
        <v>3</v>
      </c>
      <c r="W44" s="443" t="n">
        <v>8.5</v>
      </c>
      <c r="X44" s="442" t="n">
        <v>3</v>
      </c>
      <c r="Y44" s="440" t="n">
        <v>2</v>
      </c>
      <c r="Z44" s="444"/>
      <c r="AA44" s="443" t="n">
        <v>3</v>
      </c>
      <c r="AB44" s="407" t="n">
        <f aca="false">X44+T44+P44+L44+H44+D44</f>
        <v>16</v>
      </c>
      <c r="AC44" s="407" t="n">
        <f aca="false">Y44+U44+Q44+M44+I44+E44</f>
        <v>14</v>
      </c>
      <c r="AD44" s="407" t="n">
        <f aca="false">Z44+V44+R44+N44+J44+F44</f>
        <v>13.5</v>
      </c>
      <c r="AE44" s="407" t="n">
        <f aca="false">AA44+W44+S44+O44+K44+G44</f>
        <v>21</v>
      </c>
      <c r="AF44" s="61"/>
      <c r="AG44" s="93"/>
      <c r="AH44" s="93"/>
      <c r="AI44" s="93"/>
      <c r="AJ44" s="93"/>
      <c r="AK44" s="93"/>
      <c r="AL44" s="93"/>
      <c r="AM44" s="93"/>
    </row>
    <row r="45" customFormat="false" ht="15.95" hidden="false" customHeight="true" outlineLevel="0" collapsed="false">
      <c r="A45" s="427" t="n">
        <f aca="false">A44+1</f>
        <v>31</v>
      </c>
      <c r="B45" s="394" t="s">
        <v>121</v>
      </c>
      <c r="C45" s="395" t="s">
        <v>122</v>
      </c>
      <c r="D45" s="396" t="n">
        <v>1</v>
      </c>
      <c r="E45" s="397" t="n">
        <v>0</v>
      </c>
      <c r="F45" s="397" t="n">
        <v>1</v>
      </c>
      <c r="G45" s="397" t="n">
        <v>1</v>
      </c>
      <c r="H45" s="396" t="n">
        <v>3</v>
      </c>
      <c r="I45" s="397" t="n">
        <v>0</v>
      </c>
      <c r="J45" s="397" t="n">
        <v>3</v>
      </c>
      <c r="K45" s="438"/>
      <c r="L45" s="399"/>
      <c r="M45" s="397" t="n">
        <v>0</v>
      </c>
      <c r="N45" s="397" t="n">
        <v>4</v>
      </c>
      <c r="O45" s="396" t="n">
        <v>2.5</v>
      </c>
      <c r="P45" s="396" t="n">
        <v>5</v>
      </c>
      <c r="Q45" s="397" t="n">
        <v>5</v>
      </c>
      <c r="R45" s="397" t="n">
        <v>5</v>
      </c>
      <c r="S45" s="400" t="n">
        <v>1</v>
      </c>
      <c r="T45" s="442" t="n">
        <v>4</v>
      </c>
      <c r="U45" s="440" t="n">
        <v>0.5</v>
      </c>
      <c r="V45" s="440" t="n">
        <v>2</v>
      </c>
      <c r="W45" s="443" t="n">
        <v>1.5</v>
      </c>
      <c r="X45" s="442" t="n">
        <v>0</v>
      </c>
      <c r="Y45" s="440" t="n">
        <v>3</v>
      </c>
      <c r="Z45" s="444"/>
      <c r="AA45" s="443" t="n">
        <v>3</v>
      </c>
      <c r="AB45" s="407" t="n">
        <f aca="false">X45+T45+P45+L45+H45+D45</f>
        <v>13</v>
      </c>
      <c r="AC45" s="407" t="n">
        <f aca="false">Y45+U45+Q45+M45+I45+E45</f>
        <v>8.5</v>
      </c>
      <c r="AD45" s="407" t="n">
        <f aca="false">Z45+V45+R45+N45+J45+F45</f>
        <v>15</v>
      </c>
      <c r="AE45" s="407" t="n">
        <f aca="false">AA45+W45+S45+O45+K45+G45</f>
        <v>9</v>
      </c>
      <c r="AF45" s="61"/>
      <c r="AG45" s="93"/>
      <c r="AH45" s="93"/>
      <c r="AI45" s="93"/>
      <c r="AJ45" s="93"/>
      <c r="AK45" s="93"/>
      <c r="AL45" s="93"/>
      <c r="AM45" s="93"/>
    </row>
    <row r="46" customFormat="false" ht="15.95" hidden="false" customHeight="true" outlineLevel="0" collapsed="false">
      <c r="A46" s="427" t="n">
        <f aca="false">A45+1</f>
        <v>32</v>
      </c>
      <c r="B46" s="394" t="s">
        <v>127</v>
      </c>
      <c r="C46" s="395" t="s">
        <v>128</v>
      </c>
      <c r="D46" s="396" t="n">
        <v>1</v>
      </c>
      <c r="E46" s="397" t="n">
        <v>1</v>
      </c>
      <c r="F46" s="397" t="n">
        <v>1</v>
      </c>
      <c r="G46" s="397" t="n">
        <v>1</v>
      </c>
      <c r="H46" s="396" t="n">
        <v>3</v>
      </c>
      <c r="I46" s="397" t="n">
        <v>1</v>
      </c>
      <c r="J46" s="397" t="n">
        <v>3</v>
      </c>
      <c r="K46" s="438"/>
      <c r="L46" s="439"/>
      <c r="M46" s="440" t="n">
        <v>0</v>
      </c>
      <c r="N46" s="441" t="n">
        <v>1</v>
      </c>
      <c r="O46" s="442" t="n">
        <v>4.5</v>
      </c>
      <c r="P46" s="396" t="n">
        <v>5</v>
      </c>
      <c r="Q46" s="397" t="n">
        <v>5</v>
      </c>
      <c r="R46" s="397" t="n">
        <v>2</v>
      </c>
      <c r="S46" s="400" t="n">
        <v>4</v>
      </c>
      <c r="T46" s="439" t="n">
        <v>0</v>
      </c>
      <c r="U46" s="444" t="n">
        <v>0</v>
      </c>
      <c r="V46" s="444" t="n">
        <v>0</v>
      </c>
      <c r="W46" s="445" t="n">
        <v>0</v>
      </c>
      <c r="X46" s="439" t="n">
        <v>0</v>
      </c>
      <c r="Y46" s="444" t="n">
        <v>0</v>
      </c>
      <c r="Z46" s="444"/>
      <c r="AA46" s="445" t="n">
        <v>0</v>
      </c>
      <c r="AB46" s="407"/>
      <c r="AC46" s="407"/>
      <c r="AD46" s="407"/>
      <c r="AE46" s="407"/>
      <c r="AF46" s="61"/>
      <c r="AG46" s="93"/>
      <c r="AH46" s="93"/>
      <c r="AI46" s="93"/>
      <c r="AJ46" s="93"/>
      <c r="AK46" s="93"/>
      <c r="AL46" s="93"/>
      <c r="AM46" s="93"/>
    </row>
    <row r="47" customFormat="false" ht="15.95" hidden="false" customHeight="true" outlineLevel="0" collapsed="false">
      <c r="A47" s="427" t="n">
        <f aca="false">A46+1</f>
        <v>33</v>
      </c>
      <c r="B47" s="394" t="s">
        <v>294</v>
      </c>
      <c r="C47" s="395" t="s">
        <v>197</v>
      </c>
      <c r="D47" s="396" t="n">
        <v>1</v>
      </c>
      <c r="E47" s="397" t="n">
        <v>0</v>
      </c>
      <c r="F47" s="397" t="n">
        <v>1</v>
      </c>
      <c r="G47" s="397" t="n">
        <v>2</v>
      </c>
      <c r="H47" s="396" t="n">
        <v>4</v>
      </c>
      <c r="I47" s="397" t="n">
        <v>2</v>
      </c>
      <c r="J47" s="397" t="n">
        <v>1.5</v>
      </c>
      <c r="K47" s="438"/>
      <c r="L47" s="399"/>
      <c r="M47" s="397" t="n">
        <v>0</v>
      </c>
      <c r="N47" s="397" t="n">
        <v>4</v>
      </c>
      <c r="O47" s="396" t="n">
        <v>2.5</v>
      </c>
      <c r="P47" s="396" t="n">
        <v>5</v>
      </c>
      <c r="Q47" s="397" t="n">
        <v>5</v>
      </c>
      <c r="R47" s="397" t="n">
        <v>2</v>
      </c>
      <c r="S47" s="400" t="n">
        <v>5</v>
      </c>
      <c r="T47" s="442" t="n">
        <v>5</v>
      </c>
      <c r="U47" s="440" t="n">
        <v>0</v>
      </c>
      <c r="V47" s="440" t="n">
        <v>3</v>
      </c>
      <c r="W47" s="443" t="n">
        <v>4.5</v>
      </c>
      <c r="X47" s="442" t="n">
        <v>1</v>
      </c>
      <c r="Y47" s="440" t="n">
        <v>1</v>
      </c>
      <c r="Z47" s="444"/>
      <c r="AA47" s="443" t="n">
        <v>1</v>
      </c>
      <c r="AB47" s="446" t="n">
        <f aca="false">X47+T47+P47+L47+H47+D47</f>
        <v>16</v>
      </c>
      <c r="AC47" s="446" t="n">
        <f aca="false">Y47+U47+Q47+M47+I47+E47</f>
        <v>8</v>
      </c>
      <c r="AD47" s="446" t="n">
        <f aca="false">Z47+V47+R47+N47+J47+F47</f>
        <v>11.5</v>
      </c>
      <c r="AE47" s="446" t="n">
        <f aca="false">AA47+W47+S47+O47+K47+G47</f>
        <v>15</v>
      </c>
      <c r="AF47" s="61"/>
      <c r="AG47" s="93"/>
      <c r="AH47" s="93"/>
      <c r="AI47" s="93"/>
      <c r="AJ47" s="93"/>
      <c r="AK47" s="93"/>
      <c r="AL47" s="93"/>
      <c r="AM47" s="93"/>
    </row>
    <row r="48" customFormat="false" ht="15.95" hidden="false" customHeight="true" outlineLevel="0" collapsed="false">
      <c r="A48" s="112" t="s">
        <v>64</v>
      </c>
      <c r="B48" s="112"/>
      <c r="C48" s="112"/>
      <c r="D48" s="113" t="n">
        <f aca="false">SUM(D15:D28)/18</f>
        <v>0.777777777777778</v>
      </c>
      <c r="E48" s="114"/>
      <c r="F48" s="114" t="n">
        <f aca="false">SUM(F15:F28)/18</f>
        <v>0.777777777777778</v>
      </c>
      <c r="G48" s="333" t="n">
        <f aca="false">SUM(G15:G28)/18</f>
        <v>1</v>
      </c>
      <c r="H48" s="113" t="n">
        <f aca="false">SUM(H15:H28)/18</f>
        <v>2.19444444444444</v>
      </c>
      <c r="I48" s="114"/>
      <c r="J48" s="114" t="n">
        <f aca="false">SUM(J15:J28)/18</f>
        <v>3.58333333333333</v>
      </c>
      <c r="K48" s="333" t="n">
        <f aca="false">SUM(K15:K28)/18</f>
        <v>0</v>
      </c>
      <c r="L48" s="113" t="n">
        <f aca="false">SUM(L15:L28)/18</f>
        <v>0</v>
      </c>
      <c r="M48" s="114"/>
      <c r="N48" s="114" t="n">
        <f aca="false">SUM(N15:N28)/18</f>
        <v>1.88888888888889</v>
      </c>
      <c r="O48" s="333" t="n">
        <f aca="false">SUM(O15:O28)/18</f>
        <v>4.19444444444445</v>
      </c>
      <c r="P48" s="113" t="n">
        <f aca="false">SUM(P15:P28)/18</f>
        <v>2.55555555555556</v>
      </c>
      <c r="Q48" s="114" t="n">
        <f aca="false">SUM(Q15:Q28)/18</f>
        <v>2.66666666666667</v>
      </c>
      <c r="R48" s="114" t="n">
        <f aca="false">SUM(R15:R28)/18</f>
        <v>2.33333333333333</v>
      </c>
      <c r="S48" s="333" t="n">
        <f aca="false">SUM(S15:S28)/18</f>
        <v>2.44444444444444</v>
      </c>
      <c r="T48" s="113" t="n">
        <f aca="false">SUM(T15:T28)/18</f>
        <v>4.30555555555556</v>
      </c>
      <c r="U48" s="114" t="n">
        <f aca="false">SUM(U15:U28)/18</f>
        <v>4.58333333333333</v>
      </c>
      <c r="V48" s="114" t="n">
        <f aca="false">SUM(V15:V28)/18</f>
        <v>2.61111111111111</v>
      </c>
      <c r="W48" s="333" t="n">
        <f aca="false">SUM(W15:W28)/18</f>
        <v>4.77777777777778</v>
      </c>
      <c r="X48" s="113" t="n">
        <f aca="false">SUM(X15:X28)/18</f>
        <v>1.77777777777778</v>
      </c>
      <c r="Y48" s="114" t="n">
        <f aca="false">SUM(Y15:Y28)/18</f>
        <v>1.83333333333333</v>
      </c>
      <c r="Z48" s="114" t="n">
        <f aca="false">SUM(Z15:Z28)/18</f>
        <v>0</v>
      </c>
      <c r="AA48" s="333" t="n">
        <f aca="false">SUM(AA15:AA28)/18</f>
        <v>2.05555555555556</v>
      </c>
      <c r="AB48" s="60" t="n">
        <f aca="false">AVERAGE(AB15:AB47)</f>
        <v>14.9838709677419</v>
      </c>
      <c r="AC48" s="60" t="n">
        <f aca="false">SUM(AC15:AC28)/18</f>
        <v>11.1111111111111</v>
      </c>
      <c r="AD48" s="60" t="n">
        <f aca="false">SUM(AD15:AD28)/18</f>
        <v>11.1944444444444</v>
      </c>
      <c r="AE48" s="60" t="n">
        <f aca="false">SUM(AE15:AE28)/18</f>
        <v>14.4722222222222</v>
      </c>
      <c r="AF48" s="115"/>
      <c r="AG48" s="93"/>
      <c r="AH48" s="93"/>
      <c r="AI48" s="93"/>
      <c r="AJ48" s="93"/>
      <c r="AK48" s="93"/>
      <c r="AL48" s="93"/>
      <c r="AM48" s="93"/>
    </row>
    <row r="49" customFormat="false" ht="15.95" hidden="false" customHeight="true" outlineLevel="0" collapsed="false">
      <c r="A49" s="116" t="s">
        <v>65</v>
      </c>
      <c r="B49" s="116"/>
      <c r="C49" s="116"/>
      <c r="D49" s="117" t="n">
        <f aca="false">D48/AH16</f>
        <v>0.777777777777778</v>
      </c>
      <c r="E49" s="118"/>
      <c r="F49" s="118" t="n">
        <f aca="false">F48/AJ16</f>
        <v>0.777777777777778</v>
      </c>
      <c r="G49" s="119" t="n">
        <f aca="false">G48/AK16</f>
        <v>0.5</v>
      </c>
      <c r="H49" s="117" t="n">
        <f aca="false">H48/AH17</f>
        <v>0.548611111111111</v>
      </c>
      <c r="I49" s="118"/>
      <c r="J49" s="118" t="n">
        <f aca="false">J48/AJ17</f>
        <v>0.398148148148148</v>
      </c>
      <c r="K49" s="119" t="e">
        <f aca="false">K48/AK17</f>
        <v>#DIV/0!</v>
      </c>
      <c r="L49" s="117" t="e">
        <f aca="false">L48/AH18</f>
        <v>#DIV/0!</v>
      </c>
      <c r="M49" s="118"/>
      <c r="N49" s="118" t="n">
        <f aca="false">N48/AJ18</f>
        <v>0.377777777777778</v>
      </c>
      <c r="O49" s="119" t="n">
        <f aca="false">O48/AK18</f>
        <v>0.419444444444444</v>
      </c>
      <c r="P49" s="117" t="n">
        <f aca="false">P48/AH19</f>
        <v>0.511111111111111</v>
      </c>
      <c r="Q49" s="118" t="n">
        <f aca="false">Q48/AI19</f>
        <v>0.533333333333333</v>
      </c>
      <c r="R49" s="118" t="n">
        <f aca="false">R48/AJ19</f>
        <v>0.466666666666667</v>
      </c>
      <c r="S49" s="119" t="n">
        <f aca="false">S48/AK19</f>
        <v>0.488888888888889</v>
      </c>
      <c r="T49" s="117" t="n">
        <f aca="false">T48/AH20</f>
        <v>0.717592592592593</v>
      </c>
      <c r="U49" s="118" t="n">
        <f aca="false">U48/AI20</f>
        <v>0.458333333333333</v>
      </c>
      <c r="V49" s="118" t="n">
        <f aca="false">V48/AJ20</f>
        <v>0.652777777777778</v>
      </c>
      <c r="W49" s="119" t="n">
        <f aca="false">W48/AK20</f>
        <v>0.477777777777778</v>
      </c>
      <c r="X49" s="117" t="n">
        <f aca="false">X48/AH21</f>
        <v>0.444444444444444</v>
      </c>
      <c r="Y49" s="118" t="n">
        <f aca="false">Y48/AI21</f>
        <v>0.611111111111111</v>
      </c>
      <c r="Z49" s="118" t="e">
        <f aca="false">Z48/AJ21</f>
        <v>#DIV/0!</v>
      </c>
      <c r="AA49" s="119" t="n">
        <f aca="false">AA48/AK21</f>
        <v>0.685185185185185</v>
      </c>
      <c r="AB49" s="120" t="n">
        <f aca="false">AB48/AH22</f>
        <v>0.749193548387097</v>
      </c>
      <c r="AC49" s="120" t="n">
        <f aca="false">AC48/AI22</f>
        <v>0.427350427350427</v>
      </c>
      <c r="AD49" s="120" t="n">
        <f aca="false">AD48/AJ22</f>
        <v>0.466435185185185</v>
      </c>
      <c r="AE49" s="120" t="n">
        <f aca="false">AE48/AK22</f>
        <v>0.482407407407407</v>
      </c>
      <c r="AF49" s="121"/>
      <c r="AG49" s="93"/>
      <c r="AH49" s="93"/>
      <c r="AI49" s="93"/>
      <c r="AJ49" s="93"/>
      <c r="AK49" s="93"/>
      <c r="AL49" s="93"/>
      <c r="AM49" s="93"/>
    </row>
    <row r="50" customFormat="false" ht="15.95" hidden="false" customHeight="true" outlineLevel="0" collapsed="false"/>
    <row r="51" customFormat="false" ht="15.95" hidden="false" customHeight="true" outlineLevel="0" collapsed="false">
      <c r="A51" s="122" t="s">
        <v>66</v>
      </c>
      <c r="B51" s="122"/>
      <c r="C51" s="123" t="s">
        <v>295</v>
      </c>
      <c r="D51" s="123"/>
      <c r="E51" s="123"/>
      <c r="F51" s="123"/>
      <c r="G51" s="122" t="s">
        <v>68</v>
      </c>
      <c r="H51" s="122"/>
      <c r="I51" s="122"/>
      <c r="J51" s="122"/>
      <c r="K51" s="122"/>
      <c r="L51" s="122"/>
      <c r="M51" s="122"/>
      <c r="N51" s="122"/>
      <c r="O51" s="122"/>
      <c r="V51" s="124"/>
      <c r="W51" s="124"/>
      <c r="Y51" s="124"/>
      <c r="Z51" s="125" t="s">
        <v>69</v>
      </c>
      <c r="AA51" s="125"/>
      <c r="AB51" s="125"/>
      <c r="AC51" s="125"/>
      <c r="AD51" s="126" t="s">
        <v>70</v>
      </c>
      <c r="AE51" s="126"/>
      <c r="AF51" s="126"/>
      <c r="AG51" s="126"/>
      <c r="AH51" s="126"/>
      <c r="AI51" s="126"/>
      <c r="AJ51" s="122" t="s">
        <v>71</v>
      </c>
      <c r="AK51" s="122"/>
      <c r="AL51" s="122"/>
      <c r="AM51" s="122"/>
    </row>
    <row r="52" customFormat="false" ht="5.25" hidden="false" customHeight="true" outlineLevel="0" collapsed="false"/>
    <row r="53" customFormat="false" ht="15.75" hidden="false" customHeight="false" outlineLevel="0" collapsed="false">
      <c r="B53" s="127" t="s">
        <v>72</v>
      </c>
      <c r="F53" s="125" t="s">
        <v>73</v>
      </c>
      <c r="G53" s="125"/>
      <c r="H53" s="125"/>
      <c r="I53" s="125"/>
      <c r="J53" s="125"/>
      <c r="K53" s="125"/>
      <c r="L53" s="125"/>
      <c r="M53" s="125"/>
      <c r="N53" s="125"/>
      <c r="AA53" s="128" t="s">
        <v>74</v>
      </c>
      <c r="AB53" s="128"/>
      <c r="AC53" s="128"/>
      <c r="AD53" s="128"/>
      <c r="AI53" s="129" t="s">
        <v>75</v>
      </c>
      <c r="AJ53" s="129"/>
      <c r="AK53" s="129"/>
      <c r="AL53" s="129"/>
      <c r="AM53" s="124"/>
      <c r="AN53" s="124"/>
      <c r="AO53" s="124"/>
    </row>
    <row r="56" customFormat="false" ht="12.75" hidden="false" customHeight="false" outlineLevel="0" collapsed="false">
      <c r="AB56" s="130" t="s">
        <v>9</v>
      </c>
      <c r="AC56" s="130" t="s">
        <v>10</v>
      </c>
      <c r="AD56" s="130" t="s">
        <v>11</v>
      </c>
      <c r="AE56" s="130" t="s">
        <v>12</v>
      </c>
      <c r="AF56" s="130" t="s">
        <v>76</v>
      </c>
      <c r="AG56" s="130" t="s">
        <v>13</v>
      </c>
      <c r="AH56" s="130" t="s">
        <v>14</v>
      </c>
      <c r="AI56" s="130" t="s">
        <v>15</v>
      </c>
      <c r="AJ56" s="130" t="s">
        <v>16</v>
      </c>
      <c r="AK56" s="130" t="s">
        <v>17</v>
      </c>
      <c r="AL56" s="130" t="s">
        <v>18</v>
      </c>
      <c r="AM56" s="131"/>
    </row>
    <row r="57" customFormat="false" ht="12.75" hidden="false" customHeight="false" outlineLevel="0" collapsed="false">
      <c r="AB57" s="132"/>
      <c r="AC57" s="132"/>
      <c r="AD57" s="132"/>
      <c r="AE57" s="132"/>
      <c r="AF57" s="133"/>
      <c r="AG57" s="132"/>
      <c r="AH57" s="132"/>
      <c r="AI57" s="132" t="n">
        <f aca="false">AB49</f>
        <v>0.749193548387097</v>
      </c>
      <c r="AJ57" s="132" t="n">
        <f aca="false">AC49</f>
        <v>0.427350427350427</v>
      </c>
      <c r="AK57" s="132" t="n">
        <f aca="false">AD49</f>
        <v>0.466435185185185</v>
      </c>
      <c r="AL57" s="132" t="n">
        <f aca="false">AE49</f>
        <v>0.482407407407407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H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9"/>
    <mergeCell ref="A48:C48"/>
    <mergeCell ref="A49:C49"/>
    <mergeCell ref="A51:B51"/>
    <mergeCell ref="C51:F51"/>
    <mergeCell ref="G51:O51"/>
    <mergeCell ref="Z51:AC51"/>
    <mergeCell ref="AD51:AI51"/>
    <mergeCell ref="AJ51:AM51"/>
    <mergeCell ref="F53:N53"/>
    <mergeCell ref="AA53:AD53"/>
    <mergeCell ref="AI53:AL53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27" min="4" style="153" width="2.7"/>
    <col collapsed="false" customWidth="true" hidden="false" outlineLevel="0" max="31" min="28" style="153" width="5.71"/>
    <col collapsed="false" customWidth="true" hidden="false" outlineLevel="0" max="32" min="32" style="153" width="4.41"/>
    <col collapsed="false" customWidth="true" hidden="false" outlineLevel="0" max="37" min="33" style="153" width="6.7"/>
    <col collapsed="false" customWidth="true" hidden="false" outlineLevel="0" max="38" min="38" style="153" width="5.85"/>
    <col collapsed="false" customWidth="true" hidden="false" outlineLevel="0" max="39" min="39" style="153" width="4.7"/>
    <col collapsed="false" customWidth="false" hidden="false" outlineLevel="0" max="257" min="40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L1" s="26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267"/>
      <c r="Z1" s="267"/>
      <c r="AC1" s="157"/>
      <c r="AD1" s="157"/>
      <c r="AE1" s="158" t="s">
        <v>1</v>
      </c>
      <c r="AF1" s="158"/>
      <c r="AG1" s="158"/>
      <c r="AH1" s="158"/>
      <c r="AI1" s="158"/>
      <c r="AJ1" s="158"/>
      <c r="AK1" s="158"/>
      <c r="AL1" s="158"/>
      <c r="AM1" s="158"/>
      <c r="AN1" s="159"/>
      <c r="AO1" s="159"/>
      <c r="AP1" s="159"/>
      <c r="AQ1" s="159"/>
      <c r="AR1" s="159"/>
      <c r="AS1" s="159"/>
      <c r="AT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L2" s="267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267"/>
      <c r="Z2" s="267"/>
      <c r="AC2" s="160"/>
      <c r="AD2" s="160"/>
      <c r="AE2" s="161" t="s">
        <v>3</v>
      </c>
      <c r="AF2" s="161"/>
      <c r="AG2" s="161"/>
      <c r="AH2" s="161"/>
      <c r="AI2" s="161"/>
      <c r="AJ2" s="161"/>
      <c r="AK2" s="161"/>
      <c r="AL2" s="161"/>
      <c r="AM2" s="161"/>
      <c r="AN2" s="160"/>
      <c r="AO2" s="160"/>
      <c r="AP2" s="160"/>
      <c r="AQ2" s="160"/>
      <c r="AR2" s="160"/>
      <c r="AS2" s="160"/>
      <c r="AT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L3" s="267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267"/>
      <c r="Z3" s="267"/>
      <c r="AC3" s="163"/>
      <c r="AD3" s="163"/>
      <c r="AE3" s="164" t="s">
        <v>5</v>
      </c>
      <c r="AF3" s="164"/>
      <c r="AG3" s="164"/>
      <c r="AH3" s="164"/>
      <c r="AI3" s="164"/>
      <c r="AJ3" s="164"/>
      <c r="AK3" s="164"/>
      <c r="AL3" s="164"/>
      <c r="AM3" s="164"/>
      <c r="AN3" s="163"/>
      <c r="AO3" s="163"/>
      <c r="AP3" s="163"/>
      <c r="AQ3" s="163"/>
      <c r="AR3" s="163"/>
      <c r="AS3" s="163"/>
      <c r="AT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</row>
    <row r="8" customFormat="false" ht="18" hidden="false" customHeight="true" outlineLevel="0" collapsed="false">
      <c r="A8" s="166"/>
      <c r="B8" s="166"/>
      <c r="C8" s="169"/>
      <c r="I8" s="169"/>
      <c r="J8" s="170" t="s">
        <v>8</v>
      </c>
      <c r="K8" s="170"/>
      <c r="L8" s="170"/>
      <c r="M8" s="170"/>
      <c r="N8" s="170"/>
      <c r="P8" s="171" t="s">
        <v>9</v>
      </c>
      <c r="Q8" s="171" t="s">
        <v>10</v>
      </c>
      <c r="R8" s="171" t="s">
        <v>11</v>
      </c>
      <c r="S8" s="171" t="s">
        <v>12</v>
      </c>
      <c r="T8" s="171" t="s">
        <v>76</v>
      </c>
      <c r="U8" s="171" t="s">
        <v>13</v>
      </c>
      <c r="V8" s="171" t="s">
        <v>14</v>
      </c>
      <c r="W8" s="171" t="s">
        <v>15</v>
      </c>
      <c r="X8" s="171" t="s">
        <v>16</v>
      </c>
      <c r="Y8" s="171" t="s">
        <v>17</v>
      </c>
      <c r="Z8" s="171" t="s">
        <v>18</v>
      </c>
      <c r="AB8" s="268" t="s">
        <v>19</v>
      </c>
      <c r="AC8" s="268"/>
      <c r="AD8" s="268"/>
      <c r="AE8" s="268"/>
      <c r="AF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9"/>
      <c r="H9" s="169"/>
      <c r="I9" s="169"/>
      <c r="J9" s="169"/>
      <c r="K9" s="169"/>
      <c r="L9" s="169"/>
      <c r="M9" s="169"/>
      <c r="N9" s="169"/>
      <c r="P9" s="171"/>
      <c r="Q9" s="171"/>
      <c r="R9" s="171"/>
      <c r="S9" s="172"/>
      <c r="T9" s="171"/>
      <c r="U9" s="171"/>
      <c r="V9" s="171"/>
      <c r="W9" s="171" t="s">
        <v>20</v>
      </c>
      <c r="X9" s="171"/>
      <c r="Y9" s="171" t="s">
        <v>20</v>
      </c>
      <c r="Z9" s="171" t="s">
        <v>20</v>
      </c>
      <c r="AD9" s="169"/>
      <c r="AE9" s="169"/>
      <c r="AF9" s="169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4"/>
      <c r="AZ9" s="174"/>
    </row>
    <row r="10" customFormat="false" ht="20.1" hidden="false" customHeight="true" outlineLevel="0" collapsed="false">
      <c r="A10" s="175" t="s">
        <v>93</v>
      </c>
      <c r="B10" s="175"/>
      <c r="C10" s="176" t="s">
        <v>296</v>
      </c>
      <c r="D10" s="177" t="s">
        <v>23</v>
      </c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9"/>
      <c r="Q10" s="179"/>
      <c r="R10" s="179"/>
      <c r="S10" s="179"/>
      <c r="T10" s="179"/>
      <c r="U10" s="269"/>
      <c r="V10" s="269"/>
      <c r="W10" s="269"/>
      <c r="X10" s="269"/>
      <c r="Y10" s="270"/>
      <c r="Z10" s="270"/>
      <c r="AA10" s="180"/>
      <c r="AB10" s="180"/>
      <c r="AC10" s="180"/>
      <c r="AD10" s="180"/>
      <c r="AE10" s="175" t="s">
        <v>95</v>
      </c>
      <c r="AF10" s="175"/>
      <c r="AG10" s="175"/>
      <c r="AH10" s="175"/>
      <c r="AI10" s="175" t="n">
        <v>1596</v>
      </c>
      <c r="AJ10" s="175"/>
      <c r="AK10" s="177" t="s">
        <v>25</v>
      </c>
      <c r="AL10" s="177"/>
      <c r="AM10" s="177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74"/>
    </row>
    <row r="11" customFormat="false" ht="15.95" hidden="false" customHeight="true" outlineLevel="0" collapsed="false">
      <c r="A11" s="182" t="s">
        <v>96</v>
      </c>
      <c r="B11" s="182"/>
      <c r="C11" s="185" t="s">
        <v>297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 t="s">
        <v>156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1"/>
      <c r="AG11" s="182" t="s">
        <v>157</v>
      </c>
      <c r="AH11" s="182"/>
      <c r="AI11" s="182"/>
      <c r="AJ11" s="185"/>
      <c r="AK11" s="182" t="s">
        <v>30</v>
      </c>
      <c r="AL11" s="182"/>
      <c r="AM11" s="182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181"/>
      <c r="AG12" s="189"/>
      <c r="AH12" s="189"/>
      <c r="AI12" s="189"/>
      <c r="AJ12" s="190"/>
      <c r="AK12" s="190"/>
      <c r="AL12" s="190"/>
      <c r="AM12" s="190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 t="s">
        <v>36</v>
      </c>
      <c r="I13" s="272"/>
      <c r="J13" s="272"/>
      <c r="K13" s="272"/>
      <c r="L13" s="272" t="s">
        <v>37</v>
      </c>
      <c r="M13" s="272"/>
      <c r="N13" s="272"/>
      <c r="O13" s="272"/>
      <c r="P13" s="272" t="s">
        <v>38</v>
      </c>
      <c r="Q13" s="272"/>
      <c r="R13" s="272"/>
      <c r="S13" s="272"/>
      <c r="T13" s="272" t="s">
        <v>39</v>
      </c>
      <c r="U13" s="272"/>
      <c r="V13" s="272"/>
      <c r="W13" s="272"/>
      <c r="X13" s="272" t="s">
        <v>40</v>
      </c>
      <c r="Y13" s="272"/>
      <c r="Z13" s="272"/>
      <c r="AA13" s="272"/>
      <c r="AB13" s="200" t="s">
        <v>41</v>
      </c>
      <c r="AC13" s="200"/>
      <c r="AD13" s="200"/>
      <c r="AE13" s="200"/>
      <c r="AF13" s="196"/>
      <c r="AG13" s="197" t="s">
        <v>42</v>
      </c>
      <c r="AH13" s="197"/>
      <c r="AI13" s="197"/>
      <c r="AJ13" s="198" t="s">
        <v>43</v>
      </c>
      <c r="AK13" s="198"/>
      <c r="AL13" s="198"/>
      <c r="AM13" s="198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</row>
    <row r="14" customFormat="false" ht="12" hidden="false" customHeight="true" outlineLevel="0" collapsed="false">
      <c r="A14" s="191"/>
      <c r="B14" s="191"/>
      <c r="C14" s="191"/>
      <c r="D14" s="273" t="s">
        <v>15</v>
      </c>
      <c r="E14" s="199" t="s">
        <v>16</v>
      </c>
      <c r="F14" s="199" t="s">
        <v>17</v>
      </c>
      <c r="G14" s="193" t="s">
        <v>18</v>
      </c>
      <c r="H14" s="273" t="s">
        <v>15</v>
      </c>
      <c r="I14" s="199" t="s">
        <v>16</v>
      </c>
      <c r="J14" s="199" t="s">
        <v>17</v>
      </c>
      <c r="K14" s="193" t="s">
        <v>18</v>
      </c>
      <c r="L14" s="273" t="s">
        <v>15</v>
      </c>
      <c r="M14" s="199" t="s">
        <v>16</v>
      </c>
      <c r="N14" s="199" t="s">
        <v>17</v>
      </c>
      <c r="O14" s="193" t="s">
        <v>18</v>
      </c>
      <c r="P14" s="273" t="s">
        <v>15</v>
      </c>
      <c r="Q14" s="199" t="s">
        <v>16</v>
      </c>
      <c r="R14" s="199" t="s">
        <v>17</v>
      </c>
      <c r="S14" s="193" t="s">
        <v>18</v>
      </c>
      <c r="T14" s="273" t="s">
        <v>15</v>
      </c>
      <c r="U14" s="199" t="s">
        <v>16</v>
      </c>
      <c r="V14" s="199" t="s">
        <v>17</v>
      </c>
      <c r="W14" s="193" t="s">
        <v>18</v>
      </c>
      <c r="X14" s="273" t="s">
        <v>15</v>
      </c>
      <c r="Y14" s="199" t="s">
        <v>16</v>
      </c>
      <c r="Z14" s="199" t="s">
        <v>17</v>
      </c>
      <c r="AA14" s="193" t="s">
        <v>18</v>
      </c>
      <c r="AB14" s="200" t="s">
        <v>15</v>
      </c>
      <c r="AC14" s="200" t="s">
        <v>16</v>
      </c>
      <c r="AD14" s="200" t="s">
        <v>17</v>
      </c>
      <c r="AE14" s="200" t="s">
        <v>18</v>
      </c>
      <c r="AF14" s="196" t="s">
        <v>44</v>
      </c>
    </row>
    <row r="15" customFormat="false" ht="15.95" hidden="false" customHeight="true" outlineLevel="0" collapsed="false">
      <c r="A15" s="274" t="n">
        <v>1</v>
      </c>
      <c r="B15" s="275" t="n">
        <v>429321157</v>
      </c>
      <c r="C15" s="276" t="s">
        <v>298</v>
      </c>
      <c r="D15" s="214" t="n">
        <v>2</v>
      </c>
      <c r="F15" s="214" t="n">
        <v>3</v>
      </c>
      <c r="G15" s="214" t="n">
        <v>4</v>
      </c>
      <c r="H15" s="277" t="n">
        <v>4</v>
      </c>
      <c r="I15" s="214"/>
      <c r="J15" s="214" t="n">
        <v>6</v>
      </c>
      <c r="K15" s="215" t="n">
        <v>5</v>
      </c>
      <c r="L15" s="214" t="n">
        <v>6</v>
      </c>
      <c r="N15" s="214" t="n">
        <v>4</v>
      </c>
      <c r="O15" s="215" t="n">
        <v>5</v>
      </c>
      <c r="P15" s="277"/>
      <c r="Q15" s="214"/>
      <c r="R15" s="214"/>
      <c r="S15" s="215"/>
      <c r="T15" s="277" t="n">
        <v>8</v>
      </c>
      <c r="U15" s="214"/>
      <c r="V15" s="214" t="n">
        <v>7</v>
      </c>
      <c r="W15" s="215" t="n">
        <v>6</v>
      </c>
      <c r="X15" s="277"/>
      <c r="Y15" s="214"/>
      <c r="Z15" s="214"/>
      <c r="AA15" s="215"/>
      <c r="AB15" s="205" t="n">
        <f aca="false">X15+T15+P15+L15+H15+D15</f>
        <v>20</v>
      </c>
      <c r="AC15" s="205"/>
      <c r="AD15" s="205" t="n">
        <f aca="false">Z15+V15+R15+N15+J15+F15</f>
        <v>20</v>
      </c>
      <c r="AE15" s="206" t="n">
        <f aca="false">AA15+W15+S15+O15+K15+G15</f>
        <v>20</v>
      </c>
      <c r="AF15" s="207" t="n">
        <f aca="false">AB15+AC15+AD15+AE15</f>
        <v>60</v>
      </c>
      <c r="AG15" s="208" t="s">
        <v>41</v>
      </c>
      <c r="AH15" s="296" t="s">
        <v>15</v>
      </c>
      <c r="AI15" s="209" t="s">
        <v>16</v>
      </c>
      <c r="AJ15" s="209" t="s">
        <v>17</v>
      </c>
      <c r="AK15" s="210" t="s">
        <v>18</v>
      </c>
      <c r="AL15" s="211"/>
      <c r="AM15" s="211"/>
    </row>
    <row r="16" customFormat="false" ht="15.95" hidden="false" customHeight="true" outlineLevel="0" collapsed="false">
      <c r="A16" s="274" t="n">
        <f aca="false">A15+1</f>
        <v>2</v>
      </c>
      <c r="B16" s="275" t="n">
        <v>429321367</v>
      </c>
      <c r="C16" s="276" t="s">
        <v>299</v>
      </c>
      <c r="D16" s="214" t="n">
        <v>1</v>
      </c>
      <c r="F16" s="214" t="n">
        <v>3</v>
      </c>
      <c r="G16" s="214" t="n">
        <v>4</v>
      </c>
      <c r="H16" s="277" t="n">
        <v>2</v>
      </c>
      <c r="I16" s="214"/>
      <c r="J16" s="214" t="n">
        <v>3</v>
      </c>
      <c r="K16" s="215" t="n">
        <v>3</v>
      </c>
      <c r="L16" s="214" t="n">
        <v>4</v>
      </c>
      <c r="N16" s="214" t="n">
        <v>4</v>
      </c>
      <c r="O16" s="215" t="n">
        <v>3</v>
      </c>
      <c r="P16" s="277"/>
      <c r="Q16" s="214"/>
      <c r="R16" s="214"/>
      <c r="S16" s="215"/>
      <c r="T16" s="277" t="n">
        <v>6</v>
      </c>
      <c r="U16" s="214"/>
      <c r="V16" s="214" t="n">
        <v>4</v>
      </c>
      <c r="W16" s="215" t="n">
        <v>5</v>
      </c>
      <c r="X16" s="277"/>
      <c r="Y16" s="214"/>
      <c r="Z16" s="214"/>
      <c r="AA16" s="215"/>
      <c r="AB16" s="205" t="n">
        <f aca="false">X16+T16+P16+L16+H16+D16</f>
        <v>13</v>
      </c>
      <c r="AC16" s="205"/>
      <c r="AD16" s="205" t="n">
        <f aca="false">Z16+V16+R16+N16+J16+F16</f>
        <v>14</v>
      </c>
      <c r="AE16" s="206" t="n">
        <f aca="false">AA16+W16+S16+O16+K16+G16</f>
        <v>15</v>
      </c>
      <c r="AF16" s="207" t="n">
        <f aca="false">AB16+AC16+AD16+AE16</f>
        <v>42</v>
      </c>
      <c r="AG16" s="216" t="n">
        <f aca="false">AK16+AJ16+AI16+AH16</f>
        <v>10</v>
      </c>
      <c r="AH16" s="298" t="n">
        <v>3</v>
      </c>
      <c r="AI16" s="217"/>
      <c r="AJ16" s="217" t="n">
        <v>3</v>
      </c>
      <c r="AK16" s="218" t="n">
        <v>4</v>
      </c>
      <c r="AL16" s="219" t="s">
        <v>35</v>
      </c>
      <c r="AM16" s="219"/>
    </row>
    <row r="17" customFormat="false" ht="15.95" hidden="false" customHeight="true" outlineLevel="0" collapsed="false">
      <c r="A17" s="274" t="n">
        <f aca="false">A16+1</f>
        <v>3</v>
      </c>
      <c r="B17" s="275" t="n">
        <v>429321545</v>
      </c>
      <c r="C17" s="276" t="s">
        <v>300</v>
      </c>
      <c r="D17" s="214" t="n">
        <v>2</v>
      </c>
      <c r="F17" s="214" t="n">
        <v>3</v>
      </c>
      <c r="G17" s="214" t="n">
        <v>4</v>
      </c>
      <c r="H17" s="277" t="n">
        <v>5</v>
      </c>
      <c r="I17" s="214"/>
      <c r="J17" s="214" t="n">
        <v>5</v>
      </c>
      <c r="K17" s="215" t="n">
        <v>6</v>
      </c>
      <c r="L17" s="214" t="n">
        <v>4</v>
      </c>
      <c r="N17" s="214" t="n">
        <v>6</v>
      </c>
      <c r="O17" s="215" t="n">
        <v>5</v>
      </c>
      <c r="P17" s="277"/>
      <c r="Q17" s="214"/>
      <c r="R17" s="214"/>
      <c r="S17" s="215"/>
      <c r="T17" s="277" t="n">
        <v>7</v>
      </c>
      <c r="U17" s="214"/>
      <c r="V17" s="214" t="n">
        <v>7</v>
      </c>
      <c r="W17" s="215" t="n">
        <v>6</v>
      </c>
      <c r="X17" s="277"/>
      <c r="Y17" s="214"/>
      <c r="Z17" s="214"/>
      <c r="AA17" s="215"/>
      <c r="AB17" s="205" t="n">
        <f aca="false">X17+T17+P17+L17+H17+D17</f>
        <v>18</v>
      </c>
      <c r="AC17" s="205"/>
      <c r="AD17" s="205" t="n">
        <f aca="false">Z17+V17+R17+N17+J17+F17</f>
        <v>21</v>
      </c>
      <c r="AE17" s="206" t="n">
        <f aca="false">AA17+W17+S17+O17+K17+G17</f>
        <v>21</v>
      </c>
      <c r="AF17" s="207" t="n">
        <f aca="false">AB17+AC17+AD17+AE17</f>
        <v>60</v>
      </c>
      <c r="AG17" s="349" t="n">
        <f aca="false">AK17+AJ17+AI17+AH17</f>
        <v>25</v>
      </c>
      <c r="AH17" s="299" t="n">
        <v>7</v>
      </c>
      <c r="AI17" s="220"/>
      <c r="AJ17" s="220" t="n">
        <v>8</v>
      </c>
      <c r="AK17" s="221" t="n">
        <v>10</v>
      </c>
      <c r="AL17" s="222" t="s">
        <v>36</v>
      </c>
      <c r="AM17" s="222"/>
    </row>
    <row r="18" customFormat="false" ht="15.95" hidden="false" customHeight="true" outlineLevel="0" collapsed="false">
      <c r="A18" s="274" t="n">
        <f aca="false">A17+1</f>
        <v>4</v>
      </c>
      <c r="B18" s="275" t="n">
        <v>429321550</v>
      </c>
      <c r="C18" s="276" t="s">
        <v>301</v>
      </c>
      <c r="D18" s="214" t="n">
        <v>2</v>
      </c>
      <c r="F18" s="214" t="n">
        <v>3</v>
      </c>
      <c r="G18" s="214" t="n">
        <v>4</v>
      </c>
      <c r="H18" s="277" t="n">
        <v>5</v>
      </c>
      <c r="I18" s="214"/>
      <c r="J18" s="214" t="n">
        <v>4</v>
      </c>
      <c r="K18" s="215" t="n">
        <v>7</v>
      </c>
      <c r="L18" s="214" t="n">
        <v>5</v>
      </c>
      <c r="N18" s="214" t="n">
        <v>4</v>
      </c>
      <c r="O18" s="215" t="n">
        <v>5</v>
      </c>
      <c r="P18" s="277"/>
      <c r="Q18" s="214"/>
      <c r="R18" s="214"/>
      <c r="S18" s="215"/>
      <c r="T18" s="277" t="n">
        <v>8</v>
      </c>
      <c r="U18" s="214"/>
      <c r="V18" s="214" t="n">
        <v>6</v>
      </c>
      <c r="W18" s="215" t="n">
        <v>7</v>
      </c>
      <c r="X18" s="277"/>
      <c r="Y18" s="214"/>
      <c r="Z18" s="214"/>
      <c r="AA18" s="215"/>
      <c r="AB18" s="205" t="n">
        <f aca="false">X18+T18+P18+L18+H18+D18</f>
        <v>20</v>
      </c>
      <c r="AC18" s="205"/>
      <c r="AD18" s="205" t="n">
        <f aca="false">Z18+V18+R18+N18+J18+F18</f>
        <v>17</v>
      </c>
      <c r="AE18" s="206" t="n">
        <f aca="false">AA18+W18+S18+O18+K18+G18</f>
        <v>23</v>
      </c>
      <c r="AF18" s="207" t="n">
        <f aca="false">AB18+AC18+AD18+AE18</f>
        <v>60</v>
      </c>
      <c r="AG18" s="349" t="n">
        <f aca="false">AK18+AJ18+AI18+AH18</f>
        <v>25</v>
      </c>
      <c r="AH18" s="299" t="n">
        <v>7</v>
      </c>
      <c r="AI18" s="220"/>
      <c r="AJ18" s="220" t="n">
        <v>8</v>
      </c>
      <c r="AK18" s="221" t="n">
        <v>10</v>
      </c>
      <c r="AL18" s="222" t="s">
        <v>37</v>
      </c>
      <c r="AM18" s="222"/>
    </row>
    <row r="19" customFormat="false" ht="15.95" hidden="false" customHeight="true" outlineLevel="0" collapsed="false">
      <c r="A19" s="274" t="n">
        <f aca="false">A18+1</f>
        <v>5</v>
      </c>
      <c r="B19" s="275" t="n">
        <v>429321551</v>
      </c>
      <c r="C19" s="276" t="s">
        <v>302</v>
      </c>
      <c r="D19" s="214" t="n">
        <v>1</v>
      </c>
      <c r="F19" s="214" t="n">
        <v>3</v>
      </c>
      <c r="G19" s="214" t="n">
        <v>2</v>
      </c>
      <c r="H19" s="277" t="n">
        <v>6</v>
      </c>
      <c r="I19" s="214"/>
      <c r="J19" s="214" t="n">
        <v>6</v>
      </c>
      <c r="K19" s="215" t="n">
        <v>5</v>
      </c>
      <c r="L19" s="214" t="n">
        <v>7</v>
      </c>
      <c r="N19" s="214" t="n">
        <v>5</v>
      </c>
      <c r="O19" s="215" t="n">
        <v>4</v>
      </c>
      <c r="P19" s="277"/>
      <c r="Q19" s="214"/>
      <c r="R19" s="214"/>
      <c r="S19" s="215"/>
      <c r="T19" s="277" t="n">
        <v>6</v>
      </c>
      <c r="U19" s="214"/>
      <c r="V19" s="214" t="n">
        <v>7</v>
      </c>
      <c r="W19" s="215" t="n">
        <v>8</v>
      </c>
      <c r="X19" s="277"/>
      <c r="Y19" s="214"/>
      <c r="Z19" s="214"/>
      <c r="AA19" s="215"/>
      <c r="AB19" s="205" t="n">
        <f aca="false">X19+T19+P19+L19+H19+D19</f>
        <v>20</v>
      </c>
      <c r="AC19" s="205"/>
      <c r="AD19" s="205" t="n">
        <f aca="false">Z19+V19+R19+N19+J19+F19</f>
        <v>21</v>
      </c>
      <c r="AE19" s="206" t="n">
        <f aca="false">AA19+W19+S19+O19+K19+G19</f>
        <v>19</v>
      </c>
      <c r="AF19" s="207" t="n">
        <f aca="false">AB19+AC19+AD19+AE19</f>
        <v>60</v>
      </c>
      <c r="AG19" s="349"/>
      <c r="AH19" s="299"/>
      <c r="AI19" s="220"/>
      <c r="AJ19" s="220"/>
      <c r="AK19" s="221"/>
      <c r="AL19" s="222" t="s">
        <v>50</v>
      </c>
      <c r="AM19" s="222"/>
    </row>
    <row r="20" customFormat="false" ht="15.95" hidden="false" customHeight="true" outlineLevel="0" collapsed="false">
      <c r="A20" s="274" t="n">
        <f aca="false">A19+1</f>
        <v>6</v>
      </c>
      <c r="B20" s="275" t="n">
        <v>429321571</v>
      </c>
      <c r="C20" s="276" t="s">
        <v>303</v>
      </c>
      <c r="D20" s="214" t="n">
        <v>2</v>
      </c>
      <c r="F20" s="214" t="n">
        <v>3</v>
      </c>
      <c r="G20" s="214" t="n">
        <v>3</v>
      </c>
      <c r="H20" s="277" t="n">
        <v>4</v>
      </c>
      <c r="I20" s="214"/>
      <c r="J20" s="214" t="n">
        <v>6</v>
      </c>
      <c r="K20" s="215" t="n">
        <v>6</v>
      </c>
      <c r="L20" s="214" t="n">
        <v>6</v>
      </c>
      <c r="N20" s="214" t="n">
        <v>4</v>
      </c>
      <c r="O20" s="215" t="n">
        <v>5</v>
      </c>
      <c r="P20" s="277"/>
      <c r="Q20" s="214"/>
      <c r="R20" s="214"/>
      <c r="S20" s="215"/>
      <c r="T20" s="277" t="n">
        <v>9</v>
      </c>
      <c r="U20" s="214"/>
      <c r="V20" s="214" t="n">
        <v>8</v>
      </c>
      <c r="W20" s="215" t="n">
        <v>9</v>
      </c>
      <c r="X20" s="277"/>
      <c r="Y20" s="214"/>
      <c r="Z20" s="214"/>
      <c r="AA20" s="215"/>
      <c r="AB20" s="205" t="n">
        <f aca="false">X20+T20+P20+L20+H20+D20</f>
        <v>21</v>
      </c>
      <c r="AC20" s="205"/>
      <c r="AD20" s="205" t="n">
        <f aca="false">Z20+V20+R20+N20+J20+F20</f>
        <v>21</v>
      </c>
      <c r="AE20" s="206" t="n">
        <f aca="false">AA20+W20+S20+O20+K20+G20</f>
        <v>23</v>
      </c>
      <c r="AF20" s="207" t="n">
        <f aca="false">AB20+AC20+AD20+AE20</f>
        <v>65</v>
      </c>
      <c r="AG20" s="349" t="n">
        <f aca="false">AK20+AJ20+AI20+AH20</f>
        <v>40</v>
      </c>
      <c r="AH20" s="299" t="n">
        <v>12</v>
      </c>
      <c r="AI20" s="220"/>
      <c r="AJ20" s="220" t="n">
        <v>12</v>
      </c>
      <c r="AK20" s="221" t="n">
        <v>16</v>
      </c>
      <c r="AL20" s="222" t="s">
        <v>39</v>
      </c>
      <c r="AM20" s="222"/>
    </row>
    <row r="21" customFormat="false" ht="15.95" hidden="false" customHeight="true" outlineLevel="0" collapsed="false">
      <c r="A21" s="274" t="n">
        <f aca="false">A20+1</f>
        <v>7</v>
      </c>
      <c r="B21" s="275" t="n">
        <v>429321586</v>
      </c>
      <c r="C21" s="276" t="s">
        <v>304</v>
      </c>
      <c r="D21" s="214" t="n">
        <v>2</v>
      </c>
      <c r="F21" s="214" t="n">
        <v>3</v>
      </c>
      <c r="G21" s="214" t="n">
        <v>4</v>
      </c>
      <c r="H21" s="277" t="n">
        <v>4</v>
      </c>
      <c r="I21" s="214"/>
      <c r="J21" s="214" t="n">
        <v>5</v>
      </c>
      <c r="K21" s="215" t="n">
        <v>6</v>
      </c>
      <c r="L21" s="214" t="n">
        <v>5</v>
      </c>
      <c r="N21" s="214" t="n">
        <v>6</v>
      </c>
      <c r="O21" s="215" t="n">
        <v>4</v>
      </c>
      <c r="P21" s="277"/>
      <c r="Q21" s="214"/>
      <c r="R21" s="214"/>
      <c r="S21" s="215"/>
      <c r="T21" s="277" t="n">
        <v>7</v>
      </c>
      <c r="U21" s="214"/>
      <c r="V21" s="214" t="n">
        <v>8</v>
      </c>
      <c r="W21" s="215" t="n">
        <v>6</v>
      </c>
      <c r="X21" s="277"/>
      <c r="Y21" s="214"/>
      <c r="Z21" s="214"/>
      <c r="AA21" s="215"/>
      <c r="AB21" s="205" t="n">
        <f aca="false">X21+T21+P21+L21+H21+D21</f>
        <v>18</v>
      </c>
      <c r="AC21" s="205"/>
      <c r="AD21" s="205" t="n">
        <f aca="false">Z21+V21+R21+N21+J21+F21</f>
        <v>22</v>
      </c>
      <c r="AE21" s="206" t="n">
        <f aca="false">AA21+W21+S21+O21+K21+G21</f>
        <v>20</v>
      </c>
      <c r="AF21" s="207" t="n">
        <f aca="false">AB21+AC21+AD21+AE21</f>
        <v>60</v>
      </c>
      <c r="AG21" s="350" t="n">
        <f aca="false">AK21+AJ21+AI21+AH21</f>
        <v>0</v>
      </c>
      <c r="AH21" s="304" t="n">
        <v>0</v>
      </c>
      <c r="AI21" s="278"/>
      <c r="AJ21" s="278" t="n">
        <v>0</v>
      </c>
      <c r="AK21" s="279" t="n">
        <v>0</v>
      </c>
      <c r="AL21" s="280" t="s">
        <v>40</v>
      </c>
      <c r="AM21" s="280"/>
    </row>
    <row r="22" customFormat="false" ht="15.95" hidden="false" customHeight="true" outlineLevel="0" collapsed="false">
      <c r="A22" s="274" t="n">
        <f aca="false">A21+1</f>
        <v>8</v>
      </c>
      <c r="B22" s="275" t="n">
        <v>429321586</v>
      </c>
      <c r="C22" s="276" t="s">
        <v>305</v>
      </c>
      <c r="D22" s="214" t="n">
        <v>2</v>
      </c>
      <c r="F22" s="214" t="n">
        <v>3</v>
      </c>
      <c r="G22" s="214" t="n">
        <v>4</v>
      </c>
      <c r="H22" s="277" t="n">
        <v>5</v>
      </c>
      <c r="I22" s="214"/>
      <c r="J22" s="214" t="n">
        <v>5</v>
      </c>
      <c r="K22" s="215" t="n">
        <v>6</v>
      </c>
      <c r="L22" s="214" t="n">
        <v>7</v>
      </c>
      <c r="N22" s="214" t="n">
        <v>3</v>
      </c>
      <c r="O22" s="215" t="n">
        <v>4</v>
      </c>
      <c r="P22" s="277"/>
      <c r="Q22" s="214"/>
      <c r="R22" s="214"/>
      <c r="S22" s="215"/>
      <c r="T22" s="277" t="n">
        <v>7</v>
      </c>
      <c r="U22" s="214"/>
      <c r="V22" s="214" t="n">
        <v>7</v>
      </c>
      <c r="W22" s="215" t="n">
        <v>7</v>
      </c>
      <c r="X22" s="277"/>
      <c r="Y22" s="214"/>
      <c r="Z22" s="214"/>
      <c r="AA22" s="215"/>
      <c r="AB22" s="205" t="n">
        <f aca="false">X22+T22+P22+L22+H22+D22</f>
        <v>21</v>
      </c>
      <c r="AC22" s="205"/>
      <c r="AD22" s="205" t="n">
        <f aca="false">Z22+V22+R22+N22+J22+F22</f>
        <v>18</v>
      </c>
      <c r="AE22" s="206" t="n">
        <f aca="false">AA22+W22+S22+O22+K22+G22</f>
        <v>21</v>
      </c>
      <c r="AF22" s="207" t="n">
        <f aca="false">AB22+AC22+AD22+AE22</f>
        <v>60</v>
      </c>
      <c r="AG22" s="351" t="n">
        <f aca="false">AK22+AJ22+AI22+AH22</f>
        <v>100</v>
      </c>
      <c r="AH22" s="305" t="n">
        <f aca="false">SUM(AH16:AH21)</f>
        <v>29</v>
      </c>
      <c r="AI22" s="223"/>
      <c r="AJ22" s="223" t="n">
        <f aca="false">SUM(AJ16:AJ21)</f>
        <v>31</v>
      </c>
      <c r="AK22" s="224" t="n">
        <f aca="false">SUM(AK16:AK21)</f>
        <v>40</v>
      </c>
      <c r="AL22" s="225" t="s">
        <v>54</v>
      </c>
      <c r="AM22" s="225"/>
    </row>
    <row r="23" customFormat="false" ht="15.95" hidden="false" customHeight="true" outlineLevel="0" collapsed="false">
      <c r="A23" s="274" t="n">
        <f aca="false">A22+1</f>
        <v>9</v>
      </c>
      <c r="B23" s="275" t="n">
        <v>429321591</v>
      </c>
      <c r="C23" s="276" t="s">
        <v>306</v>
      </c>
      <c r="D23" s="214" t="n">
        <v>1</v>
      </c>
      <c r="F23" s="214" t="n">
        <v>2</v>
      </c>
      <c r="G23" s="214" t="n">
        <v>3</v>
      </c>
      <c r="H23" s="277" t="n">
        <v>6</v>
      </c>
      <c r="I23" s="214"/>
      <c r="J23" s="214" t="n">
        <v>6</v>
      </c>
      <c r="K23" s="215" t="n">
        <v>5</v>
      </c>
      <c r="L23" s="214" t="n">
        <v>3</v>
      </c>
      <c r="N23" s="214" t="n">
        <v>7</v>
      </c>
      <c r="O23" s="215" t="n">
        <v>6</v>
      </c>
      <c r="P23" s="277"/>
      <c r="Q23" s="214"/>
      <c r="R23" s="214"/>
      <c r="S23" s="215"/>
      <c r="T23" s="277" t="n">
        <v>6</v>
      </c>
      <c r="U23" s="214"/>
      <c r="V23" s="214" t="n">
        <v>7</v>
      </c>
      <c r="W23" s="215" t="n">
        <v>8</v>
      </c>
      <c r="X23" s="277"/>
      <c r="Y23" s="214"/>
      <c r="Z23" s="214"/>
      <c r="AA23" s="215"/>
      <c r="AB23" s="205" t="n">
        <f aca="false">X23+T23+P23+L23+H23+D23</f>
        <v>16</v>
      </c>
      <c r="AC23" s="205"/>
      <c r="AD23" s="205" t="n">
        <f aca="false">Z23+V23+R23+N23+J23+F23</f>
        <v>22</v>
      </c>
      <c r="AE23" s="206" t="n">
        <f aca="false">AA23+W23+S23+O23+K23+G23</f>
        <v>22</v>
      </c>
      <c r="AF23" s="207" t="n">
        <f aca="false">AB23+AC23+AD23+AE23</f>
        <v>60</v>
      </c>
    </row>
    <row r="24" customFormat="false" ht="15.95" hidden="false" customHeight="true" outlineLevel="0" collapsed="false">
      <c r="A24" s="274" t="n">
        <f aca="false">A23+1</f>
        <v>10</v>
      </c>
      <c r="B24" s="275" t="n">
        <v>429321597</v>
      </c>
      <c r="C24" s="276" t="s">
        <v>259</v>
      </c>
      <c r="D24" s="214" t="n">
        <v>2</v>
      </c>
      <c r="F24" s="214" t="n">
        <v>2</v>
      </c>
      <c r="G24" s="214" t="n">
        <v>4</v>
      </c>
      <c r="H24" s="277" t="n">
        <v>4</v>
      </c>
      <c r="I24" s="214"/>
      <c r="J24" s="214" t="n">
        <v>6</v>
      </c>
      <c r="K24" s="215" t="n">
        <v>6</v>
      </c>
      <c r="L24" s="214" t="n">
        <v>6</v>
      </c>
      <c r="N24" s="214" t="n">
        <v>4</v>
      </c>
      <c r="O24" s="215" t="n">
        <v>5</v>
      </c>
      <c r="P24" s="277"/>
      <c r="Q24" s="214"/>
      <c r="R24" s="214"/>
      <c r="S24" s="215"/>
      <c r="T24" s="277" t="n">
        <v>8</v>
      </c>
      <c r="U24" s="214"/>
      <c r="V24" s="214" t="n">
        <v>9</v>
      </c>
      <c r="W24" s="215" t="n">
        <v>9</v>
      </c>
      <c r="X24" s="277"/>
      <c r="Y24" s="214"/>
      <c r="Z24" s="214"/>
      <c r="AA24" s="215"/>
      <c r="AB24" s="205" t="n">
        <f aca="false">X24+T24+P24+L24+H24+D24</f>
        <v>20</v>
      </c>
      <c r="AC24" s="205"/>
      <c r="AD24" s="205" t="n">
        <f aca="false">Z24+V24+R24+N24+J24+F24</f>
        <v>21</v>
      </c>
      <c r="AE24" s="206" t="n">
        <f aca="false">AA24+W24+S24+O24+K24+G24</f>
        <v>24</v>
      </c>
      <c r="AF24" s="207" t="n">
        <f aca="false">AB24+AC24+AD24+AE24</f>
        <v>65</v>
      </c>
      <c r="AG24" s="226" t="s">
        <v>57</v>
      </c>
      <c r="AH24" s="226"/>
      <c r="AI24" s="226"/>
      <c r="AJ24" s="227" t="s">
        <v>58</v>
      </c>
      <c r="AK24" s="227"/>
      <c r="AL24" s="227"/>
      <c r="AM24" s="227"/>
    </row>
    <row r="25" customFormat="false" ht="15.95" hidden="false" customHeight="true" outlineLevel="0" collapsed="false">
      <c r="A25" s="235" t="n">
        <f aca="false">A24+1</f>
        <v>11</v>
      </c>
      <c r="B25" s="275" t="n">
        <v>429421083</v>
      </c>
      <c r="C25" s="276" t="s">
        <v>307</v>
      </c>
      <c r="D25" s="214" t="n">
        <v>1</v>
      </c>
      <c r="F25" s="214" t="n">
        <v>3</v>
      </c>
      <c r="G25" s="214" t="n">
        <v>3</v>
      </c>
      <c r="H25" s="277" t="n">
        <v>5</v>
      </c>
      <c r="I25" s="214"/>
      <c r="J25" s="214" t="n">
        <v>6</v>
      </c>
      <c r="K25" s="215" t="n">
        <v>4</v>
      </c>
      <c r="L25" s="214" t="n">
        <v>4</v>
      </c>
      <c r="N25" s="214" t="n">
        <v>6</v>
      </c>
      <c r="O25" s="215" t="n">
        <v>5</v>
      </c>
      <c r="P25" s="277"/>
      <c r="Q25" s="214"/>
      <c r="R25" s="214"/>
      <c r="S25" s="215"/>
      <c r="T25" s="277" t="n">
        <v>8</v>
      </c>
      <c r="U25" s="214"/>
      <c r="V25" s="214" t="n">
        <v>7</v>
      </c>
      <c r="W25" s="215" t="n">
        <v>8</v>
      </c>
      <c r="X25" s="277"/>
      <c r="Y25" s="214"/>
      <c r="Z25" s="214"/>
      <c r="AA25" s="215"/>
      <c r="AB25" s="205" t="n">
        <f aca="false">X25+T25+P25+L25+H25+D25</f>
        <v>18</v>
      </c>
      <c r="AC25" s="205"/>
      <c r="AD25" s="205" t="n">
        <f aca="false">Z25+V25+R25+N25+J25+F25</f>
        <v>22</v>
      </c>
      <c r="AE25" s="206" t="n">
        <f aca="false">AA25+W25+S25+O25+K25+G25</f>
        <v>20</v>
      </c>
      <c r="AF25" s="207" t="n">
        <f aca="false">AB25+AC25+AD25+AE25</f>
        <v>60</v>
      </c>
      <c r="AG25" s="226"/>
      <c r="AH25" s="226"/>
      <c r="AI25" s="226"/>
      <c r="AJ25" s="227"/>
      <c r="AK25" s="227"/>
      <c r="AL25" s="227"/>
      <c r="AM25" s="227"/>
    </row>
    <row r="26" customFormat="false" ht="15.95" hidden="false" customHeight="true" outlineLevel="0" collapsed="false">
      <c r="A26" s="235" t="n">
        <f aca="false">A25+1</f>
        <v>12</v>
      </c>
      <c r="B26" s="236" t="n">
        <v>430321306</v>
      </c>
      <c r="C26" s="282" t="s">
        <v>308</v>
      </c>
      <c r="D26" s="214" t="n">
        <v>1</v>
      </c>
      <c r="F26" s="214" t="n">
        <v>3</v>
      </c>
      <c r="G26" s="214" t="n">
        <v>4</v>
      </c>
      <c r="H26" s="277" t="n">
        <v>6</v>
      </c>
      <c r="I26" s="214"/>
      <c r="J26" s="214" t="n">
        <v>6</v>
      </c>
      <c r="K26" s="215" t="n">
        <v>7</v>
      </c>
      <c r="L26" s="214" t="n">
        <v>7</v>
      </c>
      <c r="N26" s="214" t="n">
        <v>7</v>
      </c>
      <c r="O26" s="215" t="n">
        <v>5</v>
      </c>
      <c r="P26" s="277"/>
      <c r="Q26" s="214"/>
      <c r="R26" s="214"/>
      <c r="S26" s="215"/>
      <c r="T26" s="277" t="n">
        <v>10</v>
      </c>
      <c r="U26" s="214"/>
      <c r="V26" s="214" t="n">
        <v>9</v>
      </c>
      <c r="W26" s="215" t="n">
        <v>10</v>
      </c>
      <c r="X26" s="277"/>
      <c r="Y26" s="214"/>
      <c r="Z26" s="214"/>
      <c r="AA26" s="215"/>
      <c r="AB26" s="205" t="n">
        <f aca="false">X26+T26+P26+L26+H26+D26</f>
        <v>24</v>
      </c>
      <c r="AC26" s="205"/>
      <c r="AD26" s="205" t="n">
        <f aca="false">Z26+V26+R26+N26+J26+F26</f>
        <v>25</v>
      </c>
      <c r="AE26" s="206" t="n">
        <f aca="false">AA26+W26+S26+O26+K26+G26</f>
        <v>26</v>
      </c>
      <c r="AF26" s="207" t="n">
        <f aca="false">AB26+AC26+AD26+AE26</f>
        <v>75</v>
      </c>
      <c r="AG26" s="174"/>
      <c r="AH26" s="174"/>
      <c r="AI26" s="174"/>
      <c r="AJ26" s="174"/>
      <c r="AK26" s="174"/>
      <c r="AL26" s="174"/>
      <c r="AM26" s="174"/>
    </row>
    <row r="27" customFormat="false" ht="15.95" hidden="false" customHeight="true" outlineLevel="0" collapsed="false">
      <c r="A27" s="235" t="n">
        <f aca="false">A26+1</f>
        <v>13</v>
      </c>
      <c r="B27" s="236" t="n">
        <v>430321321</v>
      </c>
      <c r="C27" s="237" t="s">
        <v>309</v>
      </c>
      <c r="D27" s="214" t="n">
        <v>2</v>
      </c>
      <c r="F27" s="214" t="n">
        <v>2</v>
      </c>
      <c r="G27" s="214" t="n">
        <v>3</v>
      </c>
      <c r="H27" s="277" t="n">
        <v>4</v>
      </c>
      <c r="I27" s="214"/>
      <c r="J27" s="214" t="n">
        <v>6</v>
      </c>
      <c r="K27" s="215" t="n">
        <v>6</v>
      </c>
      <c r="L27" s="214" t="n">
        <v>6</v>
      </c>
      <c r="N27" s="214" t="n">
        <v>7</v>
      </c>
      <c r="O27" s="215" t="n">
        <v>4</v>
      </c>
      <c r="P27" s="277"/>
      <c r="Q27" s="214"/>
      <c r="R27" s="214"/>
      <c r="S27" s="215"/>
      <c r="T27" s="277" t="n">
        <v>7</v>
      </c>
      <c r="U27" s="214"/>
      <c r="V27" s="214" t="n">
        <v>9</v>
      </c>
      <c r="W27" s="215" t="n">
        <v>9</v>
      </c>
      <c r="X27" s="277"/>
      <c r="Y27" s="214"/>
      <c r="Z27" s="214"/>
      <c r="AA27" s="215"/>
      <c r="AB27" s="205" t="n">
        <f aca="false">X27+T27+P27+L27+H27+D27</f>
        <v>19</v>
      </c>
      <c r="AC27" s="205"/>
      <c r="AD27" s="205" t="n">
        <f aca="false">Z27+V27+R27+N27+J27+F27</f>
        <v>24</v>
      </c>
      <c r="AE27" s="206" t="n">
        <f aca="false">AA27+W27+S27+O27+K27+G27</f>
        <v>22</v>
      </c>
      <c r="AF27" s="207" t="n">
        <f aca="false">AB27+AC27+AD27+AE27</f>
        <v>65</v>
      </c>
      <c r="AG27" s="228"/>
      <c r="AH27" s="228"/>
      <c r="AI27" s="228"/>
      <c r="AJ27" s="228"/>
      <c r="AK27" s="228"/>
      <c r="AL27" s="228"/>
      <c r="AM27" s="228"/>
    </row>
    <row r="28" customFormat="false" ht="15.95" hidden="false" customHeight="true" outlineLevel="0" collapsed="false">
      <c r="A28" s="235" t="n">
        <f aca="false">A27+1</f>
        <v>14</v>
      </c>
      <c r="B28" s="236" t="n">
        <v>430321474</v>
      </c>
      <c r="C28" s="237" t="s">
        <v>213</v>
      </c>
      <c r="D28" s="214" t="n">
        <v>1</v>
      </c>
      <c r="F28" s="214" t="n">
        <v>3</v>
      </c>
      <c r="G28" s="214" t="n">
        <v>2</v>
      </c>
      <c r="H28" s="277" t="n">
        <v>2</v>
      </c>
      <c r="I28" s="214"/>
      <c r="J28" s="214" t="n">
        <v>2</v>
      </c>
      <c r="K28" s="215" t="n">
        <v>5</v>
      </c>
      <c r="L28" s="214" t="n">
        <v>5</v>
      </c>
      <c r="N28" s="214" t="n">
        <v>5</v>
      </c>
      <c r="O28" s="215" t="n">
        <v>4</v>
      </c>
      <c r="P28" s="277"/>
      <c r="Q28" s="214"/>
      <c r="R28" s="214"/>
      <c r="S28" s="215"/>
      <c r="T28" s="277" t="n">
        <v>5</v>
      </c>
      <c r="U28" s="214"/>
      <c r="V28" s="214" t="n">
        <v>7</v>
      </c>
      <c r="W28" s="215" t="n">
        <v>6</v>
      </c>
      <c r="X28" s="277"/>
      <c r="Y28" s="214"/>
      <c r="Z28" s="214"/>
      <c r="AA28" s="215"/>
      <c r="AB28" s="205" t="n">
        <f aca="false">X28+T28+P28+L28+H28+D28</f>
        <v>13</v>
      </c>
      <c r="AC28" s="205"/>
      <c r="AD28" s="205" t="n">
        <f aca="false">Z28+V28+R28+N28+J28+F28</f>
        <v>17</v>
      </c>
      <c r="AE28" s="206" t="n">
        <f aca="false">AA28+W28+S28+O28+K28+G28</f>
        <v>17</v>
      </c>
      <c r="AF28" s="207" t="n">
        <f aca="false">AB28+AC28+AD28+AE28</f>
        <v>47</v>
      </c>
      <c r="AG28" s="228"/>
      <c r="AH28" s="228"/>
      <c r="AI28" s="228"/>
      <c r="AJ28" s="228"/>
      <c r="AK28" s="228"/>
      <c r="AL28" s="228"/>
      <c r="AM28" s="228"/>
    </row>
    <row r="29" customFormat="false" ht="15.95" hidden="false" customHeight="true" outlineLevel="0" collapsed="false">
      <c r="A29" s="235" t="n">
        <f aca="false">A28+1</f>
        <v>15</v>
      </c>
      <c r="B29" s="236" t="n">
        <v>430381078</v>
      </c>
      <c r="C29" s="237" t="s">
        <v>215</v>
      </c>
      <c r="D29" s="214" t="n">
        <v>1</v>
      </c>
      <c r="F29" s="214" t="n">
        <v>1</v>
      </c>
      <c r="G29" s="214" t="n">
        <v>2</v>
      </c>
      <c r="H29" s="277" t="n">
        <v>2</v>
      </c>
      <c r="I29" s="214"/>
      <c r="J29" s="214" t="n">
        <v>1</v>
      </c>
      <c r="K29" s="215" t="n">
        <v>3</v>
      </c>
      <c r="L29" s="214" t="n">
        <v>2</v>
      </c>
      <c r="N29" s="214" t="n">
        <v>3</v>
      </c>
      <c r="O29" s="215" t="n">
        <v>4</v>
      </c>
      <c r="P29" s="277"/>
      <c r="Q29" s="214"/>
      <c r="R29" s="214"/>
      <c r="S29" s="215"/>
      <c r="T29" s="277" t="n">
        <v>6</v>
      </c>
      <c r="U29" s="214"/>
      <c r="V29" s="214" t="n">
        <v>6</v>
      </c>
      <c r="W29" s="215" t="n">
        <v>5</v>
      </c>
      <c r="X29" s="277"/>
      <c r="Y29" s="214"/>
      <c r="Z29" s="214"/>
      <c r="AA29" s="215"/>
      <c r="AB29" s="205" t="n">
        <f aca="false">X29+T29+P29+L29+H29+D29</f>
        <v>11</v>
      </c>
      <c r="AC29" s="205"/>
      <c r="AD29" s="205" t="n">
        <f aca="false">Z29+V29+R29+N29+J29+F29</f>
        <v>11</v>
      </c>
      <c r="AE29" s="206" t="n">
        <f aca="false">AA29+W29+S29+O29+K29+G29</f>
        <v>14</v>
      </c>
      <c r="AF29" s="207" t="n">
        <f aca="false">AB29+AC29+AD29+AE29</f>
        <v>36</v>
      </c>
      <c r="AG29" s="228"/>
      <c r="AH29" s="228"/>
      <c r="AI29" s="228"/>
      <c r="AJ29" s="228"/>
      <c r="AK29" s="228"/>
      <c r="AL29" s="228"/>
      <c r="AM29" s="228"/>
    </row>
    <row r="30" customFormat="false" ht="15.95" hidden="false" customHeight="true" outlineLevel="0" collapsed="false">
      <c r="A30" s="235" t="n">
        <f aca="false">A29+1</f>
        <v>16</v>
      </c>
      <c r="B30" s="236" t="n">
        <v>431320013</v>
      </c>
      <c r="C30" s="237" t="s">
        <v>310</v>
      </c>
      <c r="D30" s="214" t="n">
        <v>2</v>
      </c>
      <c r="F30" s="214" t="n">
        <v>3</v>
      </c>
      <c r="G30" s="214" t="n">
        <v>2</v>
      </c>
      <c r="H30" s="277" t="n">
        <v>4</v>
      </c>
      <c r="I30" s="214"/>
      <c r="J30" s="214" t="n">
        <v>6</v>
      </c>
      <c r="K30" s="215" t="n">
        <v>6</v>
      </c>
      <c r="L30" s="214" t="n">
        <v>7</v>
      </c>
      <c r="N30" s="214" t="n">
        <v>7</v>
      </c>
      <c r="O30" s="215" t="n">
        <v>4</v>
      </c>
      <c r="P30" s="277"/>
      <c r="Q30" s="214"/>
      <c r="R30" s="214"/>
      <c r="S30" s="215"/>
      <c r="T30" s="277" t="n">
        <v>9</v>
      </c>
      <c r="U30" s="214"/>
      <c r="V30" s="214" t="n">
        <v>8</v>
      </c>
      <c r="W30" s="215" t="n">
        <v>7</v>
      </c>
      <c r="X30" s="277"/>
      <c r="Y30" s="214"/>
      <c r="Z30" s="214"/>
      <c r="AA30" s="215"/>
      <c r="AB30" s="205" t="n">
        <f aca="false">X30+T30+P30+L30+H30+D30</f>
        <v>22</v>
      </c>
      <c r="AC30" s="205"/>
      <c r="AD30" s="205" t="n">
        <f aca="false">Z30+V30+R30+N30+J30+F30</f>
        <v>24</v>
      </c>
      <c r="AE30" s="206" t="n">
        <f aca="false">AA30+W30+S30+O30+K30+G30</f>
        <v>19</v>
      </c>
      <c r="AF30" s="207" t="n">
        <f aca="false">AB30+AC30+AD30+AE30</f>
        <v>65</v>
      </c>
      <c r="AG30" s="228"/>
      <c r="AH30" s="228"/>
      <c r="AI30" s="228"/>
      <c r="AJ30" s="228"/>
      <c r="AK30" s="228"/>
      <c r="AL30" s="228"/>
      <c r="AM30" s="228"/>
    </row>
    <row r="31" customFormat="false" ht="15.95" hidden="false" customHeight="true" outlineLevel="0" collapsed="false">
      <c r="A31" s="235" t="n">
        <f aca="false">A30+1</f>
        <v>17</v>
      </c>
      <c r="B31" s="236" t="n">
        <v>431320016</v>
      </c>
      <c r="C31" s="237" t="s">
        <v>311</v>
      </c>
      <c r="D31" s="214" t="n">
        <v>1</v>
      </c>
      <c r="F31" s="214" t="n">
        <v>4</v>
      </c>
      <c r="G31" s="214" t="n">
        <v>3</v>
      </c>
      <c r="H31" s="277" t="n">
        <v>5</v>
      </c>
      <c r="I31" s="214"/>
      <c r="J31" s="214" t="n">
        <v>7</v>
      </c>
      <c r="K31" s="215" t="n">
        <v>9</v>
      </c>
      <c r="L31" s="214" t="n">
        <v>7</v>
      </c>
      <c r="N31" s="214" t="n">
        <v>7</v>
      </c>
      <c r="O31" s="215" t="n">
        <v>8</v>
      </c>
      <c r="P31" s="277"/>
      <c r="Q31" s="214"/>
      <c r="R31" s="214"/>
      <c r="S31" s="215"/>
      <c r="T31" s="277" t="n">
        <v>10</v>
      </c>
      <c r="U31" s="214"/>
      <c r="V31" s="214" t="n">
        <v>10</v>
      </c>
      <c r="W31" s="215" t="n">
        <v>9</v>
      </c>
      <c r="X31" s="277"/>
      <c r="Y31" s="214"/>
      <c r="Z31" s="214"/>
      <c r="AA31" s="215"/>
      <c r="AB31" s="205" t="n">
        <f aca="false">X31+T31+P31+L31+H31+D31</f>
        <v>23</v>
      </c>
      <c r="AC31" s="205"/>
      <c r="AD31" s="205" t="n">
        <f aca="false">Z31+V31+R31+N31+J31+F31</f>
        <v>28</v>
      </c>
      <c r="AE31" s="206" t="n">
        <f aca="false">AA31+W31+S31+O31+K31+G31</f>
        <v>29</v>
      </c>
      <c r="AF31" s="207" t="n">
        <f aca="false">AB31+AC31+AD31+AE31</f>
        <v>80</v>
      </c>
      <c r="AG31" s="228"/>
      <c r="AH31" s="228"/>
      <c r="AI31" s="228"/>
      <c r="AJ31" s="228"/>
      <c r="AK31" s="228"/>
      <c r="AL31" s="228"/>
      <c r="AM31" s="228"/>
    </row>
    <row r="32" customFormat="false" ht="15.95" hidden="false" customHeight="true" outlineLevel="0" collapsed="false">
      <c r="A32" s="235" t="n">
        <f aca="false">A31+1</f>
        <v>18</v>
      </c>
      <c r="B32" s="236" t="n">
        <v>431320040</v>
      </c>
      <c r="C32" s="237" t="s">
        <v>312</v>
      </c>
      <c r="D32" s="214" t="n">
        <v>2</v>
      </c>
      <c r="F32" s="214" t="n">
        <v>3</v>
      </c>
      <c r="G32" s="214" t="n">
        <v>2</v>
      </c>
      <c r="H32" s="277" t="n">
        <v>6</v>
      </c>
      <c r="I32" s="214"/>
      <c r="J32" s="214" t="n">
        <v>6</v>
      </c>
      <c r="K32" s="215" t="n">
        <v>7</v>
      </c>
      <c r="L32" s="214" t="n">
        <v>4</v>
      </c>
      <c r="N32" s="214" t="n">
        <v>7</v>
      </c>
      <c r="O32" s="215" t="n">
        <v>5</v>
      </c>
      <c r="P32" s="277"/>
      <c r="Q32" s="214"/>
      <c r="R32" s="214"/>
      <c r="S32" s="215"/>
      <c r="T32" s="277" t="n">
        <v>10</v>
      </c>
      <c r="U32" s="214"/>
      <c r="V32" s="214" t="n">
        <v>9</v>
      </c>
      <c r="W32" s="215" t="n">
        <v>10</v>
      </c>
      <c r="X32" s="277"/>
      <c r="Y32" s="214"/>
      <c r="Z32" s="214"/>
      <c r="AA32" s="215"/>
      <c r="AB32" s="205" t="n">
        <f aca="false">X32+T32+P32+L32+H32+D32</f>
        <v>22</v>
      </c>
      <c r="AC32" s="205"/>
      <c r="AD32" s="205" t="n">
        <f aca="false">Z32+V32+R32+N32+J32+F32</f>
        <v>25</v>
      </c>
      <c r="AE32" s="206" t="n">
        <f aca="false">AA32+W32+S32+O32+K32+G32</f>
        <v>24</v>
      </c>
      <c r="AF32" s="207" t="n">
        <f aca="false">AB32+AC32+AD32+AE32</f>
        <v>71</v>
      </c>
      <c r="AG32" s="228"/>
      <c r="AH32" s="228"/>
      <c r="AI32" s="228"/>
      <c r="AJ32" s="228"/>
      <c r="AK32" s="228"/>
      <c r="AL32" s="228"/>
      <c r="AM32" s="228"/>
    </row>
    <row r="33" customFormat="false" ht="15.95" hidden="false" customHeight="true" outlineLevel="0" collapsed="false">
      <c r="A33" s="235" t="n">
        <v>19</v>
      </c>
      <c r="B33" s="236" t="n">
        <v>431320043</v>
      </c>
      <c r="C33" s="237" t="s">
        <v>313</v>
      </c>
      <c r="D33" s="214" t="n">
        <v>3</v>
      </c>
      <c r="F33" s="214" t="n">
        <v>3</v>
      </c>
      <c r="G33" s="214" t="n">
        <v>4</v>
      </c>
      <c r="H33" s="277" t="n">
        <v>8</v>
      </c>
      <c r="I33" s="214"/>
      <c r="J33" s="214" t="n">
        <v>8</v>
      </c>
      <c r="K33" s="215" t="n">
        <v>9</v>
      </c>
      <c r="L33" s="214" t="n">
        <v>6</v>
      </c>
      <c r="N33" s="214" t="n">
        <v>8</v>
      </c>
      <c r="O33" s="215" t="n">
        <v>5</v>
      </c>
      <c r="P33" s="277"/>
      <c r="Q33" s="214"/>
      <c r="R33" s="214"/>
      <c r="S33" s="215"/>
      <c r="T33" s="277" t="n">
        <v>12</v>
      </c>
      <c r="U33" s="214"/>
      <c r="V33" s="214" t="n">
        <v>11</v>
      </c>
      <c r="W33" s="215" t="n">
        <v>10</v>
      </c>
      <c r="X33" s="277"/>
      <c r="Y33" s="214"/>
      <c r="Z33" s="214"/>
      <c r="AA33" s="215"/>
      <c r="AB33" s="205" t="n">
        <f aca="false">X33+T33+P33+L33+H33+D33</f>
        <v>29</v>
      </c>
      <c r="AC33" s="205"/>
      <c r="AD33" s="205" t="n">
        <f aca="false">Z33+V33+R33+N33+J33+F33</f>
        <v>30</v>
      </c>
      <c r="AE33" s="206" t="n">
        <f aca="false">AA33+W33+S33+O33+K33+G33</f>
        <v>28</v>
      </c>
      <c r="AF33" s="207" t="n">
        <f aca="false">AB33+AC33+AD33+AE33</f>
        <v>87</v>
      </c>
      <c r="AG33" s="228"/>
      <c r="AH33" s="228"/>
      <c r="AI33" s="228"/>
      <c r="AJ33" s="228"/>
      <c r="AK33" s="228"/>
      <c r="AL33" s="228"/>
      <c r="AM33" s="228"/>
    </row>
    <row r="34" customFormat="false" ht="15.95" hidden="false" customHeight="true" outlineLevel="0" collapsed="false">
      <c r="A34" s="235" t="n">
        <v>20</v>
      </c>
      <c r="B34" s="236" t="n">
        <v>431320116</v>
      </c>
      <c r="C34" s="237" t="s">
        <v>314</v>
      </c>
      <c r="D34" s="214" t="n">
        <v>2</v>
      </c>
      <c r="F34" s="214" t="n">
        <v>3</v>
      </c>
      <c r="G34" s="214" t="n">
        <v>4</v>
      </c>
      <c r="H34" s="277" t="n">
        <v>7</v>
      </c>
      <c r="I34" s="214"/>
      <c r="J34" s="214" t="n">
        <v>8</v>
      </c>
      <c r="K34" s="215" t="n">
        <v>10</v>
      </c>
      <c r="L34" s="214" t="n">
        <v>7</v>
      </c>
      <c r="N34" s="214" t="n">
        <v>8</v>
      </c>
      <c r="O34" s="215" t="n">
        <v>10</v>
      </c>
      <c r="P34" s="277"/>
      <c r="Q34" s="214"/>
      <c r="R34" s="214"/>
      <c r="S34" s="215"/>
      <c r="T34" s="277" t="n">
        <v>12</v>
      </c>
      <c r="U34" s="214"/>
      <c r="V34" s="214" t="n">
        <v>12</v>
      </c>
      <c r="W34" s="215" t="n">
        <v>16</v>
      </c>
      <c r="X34" s="277"/>
      <c r="Y34" s="214"/>
      <c r="Z34" s="214"/>
      <c r="AA34" s="215"/>
      <c r="AB34" s="205" t="n">
        <f aca="false">X34+T34+P34+L34+H34+D34</f>
        <v>28</v>
      </c>
      <c r="AC34" s="205"/>
      <c r="AD34" s="205" t="n">
        <f aca="false">Z34+V34+R34+N34+J34+F34</f>
        <v>31</v>
      </c>
      <c r="AE34" s="206" t="n">
        <f aca="false">AA34+W34+S34+O34+K34+G34</f>
        <v>40</v>
      </c>
      <c r="AF34" s="207" t="n">
        <f aca="false">AB34+AC34+AD34+AE34</f>
        <v>99</v>
      </c>
      <c r="AG34" s="228"/>
      <c r="AH34" s="228"/>
      <c r="AI34" s="228"/>
      <c r="AJ34" s="228"/>
      <c r="AK34" s="228"/>
      <c r="AL34" s="228"/>
      <c r="AM34" s="228"/>
      <c r="AN34" s="232"/>
      <c r="AO34" s="232"/>
      <c r="AP34" s="232"/>
      <c r="AQ34" s="232"/>
      <c r="AR34" s="232"/>
      <c r="AS34" s="232"/>
      <c r="AT34" s="232"/>
    </row>
    <row r="35" customFormat="false" ht="15.95" hidden="false" customHeight="true" outlineLevel="0" collapsed="false">
      <c r="A35" s="235" t="n">
        <v>21</v>
      </c>
      <c r="B35" s="236" t="n">
        <v>431320137</v>
      </c>
      <c r="C35" s="237" t="s">
        <v>315</v>
      </c>
      <c r="D35" s="214" t="n">
        <v>3</v>
      </c>
      <c r="F35" s="214" t="n">
        <v>3</v>
      </c>
      <c r="G35" s="214" t="n">
        <v>4</v>
      </c>
      <c r="H35" s="277" t="n">
        <v>8</v>
      </c>
      <c r="I35" s="214"/>
      <c r="J35" s="214" t="n">
        <v>8</v>
      </c>
      <c r="K35" s="215" t="n">
        <v>9</v>
      </c>
      <c r="L35" s="214" t="n">
        <v>6</v>
      </c>
      <c r="N35" s="214" t="n">
        <v>8</v>
      </c>
      <c r="O35" s="215" t="n">
        <v>5</v>
      </c>
      <c r="P35" s="277"/>
      <c r="Q35" s="214"/>
      <c r="R35" s="214"/>
      <c r="S35" s="215"/>
      <c r="T35" s="277" t="n">
        <v>11</v>
      </c>
      <c r="U35" s="214"/>
      <c r="V35" s="214" t="n">
        <v>11</v>
      </c>
      <c r="W35" s="215" t="n">
        <v>10</v>
      </c>
      <c r="X35" s="277"/>
      <c r="Y35" s="214"/>
      <c r="Z35" s="214"/>
      <c r="AA35" s="215"/>
      <c r="AB35" s="205" t="n">
        <f aca="false">X35+T35+P35+L35+H35+D35</f>
        <v>28</v>
      </c>
      <c r="AC35" s="205"/>
      <c r="AD35" s="205" t="n">
        <f aca="false">Z35+V35+R35+N35+J35+F35</f>
        <v>30</v>
      </c>
      <c r="AE35" s="206" t="n">
        <f aca="false">AA35+W35+S35+O35+K35+G35</f>
        <v>28</v>
      </c>
      <c r="AF35" s="207" t="n">
        <f aca="false">AB35+AC35+AD35+AE35</f>
        <v>86</v>
      </c>
      <c r="AG35" s="228"/>
      <c r="AH35" s="228"/>
      <c r="AI35" s="228"/>
      <c r="AJ35" s="228"/>
      <c r="AK35" s="228"/>
      <c r="AL35" s="228"/>
      <c r="AM35" s="228"/>
      <c r="AN35" s="232"/>
      <c r="AO35" s="232"/>
      <c r="AP35" s="232"/>
      <c r="AQ35" s="232"/>
      <c r="AR35" s="232"/>
      <c r="AS35" s="232"/>
      <c r="AT35" s="232"/>
    </row>
    <row r="36" customFormat="false" ht="15.95" hidden="false" customHeight="true" outlineLevel="0" collapsed="false">
      <c r="A36" s="235" t="n">
        <v>22</v>
      </c>
      <c r="B36" s="236" t="n">
        <v>431320351</v>
      </c>
      <c r="C36" s="237" t="s">
        <v>217</v>
      </c>
      <c r="D36" s="286"/>
      <c r="E36" s="214"/>
      <c r="F36" s="214"/>
      <c r="G36" s="214"/>
      <c r="H36" s="277"/>
      <c r="I36" s="214"/>
      <c r="J36" s="214"/>
      <c r="K36" s="233"/>
      <c r="L36" s="286"/>
      <c r="M36" s="234"/>
      <c r="N36" s="214"/>
      <c r="O36" s="214"/>
      <c r="P36" s="286"/>
      <c r="Q36" s="234"/>
      <c r="R36" s="234"/>
      <c r="S36" s="233"/>
      <c r="T36" s="286"/>
      <c r="U36" s="234"/>
      <c r="V36" s="234"/>
      <c r="W36" s="233"/>
      <c r="X36" s="286"/>
      <c r="Y36" s="234"/>
      <c r="Z36" s="234"/>
      <c r="AA36" s="233"/>
      <c r="AB36" s="205"/>
      <c r="AC36" s="205"/>
      <c r="AD36" s="205"/>
      <c r="AE36" s="206"/>
      <c r="AF36" s="207"/>
      <c r="AG36" s="228"/>
      <c r="AH36" s="228"/>
      <c r="AI36" s="228"/>
      <c r="AJ36" s="228"/>
      <c r="AK36" s="228"/>
      <c r="AL36" s="228"/>
      <c r="AM36" s="228"/>
      <c r="AN36" s="232"/>
      <c r="AO36" s="232"/>
      <c r="AP36" s="232"/>
      <c r="AQ36" s="232"/>
      <c r="AR36" s="232"/>
      <c r="AS36" s="232"/>
      <c r="AT36" s="232"/>
    </row>
    <row r="37" customFormat="false" ht="15.95" hidden="false" customHeight="true" outlineLevel="0" collapsed="false">
      <c r="A37" s="235" t="n">
        <v>23</v>
      </c>
      <c r="B37" s="236" t="n">
        <v>431320801</v>
      </c>
      <c r="C37" s="237" t="s">
        <v>316</v>
      </c>
      <c r="D37" s="214" t="n">
        <v>2</v>
      </c>
      <c r="F37" s="214" t="n">
        <v>3</v>
      </c>
      <c r="G37" s="214" t="n">
        <v>4</v>
      </c>
      <c r="H37" s="277" t="n">
        <v>5</v>
      </c>
      <c r="I37" s="214"/>
      <c r="J37" s="214" t="n">
        <v>5</v>
      </c>
      <c r="K37" s="215" t="n">
        <v>6</v>
      </c>
      <c r="L37" s="214" t="n">
        <v>7</v>
      </c>
      <c r="N37" s="214" t="n">
        <v>3</v>
      </c>
      <c r="O37" s="215" t="n">
        <v>4</v>
      </c>
      <c r="P37" s="277"/>
      <c r="Q37" s="214"/>
      <c r="R37" s="214"/>
      <c r="S37" s="215"/>
      <c r="T37" s="277" t="n">
        <v>7</v>
      </c>
      <c r="U37" s="214"/>
      <c r="V37" s="214" t="n">
        <v>7</v>
      </c>
      <c r="W37" s="215" t="n">
        <v>7</v>
      </c>
      <c r="X37" s="277"/>
      <c r="Y37" s="214"/>
      <c r="Z37" s="214"/>
      <c r="AA37" s="215"/>
      <c r="AB37" s="205" t="n">
        <f aca="false">X37+T37+P37+L37+H37+D37</f>
        <v>21</v>
      </c>
      <c r="AC37" s="205"/>
      <c r="AD37" s="205" t="n">
        <f aca="false">Z37+V37+R37+N37+J37+F37</f>
        <v>18</v>
      </c>
      <c r="AE37" s="206" t="n">
        <f aca="false">AA37+W37+S37+O37+K37+G37</f>
        <v>21</v>
      </c>
      <c r="AF37" s="207" t="n">
        <f aca="false">AB37+AC37+AD37+AE37</f>
        <v>60</v>
      </c>
      <c r="AG37" s="228"/>
      <c r="AH37" s="228"/>
      <c r="AI37" s="228"/>
      <c r="AJ37" s="228"/>
      <c r="AK37" s="228"/>
      <c r="AL37" s="228"/>
      <c r="AM37" s="228"/>
      <c r="AN37" s="232"/>
      <c r="AO37" s="232"/>
      <c r="AP37" s="232"/>
      <c r="AQ37" s="232"/>
      <c r="AR37" s="232"/>
      <c r="AS37" s="232"/>
      <c r="AT37" s="232"/>
    </row>
    <row r="38" customFormat="false" ht="15.95" hidden="false" customHeight="true" outlineLevel="0" collapsed="false">
      <c r="A38" s="235"/>
      <c r="B38" s="236"/>
      <c r="C38" s="237"/>
      <c r="D38" s="287"/>
      <c r="E38" s="214"/>
      <c r="F38" s="214"/>
      <c r="G38" s="214"/>
      <c r="H38" s="277"/>
      <c r="I38" s="214"/>
      <c r="J38" s="214"/>
      <c r="K38" s="238"/>
      <c r="L38" s="287"/>
      <c r="M38" s="239"/>
      <c r="N38" s="214"/>
      <c r="O38" s="214"/>
      <c r="P38" s="287"/>
      <c r="Q38" s="239"/>
      <c r="R38" s="239"/>
      <c r="S38" s="238"/>
      <c r="T38" s="287"/>
      <c r="U38" s="239"/>
      <c r="V38" s="239"/>
      <c r="W38" s="238"/>
      <c r="X38" s="287"/>
      <c r="Y38" s="239"/>
      <c r="Z38" s="239"/>
      <c r="AA38" s="238"/>
      <c r="AB38" s="231"/>
      <c r="AC38" s="231"/>
      <c r="AD38" s="231"/>
      <c r="AE38" s="205"/>
      <c r="AF38" s="207"/>
      <c r="AG38" s="228"/>
      <c r="AH38" s="228"/>
      <c r="AI38" s="228"/>
      <c r="AJ38" s="228"/>
      <c r="AK38" s="228"/>
      <c r="AL38" s="228"/>
      <c r="AM38" s="228"/>
    </row>
    <row r="39" customFormat="false" ht="15.95" hidden="false" customHeight="true" outlineLevel="0" collapsed="false">
      <c r="A39" s="240"/>
      <c r="B39" s="241"/>
      <c r="C39" s="242"/>
      <c r="D39" s="288"/>
      <c r="E39" s="214"/>
      <c r="F39" s="214"/>
      <c r="G39" s="214"/>
      <c r="H39" s="277"/>
      <c r="I39" s="214"/>
      <c r="J39" s="214"/>
      <c r="K39" s="243"/>
      <c r="L39" s="288"/>
      <c r="M39" s="244"/>
      <c r="N39" s="244"/>
      <c r="O39" s="214"/>
      <c r="P39" s="288"/>
      <c r="Q39" s="244"/>
      <c r="R39" s="244"/>
      <c r="S39" s="243"/>
      <c r="T39" s="288"/>
      <c r="U39" s="244"/>
      <c r="V39" s="244"/>
      <c r="W39" s="243"/>
      <c r="X39" s="288"/>
      <c r="Y39" s="244"/>
      <c r="Z39" s="244"/>
      <c r="AA39" s="243"/>
      <c r="AB39" s="245"/>
      <c r="AC39" s="245"/>
      <c r="AD39" s="245"/>
      <c r="AE39" s="246"/>
      <c r="AF39" s="207"/>
      <c r="AG39" s="228"/>
      <c r="AH39" s="228"/>
      <c r="AI39" s="228"/>
      <c r="AJ39" s="228"/>
      <c r="AK39" s="228"/>
      <c r="AL39" s="228"/>
      <c r="AM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89" t="n">
        <f aca="false">SUM(D15:D37)/22</f>
        <v>1.72727272727273</v>
      </c>
      <c r="E40" s="289"/>
      <c r="F40" s="289" t="n">
        <f aca="false">SUM(F15:F37)/22</f>
        <v>2.81818181818182</v>
      </c>
      <c r="G40" s="289" t="n">
        <f aca="false">SUM(G15:G37)/22</f>
        <v>3.31818181818182</v>
      </c>
      <c r="H40" s="289" t="n">
        <f aca="false">SUM(H15:H37)/22</f>
        <v>4.86363636363636</v>
      </c>
      <c r="I40" s="289"/>
      <c r="J40" s="289" t="n">
        <f aca="false">SUM(J15:J37)/22</f>
        <v>5.5</v>
      </c>
      <c r="K40" s="289" t="n">
        <f aca="false">SUM(K15:K37)/22</f>
        <v>6.18181818181818</v>
      </c>
      <c r="L40" s="289" t="n">
        <f aca="false">SUM(L15:L37)/22</f>
        <v>5.5</v>
      </c>
      <c r="M40" s="289"/>
      <c r="N40" s="289" t="n">
        <f aca="false">SUM(N15:N37)/22</f>
        <v>5.59090909090909</v>
      </c>
      <c r="O40" s="289" t="n">
        <f aca="false">SUM(O15:O37)/22</f>
        <v>4.95454545454545</v>
      </c>
      <c r="P40" s="289"/>
      <c r="Q40" s="289"/>
      <c r="R40" s="289"/>
      <c r="S40" s="289"/>
      <c r="T40" s="289" t="n">
        <f aca="false">SUM(T15:T37)/22</f>
        <v>8.13636363636364</v>
      </c>
      <c r="U40" s="289"/>
      <c r="V40" s="289" t="n">
        <f aca="false">SUM(V15:V37)/22</f>
        <v>8</v>
      </c>
      <c r="W40" s="289" t="n">
        <f aca="false">SUM(W15:W37)/22</f>
        <v>8.09090909090909</v>
      </c>
      <c r="X40" s="289"/>
      <c r="Y40" s="289"/>
      <c r="Z40" s="289"/>
      <c r="AA40" s="289"/>
      <c r="AB40" s="289" t="n">
        <f aca="false">SUM(AB15:AB37)/22</f>
        <v>20.2272727272727</v>
      </c>
      <c r="AC40" s="289"/>
      <c r="AD40" s="289" t="n">
        <f aca="false">SUM(AD15:AD37)/22</f>
        <v>21.9090909090909</v>
      </c>
      <c r="AE40" s="289" t="n">
        <f aca="false">SUM(AE15:AE37)/22</f>
        <v>22.5454545454545</v>
      </c>
      <c r="AF40" s="250"/>
      <c r="AG40" s="228"/>
      <c r="AH40" s="228"/>
      <c r="AI40" s="228"/>
      <c r="AJ40" s="228"/>
      <c r="AK40" s="228"/>
      <c r="AL40" s="228"/>
      <c r="AM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 t="n">
        <f aca="false">D40/AH16</f>
        <v>0.575757575757576</v>
      </c>
      <c r="E41" s="252"/>
      <c r="F41" s="252" t="n">
        <f aca="false">F40/AJ16</f>
        <v>0.939393939393939</v>
      </c>
      <c r="G41" s="291" t="n">
        <f aca="false">G40/AK16</f>
        <v>0.829545454545455</v>
      </c>
      <c r="H41" s="290" t="n">
        <f aca="false">H40/AH17</f>
        <v>0.694805194805195</v>
      </c>
      <c r="I41" s="252"/>
      <c r="J41" s="252" t="n">
        <f aca="false">J40/AJ17</f>
        <v>0.6875</v>
      </c>
      <c r="K41" s="291" t="n">
        <f aca="false">K40/AK17</f>
        <v>0.618181818181818</v>
      </c>
      <c r="L41" s="290" t="n">
        <f aca="false">L40/AH18</f>
        <v>0.785714285714286</v>
      </c>
      <c r="M41" s="252"/>
      <c r="N41" s="252" t="n">
        <f aca="false">N40/AJ18</f>
        <v>0.698863636363636</v>
      </c>
      <c r="O41" s="291" t="n">
        <f aca="false">O40/AK18</f>
        <v>0.495454545454545</v>
      </c>
      <c r="P41" s="290"/>
      <c r="Q41" s="252"/>
      <c r="R41" s="252"/>
      <c r="S41" s="291"/>
      <c r="T41" s="290" t="n">
        <f aca="false">T40/AH20</f>
        <v>0.678030303030303</v>
      </c>
      <c r="U41" s="252"/>
      <c r="V41" s="252" t="n">
        <f aca="false">V40/AJ20</f>
        <v>0.666666666666667</v>
      </c>
      <c r="W41" s="291" t="n">
        <f aca="false">W40/AK20</f>
        <v>0.505681818181818</v>
      </c>
      <c r="X41" s="290"/>
      <c r="Y41" s="252"/>
      <c r="Z41" s="252"/>
      <c r="AA41" s="291"/>
      <c r="AB41" s="292" t="n">
        <f aca="false">AB40/AH22</f>
        <v>0.697492163009404</v>
      </c>
      <c r="AC41" s="292"/>
      <c r="AD41" s="292" t="n">
        <f aca="false">AD40/AJ22</f>
        <v>0.706744868035191</v>
      </c>
      <c r="AE41" s="292" t="n">
        <f aca="false">AE40/AK22</f>
        <v>0.563636363636364</v>
      </c>
      <c r="AF41" s="253"/>
      <c r="AG41" s="228"/>
      <c r="AH41" s="228"/>
      <c r="AI41" s="228"/>
      <c r="AJ41" s="228"/>
      <c r="AK41" s="228"/>
      <c r="AL41" s="228"/>
      <c r="AM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226</v>
      </c>
      <c r="D43" s="255"/>
      <c r="E43" s="255"/>
      <c r="F43" s="255"/>
      <c r="G43" s="254" t="s">
        <v>68</v>
      </c>
      <c r="H43" s="254"/>
      <c r="I43" s="254"/>
      <c r="J43" s="254"/>
      <c r="K43" s="254"/>
      <c r="L43" s="254"/>
      <c r="M43" s="254"/>
      <c r="N43" s="254"/>
      <c r="O43" s="254"/>
      <c r="V43" s="261"/>
      <c r="W43" s="261"/>
      <c r="Y43" s="261"/>
      <c r="Z43" s="258" t="s">
        <v>69</v>
      </c>
      <c r="AA43" s="258"/>
      <c r="AB43" s="258"/>
      <c r="AC43" s="258"/>
      <c r="AD43" s="257" t="s">
        <v>70</v>
      </c>
      <c r="AE43" s="257"/>
      <c r="AF43" s="257"/>
      <c r="AG43" s="257"/>
      <c r="AH43" s="257"/>
      <c r="AI43" s="257"/>
      <c r="AJ43" s="254" t="s">
        <v>71</v>
      </c>
      <c r="AK43" s="254"/>
      <c r="AL43" s="254"/>
      <c r="AM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F45" s="258" t="s">
        <v>73</v>
      </c>
      <c r="G45" s="258"/>
      <c r="H45" s="258"/>
      <c r="I45" s="258"/>
      <c r="J45" s="258"/>
      <c r="K45" s="258"/>
      <c r="L45" s="258"/>
      <c r="M45" s="258"/>
      <c r="N45" s="258"/>
      <c r="AA45" s="259" t="s">
        <v>74</v>
      </c>
      <c r="AB45" s="259"/>
      <c r="AC45" s="259"/>
      <c r="AD45" s="259"/>
      <c r="AI45" s="260" t="s">
        <v>75</v>
      </c>
      <c r="AJ45" s="260"/>
      <c r="AK45" s="260"/>
      <c r="AL45" s="260"/>
      <c r="AM45" s="261"/>
      <c r="AN45" s="261"/>
      <c r="AO45" s="261"/>
    </row>
    <row r="48" customFormat="false" ht="12.75" hidden="false" customHeight="false" outlineLevel="0" collapsed="false">
      <c r="AB48" s="263" t="s">
        <v>9</v>
      </c>
      <c r="AC48" s="263" t="s">
        <v>10</v>
      </c>
      <c r="AD48" s="263" t="s">
        <v>11</v>
      </c>
      <c r="AE48" s="263" t="s">
        <v>12</v>
      </c>
      <c r="AF48" s="263" t="s">
        <v>76</v>
      </c>
      <c r="AG48" s="263" t="s">
        <v>13</v>
      </c>
      <c r="AH48" s="263" t="s">
        <v>14</v>
      </c>
      <c r="AI48" s="263" t="s">
        <v>15</v>
      </c>
      <c r="AJ48" s="263" t="s">
        <v>16</v>
      </c>
      <c r="AK48" s="263" t="s">
        <v>17</v>
      </c>
      <c r="AL48" s="263" t="s">
        <v>18</v>
      </c>
      <c r="AM48" s="264"/>
    </row>
    <row r="49" customFormat="false" ht="12.75" hidden="false" customHeight="false" outlineLevel="0" collapsed="false">
      <c r="AB49" s="265"/>
      <c r="AC49" s="265"/>
      <c r="AD49" s="265"/>
      <c r="AE49" s="265"/>
      <c r="AF49" s="266"/>
      <c r="AG49" s="265"/>
      <c r="AH49" s="265"/>
      <c r="AI49" s="265" t="n">
        <f aca="false">AB41</f>
        <v>0.697492163009404</v>
      </c>
      <c r="AJ49" s="265"/>
      <c r="AK49" s="265" t="n">
        <f aca="false">AD41</f>
        <v>0.706744868035191</v>
      </c>
      <c r="AL49" s="265" t="n">
        <f aca="false">AE41</f>
        <v>0.563636363636364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false" showRowColHeaders="true" showZeros="true" rightToLeft="true" tabSelected="false" showOutlineSymbols="true" defaultGridColor="true" view="normal" topLeftCell="G12" colorId="64" zoomScale="100" zoomScaleNormal="100" zoomScalePageLayoutView="100" workbookViewId="0">
      <selection pane="topLeft" activeCell="AH40" activeCellId="0" sqref="AH4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8.99"/>
    <col collapsed="false" customWidth="true" hidden="false" outlineLevel="0" max="33" min="4" style="153" width="2.7"/>
    <col collapsed="false" customWidth="true" hidden="false" outlineLevel="0" max="34" min="34" style="153" width="4.41"/>
    <col collapsed="false" customWidth="true" hidden="false" outlineLevel="0" max="38" min="35" style="153" width="5.71"/>
    <col collapsed="false" customWidth="true" hidden="false" outlineLevel="0" max="39" min="39" style="153" width="4.41"/>
    <col collapsed="false" customWidth="true" hidden="false" outlineLevel="0" max="44" min="40" style="153" width="6.7"/>
    <col collapsed="false" customWidth="true" hidden="false" outlineLevel="0" max="45" min="45" style="153" width="5.85"/>
    <col collapsed="false" customWidth="true" hidden="false" outlineLevel="0" max="46" min="46" style="153" width="4.7"/>
    <col collapsed="false" customWidth="true" hidden="false" outlineLevel="0" max="47" min="47" style="153" width="5.71"/>
    <col collapsed="false" customWidth="false" hidden="false" outlineLevel="0" max="257" min="48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O1" s="267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267"/>
      <c r="AF1" s="267"/>
      <c r="AJ1" s="157"/>
      <c r="AK1" s="157"/>
      <c r="AL1" s="158" t="s">
        <v>1</v>
      </c>
      <c r="AM1" s="158"/>
      <c r="AN1" s="158"/>
      <c r="AO1" s="158"/>
      <c r="AP1" s="158"/>
      <c r="AQ1" s="158"/>
      <c r="AR1" s="158"/>
      <c r="AS1" s="158"/>
      <c r="AT1" s="158"/>
      <c r="AU1" s="159"/>
      <c r="AV1" s="159"/>
      <c r="AW1" s="159"/>
      <c r="AX1" s="159"/>
      <c r="AY1" s="159"/>
      <c r="AZ1" s="159"/>
      <c r="BA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G2" s="155"/>
      <c r="O2" s="267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267"/>
      <c r="AF2" s="267"/>
      <c r="AJ2" s="160"/>
      <c r="AK2" s="160"/>
      <c r="AL2" s="161" t="s">
        <v>3</v>
      </c>
      <c r="AM2" s="161"/>
      <c r="AN2" s="161"/>
      <c r="AO2" s="161"/>
      <c r="AP2" s="161"/>
      <c r="AQ2" s="161"/>
      <c r="AR2" s="161"/>
      <c r="AS2" s="161"/>
      <c r="AT2" s="161"/>
      <c r="AU2" s="160"/>
      <c r="AV2" s="160"/>
      <c r="AW2" s="160"/>
      <c r="AX2" s="160"/>
      <c r="AY2" s="160"/>
      <c r="AZ2" s="160"/>
      <c r="BA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G3" s="162"/>
      <c r="O3" s="267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267"/>
      <c r="AF3" s="267"/>
      <c r="AJ3" s="163"/>
      <c r="AK3" s="163"/>
      <c r="AL3" s="164" t="s">
        <v>5</v>
      </c>
      <c r="AM3" s="164"/>
      <c r="AN3" s="164"/>
      <c r="AO3" s="164"/>
      <c r="AP3" s="164"/>
      <c r="AQ3" s="164"/>
      <c r="AR3" s="164"/>
      <c r="AS3" s="164"/>
      <c r="AT3" s="164"/>
      <c r="AU3" s="163"/>
      <c r="AV3" s="163"/>
      <c r="AW3" s="163"/>
      <c r="AX3" s="163"/>
      <c r="AY3" s="163"/>
      <c r="AZ3" s="163"/>
      <c r="BA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</row>
    <row r="8" customFormat="false" ht="18" hidden="false" customHeight="true" outlineLevel="0" collapsed="false">
      <c r="A8" s="166"/>
      <c r="B8" s="166"/>
      <c r="C8" s="169"/>
      <c r="K8" s="169"/>
      <c r="L8" s="170" t="s">
        <v>8</v>
      </c>
      <c r="M8" s="170"/>
      <c r="N8" s="170"/>
      <c r="O8" s="170"/>
      <c r="P8" s="170"/>
      <c r="Q8" s="170"/>
      <c r="T8" s="447"/>
      <c r="U8" s="447"/>
      <c r="V8" s="171" t="s">
        <v>9</v>
      </c>
      <c r="W8" s="171" t="s">
        <v>10</v>
      </c>
      <c r="X8" s="171" t="s">
        <v>11</v>
      </c>
      <c r="Y8" s="171" t="s">
        <v>12</v>
      </c>
      <c r="Z8" s="171" t="s">
        <v>76</v>
      </c>
      <c r="AA8" s="171" t="s">
        <v>13</v>
      </c>
      <c r="AB8" s="171" t="s">
        <v>14</v>
      </c>
      <c r="AC8" s="171" t="s">
        <v>15</v>
      </c>
      <c r="AD8" s="171" t="s">
        <v>16</v>
      </c>
      <c r="AE8" s="171" t="s">
        <v>17</v>
      </c>
      <c r="AF8" s="171" t="s">
        <v>18</v>
      </c>
      <c r="AI8" s="268" t="s">
        <v>19</v>
      </c>
      <c r="AJ8" s="268"/>
      <c r="AK8" s="268"/>
      <c r="AL8" s="268"/>
      <c r="AM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6"/>
      <c r="H9" s="169"/>
      <c r="I9" s="169"/>
      <c r="J9" s="169"/>
      <c r="K9" s="169"/>
      <c r="L9" s="169"/>
      <c r="M9" s="169"/>
      <c r="N9" s="169"/>
      <c r="O9" s="169"/>
      <c r="P9" s="169"/>
      <c r="Q9" s="169"/>
      <c r="T9" s="447"/>
      <c r="U9" s="448"/>
      <c r="V9" s="449"/>
      <c r="W9" s="172"/>
      <c r="X9" s="172"/>
      <c r="Y9" s="171"/>
      <c r="Z9" s="171"/>
      <c r="AA9" s="171"/>
      <c r="AB9" s="171" t="s">
        <v>20</v>
      </c>
      <c r="AC9" s="171" t="s">
        <v>20</v>
      </c>
      <c r="AD9" s="171" t="s">
        <v>20</v>
      </c>
      <c r="AE9" s="171" t="s">
        <v>20</v>
      </c>
      <c r="AF9" s="171" t="s">
        <v>20</v>
      </c>
      <c r="AK9" s="169"/>
      <c r="AL9" s="169"/>
      <c r="AM9" s="169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4"/>
      <c r="BG9" s="174"/>
    </row>
    <row r="10" customFormat="false" ht="20.1" hidden="false" customHeight="true" outlineLevel="0" collapsed="false">
      <c r="A10" s="175" t="s">
        <v>93</v>
      </c>
      <c r="B10" s="175"/>
      <c r="C10" s="176" t="s">
        <v>317</v>
      </c>
      <c r="D10" s="177" t="s">
        <v>23</v>
      </c>
      <c r="E10" s="177"/>
      <c r="F10" s="177"/>
      <c r="G10" s="177"/>
      <c r="H10" s="177"/>
      <c r="I10" s="177"/>
      <c r="J10" s="177"/>
      <c r="K10" s="177"/>
      <c r="L10" s="178"/>
      <c r="M10" s="178"/>
      <c r="N10" s="178"/>
      <c r="O10" s="178"/>
      <c r="P10" s="178"/>
      <c r="Q10" s="178"/>
      <c r="R10" s="178"/>
      <c r="S10" s="178"/>
      <c r="T10" s="179"/>
      <c r="U10" s="179"/>
      <c r="V10" s="179"/>
      <c r="W10" s="179"/>
      <c r="X10" s="179"/>
      <c r="Y10" s="179"/>
      <c r="Z10" s="269"/>
      <c r="AA10" s="269"/>
      <c r="AB10" s="269"/>
      <c r="AC10" s="269"/>
      <c r="AD10" s="269"/>
      <c r="AE10" s="270"/>
      <c r="AF10" s="270"/>
      <c r="AG10" s="180"/>
      <c r="AH10" s="180"/>
      <c r="AI10" s="180"/>
      <c r="AJ10" s="180"/>
      <c r="AK10" s="180"/>
      <c r="AL10" s="175" t="s">
        <v>95</v>
      </c>
      <c r="AM10" s="175"/>
      <c r="AN10" s="175"/>
      <c r="AO10" s="175"/>
      <c r="AP10" s="175" t="n">
        <v>1616</v>
      </c>
      <c r="AQ10" s="175"/>
      <c r="AR10" s="177" t="s">
        <v>25</v>
      </c>
      <c r="AS10" s="177"/>
      <c r="AT10" s="177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 t="s">
        <v>28</v>
      </c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1"/>
      <c r="AN11" s="182" t="s">
        <v>29</v>
      </c>
      <c r="AO11" s="182"/>
      <c r="AP11" s="182"/>
      <c r="AQ11" s="185"/>
      <c r="AR11" s="182" t="s">
        <v>30</v>
      </c>
      <c r="AS11" s="182"/>
      <c r="AT11" s="182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181"/>
      <c r="AN12" s="189"/>
      <c r="AO12" s="189"/>
      <c r="AP12" s="189"/>
      <c r="AQ12" s="190"/>
      <c r="AR12" s="190"/>
      <c r="AS12" s="190"/>
      <c r="AT12" s="190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/>
      <c r="I13" s="272" t="s">
        <v>36</v>
      </c>
      <c r="J13" s="272"/>
      <c r="K13" s="272"/>
      <c r="L13" s="272"/>
      <c r="M13" s="272"/>
      <c r="N13" s="272" t="s">
        <v>37</v>
      </c>
      <c r="O13" s="272"/>
      <c r="P13" s="272"/>
      <c r="Q13" s="272"/>
      <c r="R13" s="272"/>
      <c r="S13" s="272" t="s">
        <v>38</v>
      </c>
      <c r="T13" s="272"/>
      <c r="U13" s="272"/>
      <c r="V13" s="272"/>
      <c r="W13" s="272"/>
      <c r="X13" s="272" t="s">
        <v>39</v>
      </c>
      <c r="Y13" s="272"/>
      <c r="Z13" s="272"/>
      <c r="AA13" s="272"/>
      <c r="AB13" s="272"/>
      <c r="AC13" s="272" t="s">
        <v>40</v>
      </c>
      <c r="AD13" s="272"/>
      <c r="AE13" s="272"/>
      <c r="AF13" s="272"/>
      <c r="AG13" s="272"/>
      <c r="AH13" s="200" t="s">
        <v>41</v>
      </c>
      <c r="AI13" s="200"/>
      <c r="AJ13" s="200"/>
      <c r="AK13" s="200"/>
      <c r="AL13" s="200"/>
      <c r="AM13" s="196"/>
      <c r="AN13" s="197" t="s">
        <v>42</v>
      </c>
      <c r="AO13" s="197"/>
      <c r="AP13" s="197"/>
      <c r="AQ13" s="198" t="s">
        <v>43</v>
      </c>
      <c r="AR13" s="198"/>
      <c r="AS13" s="198"/>
      <c r="AT13" s="198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</row>
    <row r="14" customFormat="false" ht="12" hidden="false" customHeight="true" outlineLevel="0" collapsed="false">
      <c r="A14" s="191"/>
      <c r="B14" s="191"/>
      <c r="C14" s="191"/>
      <c r="D14" s="273" t="s">
        <v>14</v>
      </c>
      <c r="E14" s="366" t="s">
        <v>15</v>
      </c>
      <c r="F14" s="199" t="s">
        <v>16</v>
      </c>
      <c r="G14" s="199" t="s">
        <v>17</v>
      </c>
      <c r="H14" s="193" t="s">
        <v>18</v>
      </c>
      <c r="I14" s="366" t="s">
        <v>14</v>
      </c>
      <c r="J14" s="366" t="s">
        <v>15</v>
      </c>
      <c r="K14" s="199" t="s">
        <v>16</v>
      </c>
      <c r="L14" s="199" t="s">
        <v>17</v>
      </c>
      <c r="M14" s="193" t="s">
        <v>18</v>
      </c>
      <c r="N14" s="273" t="s">
        <v>14</v>
      </c>
      <c r="O14" s="366" t="s">
        <v>15</v>
      </c>
      <c r="P14" s="199" t="s">
        <v>16</v>
      </c>
      <c r="Q14" s="199" t="s">
        <v>17</v>
      </c>
      <c r="R14" s="193" t="s">
        <v>18</v>
      </c>
      <c r="S14" s="366" t="s">
        <v>14</v>
      </c>
      <c r="T14" s="366" t="s">
        <v>15</v>
      </c>
      <c r="U14" s="199" t="s">
        <v>16</v>
      </c>
      <c r="V14" s="199" t="s">
        <v>17</v>
      </c>
      <c r="W14" s="193" t="s">
        <v>18</v>
      </c>
      <c r="X14" s="273" t="s">
        <v>14</v>
      </c>
      <c r="Y14" s="366" t="s">
        <v>15</v>
      </c>
      <c r="Z14" s="199" t="s">
        <v>16</v>
      </c>
      <c r="AA14" s="199" t="s">
        <v>17</v>
      </c>
      <c r="AB14" s="193" t="s">
        <v>18</v>
      </c>
      <c r="AC14" s="273" t="s">
        <v>14</v>
      </c>
      <c r="AD14" s="366" t="s">
        <v>15</v>
      </c>
      <c r="AE14" s="199" t="s">
        <v>16</v>
      </c>
      <c r="AF14" s="199" t="s">
        <v>17</v>
      </c>
      <c r="AG14" s="193" t="s">
        <v>18</v>
      </c>
      <c r="AH14" s="450" t="s">
        <v>14</v>
      </c>
      <c r="AI14" s="200" t="s">
        <v>15</v>
      </c>
      <c r="AJ14" s="200" t="s">
        <v>16</v>
      </c>
      <c r="AK14" s="200" t="s">
        <v>17</v>
      </c>
      <c r="AL14" s="200"/>
      <c r="AM14" s="196" t="s">
        <v>44</v>
      </c>
    </row>
    <row r="15" customFormat="false" ht="15.95" hidden="false" customHeight="true" outlineLevel="0" collapsed="false">
      <c r="A15" s="274" t="n">
        <v>1</v>
      </c>
      <c r="B15" s="451" t="n">
        <v>321100979</v>
      </c>
      <c r="C15" s="452" t="s">
        <v>318</v>
      </c>
      <c r="D15" s="277"/>
      <c r="E15" s="369"/>
      <c r="F15" s="214" t="n">
        <v>10</v>
      </c>
      <c r="G15" s="214"/>
      <c r="H15" s="453"/>
      <c r="I15" s="369"/>
      <c r="J15" s="369"/>
      <c r="K15" s="214" t="n">
        <v>7.5</v>
      </c>
      <c r="L15" s="454" t="n">
        <v>6</v>
      </c>
      <c r="M15" s="453"/>
      <c r="N15" s="277"/>
      <c r="O15" s="376" t="n">
        <v>4.5</v>
      </c>
      <c r="P15" s="214"/>
      <c r="Q15" s="214" t="n">
        <v>10</v>
      </c>
      <c r="R15" s="215"/>
      <c r="S15" s="369" t="n">
        <v>10</v>
      </c>
      <c r="T15" s="369"/>
      <c r="U15" s="214" t="n">
        <v>10</v>
      </c>
      <c r="V15" s="214"/>
      <c r="W15" s="215"/>
      <c r="X15" s="277" t="n">
        <v>3</v>
      </c>
      <c r="Y15" s="369" t="n">
        <v>2.5</v>
      </c>
      <c r="Z15" s="214" t="n">
        <v>4</v>
      </c>
      <c r="AA15" s="214" t="n">
        <v>14.75</v>
      </c>
      <c r="AB15" s="215"/>
      <c r="AC15" s="277" t="n">
        <v>5</v>
      </c>
      <c r="AD15" s="369"/>
      <c r="AE15" s="214" t="n">
        <v>5</v>
      </c>
      <c r="AF15" s="214"/>
      <c r="AG15" s="215"/>
      <c r="AH15" s="205" t="n">
        <f aca="false">AC15+X15+S15+N15+I15+D15</f>
        <v>18</v>
      </c>
      <c r="AI15" s="205" t="n">
        <f aca="false">AD15+Y15+T15+O15+J15+E15</f>
        <v>7</v>
      </c>
      <c r="AJ15" s="205" t="n">
        <f aca="false">AE15+Z15+U15+P15+K15+F15</f>
        <v>36.5</v>
      </c>
      <c r="AK15" s="205" t="n">
        <f aca="false">AF15+AA15+V15+Q15+L15+G15</f>
        <v>30.75</v>
      </c>
      <c r="AL15" s="206"/>
      <c r="AM15" s="207" t="n">
        <f aca="false">AI15+AJ15+AK15+AL15+AH15</f>
        <v>92.25</v>
      </c>
      <c r="AN15" s="208" t="s">
        <v>41</v>
      </c>
      <c r="AO15" s="455" t="s">
        <v>14</v>
      </c>
      <c r="AP15" s="296" t="s">
        <v>15</v>
      </c>
      <c r="AQ15" s="209" t="s">
        <v>16</v>
      </c>
      <c r="AR15" s="210" t="s">
        <v>17</v>
      </c>
      <c r="AS15" s="210"/>
      <c r="AT15" s="211"/>
      <c r="AU15" s="211"/>
    </row>
    <row r="16" customFormat="false" ht="15.95" hidden="false" customHeight="true" outlineLevel="0" collapsed="false">
      <c r="A16" s="274" t="n">
        <f aca="false">A15+1</f>
        <v>2</v>
      </c>
      <c r="B16" s="451" t="n">
        <v>321101002</v>
      </c>
      <c r="C16" s="456" t="s">
        <v>319</v>
      </c>
      <c r="D16" s="277"/>
      <c r="E16" s="369"/>
      <c r="F16" s="214" t="n">
        <v>10</v>
      </c>
      <c r="G16" s="214"/>
      <c r="H16" s="215"/>
      <c r="I16" s="369"/>
      <c r="J16" s="369"/>
      <c r="K16" s="214" t="n">
        <v>7</v>
      </c>
      <c r="L16" s="214" t="n">
        <v>6</v>
      </c>
      <c r="M16" s="215"/>
      <c r="N16" s="277"/>
      <c r="O16" s="376" t="n">
        <v>4.5</v>
      </c>
      <c r="P16" s="214"/>
      <c r="Q16" s="214" t="n">
        <v>8.25</v>
      </c>
      <c r="R16" s="215"/>
      <c r="S16" s="369" t="n">
        <v>10</v>
      </c>
      <c r="T16" s="369"/>
      <c r="U16" s="214" t="n">
        <v>10</v>
      </c>
      <c r="V16" s="214"/>
      <c r="W16" s="215"/>
      <c r="X16" s="277" t="n">
        <v>3</v>
      </c>
      <c r="Y16" s="369" t="n">
        <v>1</v>
      </c>
      <c r="Z16" s="214" t="n">
        <v>3</v>
      </c>
      <c r="AA16" s="214" t="n">
        <v>7.5</v>
      </c>
      <c r="AB16" s="215"/>
      <c r="AC16" s="277" t="n">
        <v>5</v>
      </c>
      <c r="AD16" s="369"/>
      <c r="AE16" s="214" t="n">
        <v>5</v>
      </c>
      <c r="AF16" s="214"/>
      <c r="AG16" s="215"/>
      <c r="AH16" s="205" t="n">
        <f aca="false">AC16+X16+S16+N16+I16+D16</f>
        <v>18</v>
      </c>
      <c r="AI16" s="205" t="n">
        <f aca="false">AD16+Y16+T16+O16+J16+E16</f>
        <v>5.5</v>
      </c>
      <c r="AJ16" s="205" t="n">
        <f aca="false">AE16+Z16+U16+P16+K16+F16</f>
        <v>35</v>
      </c>
      <c r="AK16" s="205" t="n">
        <f aca="false">AF16+AA16+V16+Q16+L16+G16</f>
        <v>21.75</v>
      </c>
      <c r="AL16" s="205"/>
      <c r="AM16" s="207" t="n">
        <f aca="false">AI16+AJ16+AK16+AL16+AH16</f>
        <v>80.25</v>
      </c>
      <c r="AN16" s="216" t="n">
        <f aca="false">AS16+AR16+AQ16+AP16+AO16</f>
        <v>10</v>
      </c>
      <c r="AO16" s="457" t="n">
        <v>0</v>
      </c>
      <c r="AP16" s="298" t="n">
        <v>0</v>
      </c>
      <c r="AQ16" s="217" t="n">
        <v>10</v>
      </c>
      <c r="AR16" s="458" t="n">
        <v>0</v>
      </c>
      <c r="AS16" s="458"/>
      <c r="AT16" s="219" t="s">
        <v>35</v>
      </c>
      <c r="AU16" s="219"/>
    </row>
    <row r="17" customFormat="false" ht="15.95" hidden="false" customHeight="true" outlineLevel="0" collapsed="false">
      <c r="A17" s="274" t="n">
        <f aca="false">A16+1</f>
        <v>3</v>
      </c>
      <c r="B17" s="451" t="n">
        <v>428320299</v>
      </c>
      <c r="C17" s="456" t="s">
        <v>320</v>
      </c>
      <c r="D17" s="277"/>
      <c r="E17" s="369"/>
      <c r="F17" s="214" t="n">
        <v>9</v>
      </c>
      <c r="G17" s="214"/>
      <c r="H17" s="215"/>
      <c r="I17" s="369"/>
      <c r="J17" s="369"/>
      <c r="K17" s="214" t="n">
        <v>7.5</v>
      </c>
      <c r="L17" s="214" t="n">
        <v>6</v>
      </c>
      <c r="M17" s="215"/>
      <c r="N17" s="277"/>
      <c r="O17" s="376" t="n">
        <v>0</v>
      </c>
      <c r="P17" s="214"/>
      <c r="Q17" s="214" t="n">
        <v>8.25</v>
      </c>
      <c r="R17" s="215"/>
      <c r="S17" s="369" t="n">
        <v>7</v>
      </c>
      <c r="T17" s="369"/>
      <c r="U17" s="214" t="n">
        <v>9</v>
      </c>
      <c r="V17" s="214"/>
      <c r="W17" s="215"/>
      <c r="X17" s="277" t="n">
        <v>3</v>
      </c>
      <c r="Y17" s="369" t="n">
        <v>0</v>
      </c>
      <c r="Z17" s="214" t="n">
        <v>2.5</v>
      </c>
      <c r="AA17" s="214" t="n">
        <v>7.25</v>
      </c>
      <c r="AB17" s="215"/>
      <c r="AC17" s="277" t="n">
        <v>4</v>
      </c>
      <c r="AD17" s="369"/>
      <c r="AE17" s="214" t="n">
        <v>5</v>
      </c>
      <c r="AF17" s="214"/>
      <c r="AG17" s="215"/>
      <c r="AH17" s="205" t="n">
        <f aca="false">AC17+X17+S17+N17+I17+D17</f>
        <v>14</v>
      </c>
      <c r="AI17" s="205" t="n">
        <f aca="false">AD17+Y17+T17+O17+J17+E17</f>
        <v>0</v>
      </c>
      <c r="AJ17" s="205" t="n">
        <f aca="false">AE17+Z17+U17+P17+K17+F17</f>
        <v>33</v>
      </c>
      <c r="AK17" s="205" t="n">
        <f aca="false">AF17+AA17+V17+Q17+L17+G17</f>
        <v>21.5</v>
      </c>
      <c r="AL17" s="205"/>
      <c r="AM17" s="207" t="n">
        <f aca="false">AI17+AJ17+AK17+AL17+AH17</f>
        <v>68.5</v>
      </c>
      <c r="AN17" s="349" t="n">
        <f aca="false">AS17+AR17+AQ17+AP17+AO17</f>
        <v>9</v>
      </c>
      <c r="AO17" s="459" t="n">
        <v>0</v>
      </c>
      <c r="AP17" s="299" t="n">
        <v>0</v>
      </c>
      <c r="AQ17" s="220" t="n">
        <v>9</v>
      </c>
      <c r="AR17" s="221" t="n">
        <v>0</v>
      </c>
      <c r="AS17" s="221"/>
      <c r="AT17" s="222" t="s">
        <v>36</v>
      </c>
      <c r="AU17" s="222"/>
    </row>
    <row r="18" customFormat="false" ht="15.95" hidden="false" customHeight="true" outlineLevel="0" collapsed="false">
      <c r="A18" s="274" t="n">
        <f aca="false">A17+1</f>
        <v>4</v>
      </c>
      <c r="B18" s="451" t="n">
        <v>429321571</v>
      </c>
      <c r="C18" s="456" t="s">
        <v>321</v>
      </c>
      <c r="D18" s="277"/>
      <c r="E18" s="369"/>
      <c r="F18" s="214" t="n">
        <v>9</v>
      </c>
      <c r="G18" s="214"/>
      <c r="H18" s="215"/>
      <c r="I18" s="369"/>
      <c r="J18" s="369"/>
      <c r="K18" s="214" t="n">
        <v>6.75</v>
      </c>
      <c r="L18" s="214" t="n">
        <v>6</v>
      </c>
      <c r="M18" s="215"/>
      <c r="N18" s="277"/>
      <c r="O18" s="376" t="n">
        <v>1.5</v>
      </c>
      <c r="P18" s="214"/>
      <c r="Q18" s="214" t="n">
        <v>7.5</v>
      </c>
      <c r="R18" s="215"/>
      <c r="S18" s="369" t="n">
        <v>8</v>
      </c>
      <c r="T18" s="369"/>
      <c r="U18" s="214" t="n">
        <v>8</v>
      </c>
      <c r="V18" s="214"/>
      <c r="W18" s="215"/>
      <c r="X18" s="277" t="n">
        <v>3</v>
      </c>
      <c r="Y18" s="369" t="n">
        <v>0</v>
      </c>
      <c r="Z18" s="214" t="n">
        <v>2.5</v>
      </c>
      <c r="AA18" s="214" t="n">
        <v>6.75</v>
      </c>
      <c r="AB18" s="215"/>
      <c r="AC18" s="277" t="n">
        <v>4</v>
      </c>
      <c r="AD18" s="369"/>
      <c r="AE18" s="214" t="n">
        <v>5</v>
      </c>
      <c r="AF18" s="214"/>
      <c r="AG18" s="215"/>
      <c r="AH18" s="205" t="n">
        <f aca="false">AC18+X18+S18+N18+I18+D18</f>
        <v>15</v>
      </c>
      <c r="AI18" s="205" t="n">
        <f aca="false">AD18+Y18+T18+O18+J18+E18</f>
        <v>1.5</v>
      </c>
      <c r="AJ18" s="205" t="n">
        <f aca="false">AE18+Z18+U18+P18+K18+F18</f>
        <v>31.25</v>
      </c>
      <c r="AK18" s="205" t="n">
        <f aca="false">AF18+AA18+V18+Q18+L18+G18</f>
        <v>20.25</v>
      </c>
      <c r="AL18" s="205"/>
      <c r="AM18" s="207" t="n">
        <f aca="false">AI18+AJ18+AK18+AL18+AH18</f>
        <v>68</v>
      </c>
      <c r="AN18" s="349" t="n">
        <f aca="false">AS18+AR18+AQ18+AP18+AO18</f>
        <v>15</v>
      </c>
      <c r="AO18" s="459" t="n">
        <v>0</v>
      </c>
      <c r="AP18" s="299" t="n">
        <v>5</v>
      </c>
      <c r="AQ18" s="220" t="n">
        <v>0</v>
      </c>
      <c r="AR18" s="221" t="n">
        <v>10</v>
      </c>
      <c r="AS18" s="221"/>
      <c r="AT18" s="222" t="s">
        <v>37</v>
      </c>
      <c r="AU18" s="222"/>
    </row>
    <row r="19" customFormat="false" ht="15.95" hidden="false" customHeight="true" outlineLevel="0" collapsed="false">
      <c r="A19" s="274" t="n">
        <f aca="false">A18+1</f>
        <v>5</v>
      </c>
      <c r="B19" s="460" t="n">
        <v>429321597</v>
      </c>
      <c r="C19" s="461" t="s">
        <v>259</v>
      </c>
      <c r="D19" s="277"/>
      <c r="E19" s="369"/>
      <c r="F19" s="214" t="n">
        <v>10</v>
      </c>
      <c r="G19" s="214"/>
      <c r="H19" s="215"/>
      <c r="I19" s="369"/>
      <c r="J19" s="369"/>
      <c r="K19" s="214" t="n">
        <v>3.75</v>
      </c>
      <c r="L19" s="214" t="n">
        <v>6</v>
      </c>
      <c r="M19" s="215"/>
      <c r="N19" s="277"/>
      <c r="O19" s="376" t="n">
        <v>0</v>
      </c>
      <c r="P19" s="214"/>
      <c r="Q19" s="214" t="n">
        <v>7.5</v>
      </c>
      <c r="R19" s="215"/>
      <c r="S19" s="369" t="n">
        <v>9</v>
      </c>
      <c r="T19" s="369"/>
      <c r="U19" s="214" t="n">
        <v>10</v>
      </c>
      <c r="V19" s="214"/>
      <c r="W19" s="215"/>
      <c r="X19" s="277" t="n">
        <v>3</v>
      </c>
      <c r="Y19" s="369" t="n">
        <v>0</v>
      </c>
      <c r="Z19" s="214" t="n">
        <v>0</v>
      </c>
      <c r="AA19" s="214" t="n">
        <v>7</v>
      </c>
      <c r="AB19" s="215"/>
      <c r="AC19" s="277" t="n">
        <v>5</v>
      </c>
      <c r="AD19" s="369"/>
      <c r="AE19" s="214" t="n">
        <v>5</v>
      </c>
      <c r="AF19" s="214"/>
      <c r="AG19" s="215"/>
      <c r="AH19" s="205" t="n">
        <f aca="false">AC19+X19+S19+N19+I19+D19</f>
        <v>17</v>
      </c>
      <c r="AI19" s="205" t="n">
        <f aca="false">AD19+Y19+T19+O19+J19+E19</f>
        <v>0</v>
      </c>
      <c r="AJ19" s="205" t="n">
        <f aca="false">AE19+Z19+U19+P19+K19+F19</f>
        <v>28.75</v>
      </c>
      <c r="AK19" s="205" t="n">
        <f aca="false">AF19+AA19+V19+Q19+L19+G19</f>
        <v>20.5</v>
      </c>
      <c r="AL19" s="205"/>
      <c r="AM19" s="207" t="n">
        <f aca="false">AI19+AJ19+AK19+AL19+AH19</f>
        <v>66.25</v>
      </c>
      <c r="AN19" s="216" t="n">
        <f aca="false">AS19+AR19+AQ19+AP19+AO19</f>
        <v>20</v>
      </c>
      <c r="AO19" s="459" t="n">
        <v>10</v>
      </c>
      <c r="AP19" s="299" t="n">
        <v>0</v>
      </c>
      <c r="AQ19" s="220" t="n">
        <v>10</v>
      </c>
      <c r="AR19" s="221" t="n">
        <v>0</v>
      </c>
      <c r="AS19" s="221"/>
      <c r="AT19" s="222" t="s">
        <v>50</v>
      </c>
      <c r="AU19" s="222"/>
    </row>
    <row r="20" customFormat="false" ht="15.95" hidden="false" customHeight="true" outlineLevel="0" collapsed="false">
      <c r="A20" s="274" t="n">
        <f aca="false">A19+1</f>
        <v>6</v>
      </c>
      <c r="B20" s="460" t="n">
        <v>429421426</v>
      </c>
      <c r="C20" s="461" t="s">
        <v>322</v>
      </c>
      <c r="D20" s="277"/>
      <c r="E20" s="369"/>
      <c r="F20" s="214" t="n">
        <v>10</v>
      </c>
      <c r="G20" s="214"/>
      <c r="H20" s="215"/>
      <c r="I20" s="369"/>
      <c r="J20" s="369"/>
      <c r="K20" s="214" t="n">
        <v>3</v>
      </c>
      <c r="L20" s="214" t="n">
        <v>4</v>
      </c>
      <c r="M20" s="215"/>
      <c r="N20" s="277"/>
      <c r="O20" s="376" t="n">
        <v>3</v>
      </c>
      <c r="P20" s="214"/>
      <c r="Q20" s="214" t="n">
        <v>4.5</v>
      </c>
      <c r="R20" s="215"/>
      <c r="S20" s="369" t="n">
        <v>10</v>
      </c>
      <c r="T20" s="369"/>
      <c r="U20" s="214" t="n">
        <v>10</v>
      </c>
      <c r="V20" s="214"/>
      <c r="W20" s="215"/>
      <c r="X20" s="277" t="n">
        <v>2.75</v>
      </c>
      <c r="Y20" s="369" t="n">
        <v>0</v>
      </c>
      <c r="Z20" s="214" t="n">
        <v>1.5</v>
      </c>
      <c r="AA20" s="214" t="n">
        <v>8</v>
      </c>
      <c r="AB20" s="215"/>
      <c r="AC20" s="277" t="n">
        <v>4</v>
      </c>
      <c r="AD20" s="369"/>
      <c r="AE20" s="214" t="n">
        <v>5</v>
      </c>
      <c r="AF20" s="214"/>
      <c r="AG20" s="215"/>
      <c r="AH20" s="205" t="n">
        <f aca="false">AC20+X20+S20+N20+I20+D20</f>
        <v>16.75</v>
      </c>
      <c r="AI20" s="205" t="n">
        <f aca="false">AD20+Y20+T20+O20+J20+E20</f>
        <v>3</v>
      </c>
      <c r="AJ20" s="205" t="n">
        <f aca="false">AE20+Z20+U20+P20+K20+F20</f>
        <v>29.5</v>
      </c>
      <c r="AK20" s="205" t="n">
        <f aca="false">AF20+AA20+V20+Q20+L20+G20</f>
        <v>16.5</v>
      </c>
      <c r="AL20" s="205"/>
      <c r="AM20" s="207" t="n">
        <f aca="false">AI20+AJ20+AK20+AL20+AH20</f>
        <v>65.75</v>
      </c>
      <c r="AN20" s="349" t="n">
        <f aca="false">AS20+AR20+AQ20+AP20+AO20</f>
        <v>30</v>
      </c>
      <c r="AO20" s="459" t="n">
        <v>4</v>
      </c>
      <c r="AP20" s="299" t="n">
        <v>5</v>
      </c>
      <c r="AQ20" s="220" t="n">
        <v>4</v>
      </c>
      <c r="AR20" s="221" t="n">
        <v>17</v>
      </c>
      <c r="AS20" s="221"/>
      <c r="AT20" s="222" t="s">
        <v>39</v>
      </c>
      <c r="AU20" s="222"/>
    </row>
    <row r="21" customFormat="false" ht="15.95" hidden="false" customHeight="true" outlineLevel="0" collapsed="false">
      <c r="A21" s="274" t="n">
        <f aca="false">A20+1</f>
        <v>7</v>
      </c>
      <c r="B21" s="451" t="n">
        <v>430321306</v>
      </c>
      <c r="C21" s="456" t="s">
        <v>308</v>
      </c>
      <c r="D21" s="277"/>
      <c r="E21" s="369"/>
      <c r="F21" s="214" t="n">
        <v>10</v>
      </c>
      <c r="G21" s="214"/>
      <c r="H21" s="215"/>
      <c r="I21" s="369"/>
      <c r="J21" s="369"/>
      <c r="K21" s="214" t="n">
        <v>6</v>
      </c>
      <c r="L21" s="214" t="n">
        <v>6</v>
      </c>
      <c r="M21" s="215"/>
      <c r="N21" s="277"/>
      <c r="O21" s="376" t="n">
        <v>1</v>
      </c>
      <c r="P21" s="214"/>
      <c r="Q21" s="214" t="n">
        <v>4.5</v>
      </c>
      <c r="R21" s="215"/>
      <c r="S21" s="369" t="n">
        <v>10</v>
      </c>
      <c r="T21" s="369"/>
      <c r="U21" s="214" t="n">
        <v>10</v>
      </c>
      <c r="V21" s="214"/>
      <c r="W21" s="215"/>
      <c r="X21" s="277" t="n">
        <v>2.75</v>
      </c>
      <c r="Y21" s="369" t="n">
        <v>0</v>
      </c>
      <c r="Z21" s="214" t="n">
        <v>2.5</v>
      </c>
      <c r="AA21" s="214" t="n">
        <v>8</v>
      </c>
      <c r="AB21" s="215"/>
      <c r="AC21" s="277" t="n">
        <v>5</v>
      </c>
      <c r="AD21" s="369"/>
      <c r="AE21" s="214" t="n">
        <v>4</v>
      </c>
      <c r="AF21" s="214"/>
      <c r="AG21" s="215"/>
      <c r="AH21" s="205" t="n">
        <f aca="false">AC21+X21+S21+N21+I21+D21</f>
        <v>17.75</v>
      </c>
      <c r="AI21" s="205" t="n">
        <f aca="false">AD21+Y21+T21+O21+J21+E21</f>
        <v>1</v>
      </c>
      <c r="AJ21" s="205" t="n">
        <f aca="false">AE21+Z21+U21+P21+K21+F21</f>
        <v>32.5</v>
      </c>
      <c r="AK21" s="205" t="n">
        <f aca="false">AF21+AA21+V21+Q21+L21+G21</f>
        <v>18.5</v>
      </c>
      <c r="AL21" s="205"/>
      <c r="AM21" s="207" t="n">
        <f aca="false">AI21+AJ21+AK21+AL21+AH21</f>
        <v>69.75</v>
      </c>
      <c r="AN21" s="349" t="n">
        <f aca="false">AS21+AR21+AQ21+AP21+AO21</f>
        <v>10</v>
      </c>
      <c r="AO21" s="462" t="n">
        <v>5</v>
      </c>
      <c r="AP21" s="304" t="n">
        <v>0</v>
      </c>
      <c r="AQ21" s="278" t="n">
        <v>5</v>
      </c>
      <c r="AR21" s="463" t="n">
        <v>0</v>
      </c>
      <c r="AS21" s="463"/>
      <c r="AT21" s="280" t="s">
        <v>40</v>
      </c>
      <c r="AU21" s="280"/>
    </row>
    <row r="22" customFormat="false" ht="15.95" hidden="false" customHeight="true" outlineLevel="0" collapsed="false">
      <c r="A22" s="274" t="n">
        <f aca="false">A21+1</f>
        <v>8</v>
      </c>
      <c r="B22" s="460" t="n">
        <v>430321320</v>
      </c>
      <c r="C22" s="461" t="s">
        <v>323</v>
      </c>
      <c r="D22" s="277"/>
      <c r="E22" s="369"/>
      <c r="F22" s="214" t="n">
        <v>9</v>
      </c>
      <c r="G22" s="214"/>
      <c r="H22" s="215"/>
      <c r="I22" s="369"/>
      <c r="J22" s="369"/>
      <c r="K22" s="214" t="n">
        <v>6.75</v>
      </c>
      <c r="L22" s="214" t="n">
        <v>6</v>
      </c>
      <c r="M22" s="215"/>
      <c r="N22" s="277"/>
      <c r="O22" s="376" t="n">
        <v>0</v>
      </c>
      <c r="P22" s="214"/>
      <c r="Q22" s="214" t="n">
        <v>3.75</v>
      </c>
      <c r="R22" s="215"/>
      <c r="S22" s="369" t="n">
        <v>9</v>
      </c>
      <c r="T22" s="369"/>
      <c r="U22" s="214" t="n">
        <v>10</v>
      </c>
      <c r="V22" s="214"/>
      <c r="W22" s="215"/>
      <c r="X22" s="277" t="n">
        <v>1.75</v>
      </c>
      <c r="Y22" s="369" t="n">
        <v>0</v>
      </c>
      <c r="Z22" s="214" t="n">
        <v>1.5</v>
      </c>
      <c r="AA22" s="214" t="n">
        <v>9.25</v>
      </c>
      <c r="AB22" s="215"/>
      <c r="AC22" s="277" t="n">
        <v>5</v>
      </c>
      <c r="AD22" s="369"/>
      <c r="AE22" s="214" t="n">
        <v>4</v>
      </c>
      <c r="AF22" s="214"/>
      <c r="AG22" s="215"/>
      <c r="AH22" s="205" t="n">
        <f aca="false">AC22+X22+S22+N22+I22+D22</f>
        <v>15.75</v>
      </c>
      <c r="AI22" s="205" t="n">
        <f aca="false">AD22+Y22+T22+O22+J22+E22</f>
        <v>0</v>
      </c>
      <c r="AJ22" s="205" t="n">
        <f aca="false">AE22+Z22+U22+P22+K22+F22</f>
        <v>31.25</v>
      </c>
      <c r="AK22" s="205" t="n">
        <f aca="false">AF22+AA22+V22+Q22+L22+G22</f>
        <v>19</v>
      </c>
      <c r="AL22" s="205"/>
      <c r="AM22" s="207" t="n">
        <f aca="false">AI22+AJ22+AK22+AL22+AH22</f>
        <v>66</v>
      </c>
      <c r="AN22" s="351" t="n">
        <f aca="false">AS22+AR22+AQ22+AP22+AO22</f>
        <v>94</v>
      </c>
      <c r="AO22" s="464" t="n">
        <f aca="false">SUM(AO16:AO21)</f>
        <v>19</v>
      </c>
      <c r="AP22" s="305" t="n">
        <f aca="false">SUM(AP16:AP21)</f>
        <v>10</v>
      </c>
      <c r="AQ22" s="223" t="n">
        <f aca="false">SUM(AQ16:AQ21)</f>
        <v>38</v>
      </c>
      <c r="AR22" s="224" t="n">
        <f aca="false">SUM(AR16:AR21)</f>
        <v>27</v>
      </c>
      <c r="AS22" s="224"/>
      <c r="AT22" s="225" t="s">
        <v>54</v>
      </c>
      <c r="AU22" s="225"/>
    </row>
    <row r="23" customFormat="false" ht="15.95" hidden="false" customHeight="true" outlineLevel="0" collapsed="false">
      <c r="A23" s="274" t="n">
        <f aca="false">A22+1</f>
        <v>9</v>
      </c>
      <c r="B23" s="460" t="n">
        <v>430321321</v>
      </c>
      <c r="C23" s="461" t="s">
        <v>309</v>
      </c>
      <c r="D23" s="281"/>
      <c r="E23" s="465"/>
      <c r="F23" s="214" t="n">
        <v>7</v>
      </c>
      <c r="G23" s="214"/>
      <c r="H23" s="215"/>
      <c r="I23" s="369"/>
      <c r="J23" s="369"/>
      <c r="K23" s="214" t="n">
        <v>3.75</v>
      </c>
      <c r="L23" s="214" t="n">
        <v>6</v>
      </c>
      <c r="M23" s="215"/>
      <c r="N23" s="277"/>
      <c r="O23" s="376" t="n">
        <v>0</v>
      </c>
      <c r="P23" s="214"/>
      <c r="Q23" s="214" t="n">
        <v>9.75</v>
      </c>
      <c r="R23" s="215"/>
      <c r="S23" s="369" t="n">
        <v>9</v>
      </c>
      <c r="T23" s="369"/>
      <c r="U23" s="214" t="n">
        <v>10</v>
      </c>
      <c r="V23" s="214"/>
      <c r="W23" s="215"/>
      <c r="X23" s="277" t="n">
        <v>2.75</v>
      </c>
      <c r="Y23" s="369" t="n">
        <v>0</v>
      </c>
      <c r="Z23" s="214" t="n">
        <v>2</v>
      </c>
      <c r="AA23" s="214" t="n">
        <v>5.5</v>
      </c>
      <c r="AB23" s="215"/>
      <c r="AC23" s="277" t="n">
        <v>4</v>
      </c>
      <c r="AD23" s="369"/>
      <c r="AE23" s="214" t="n">
        <v>5</v>
      </c>
      <c r="AF23" s="214"/>
      <c r="AG23" s="215"/>
      <c r="AH23" s="205" t="n">
        <f aca="false">AC23+X23+S23+N23+I23+D23</f>
        <v>15.75</v>
      </c>
      <c r="AI23" s="205" t="n">
        <f aca="false">AD23+Y23+T23+O23+J23+E23</f>
        <v>0</v>
      </c>
      <c r="AJ23" s="205" t="n">
        <f aca="false">AE23+Z23+U23+P23+K23+F23</f>
        <v>27.75</v>
      </c>
      <c r="AK23" s="205" t="n">
        <f aca="false">AF23+AA23+V23+Q23+L23+G23</f>
        <v>21.25</v>
      </c>
      <c r="AL23" s="205"/>
      <c r="AM23" s="207" t="n">
        <f aca="false">AI23+AJ23+AK23+AL23+AH23</f>
        <v>64.75</v>
      </c>
    </row>
    <row r="24" customFormat="false" ht="15.95" hidden="false" customHeight="true" outlineLevel="0" collapsed="false">
      <c r="A24" s="274" t="n">
        <f aca="false">A23+1</f>
        <v>10</v>
      </c>
      <c r="B24" s="451" t="n">
        <v>431320005</v>
      </c>
      <c r="C24" s="456" t="s">
        <v>293</v>
      </c>
      <c r="D24" s="281"/>
      <c r="E24" s="465"/>
      <c r="F24" s="214" t="n">
        <v>10</v>
      </c>
      <c r="G24" s="214"/>
      <c r="H24" s="215"/>
      <c r="I24" s="369"/>
      <c r="J24" s="369"/>
      <c r="K24" s="214" t="n">
        <v>6</v>
      </c>
      <c r="L24" s="214" t="n">
        <v>6</v>
      </c>
      <c r="M24" s="215"/>
      <c r="N24" s="277"/>
      <c r="O24" s="376" t="n">
        <v>0</v>
      </c>
      <c r="P24" s="214"/>
      <c r="Q24" s="214" t="n">
        <v>8.25</v>
      </c>
      <c r="R24" s="215"/>
      <c r="S24" s="369" t="n">
        <v>9</v>
      </c>
      <c r="T24" s="369"/>
      <c r="U24" s="214" t="n">
        <v>10</v>
      </c>
      <c r="V24" s="214"/>
      <c r="W24" s="215"/>
      <c r="X24" s="277" t="n">
        <v>3</v>
      </c>
      <c r="Y24" s="369" t="n">
        <v>0</v>
      </c>
      <c r="Z24" s="214" t="n">
        <v>3</v>
      </c>
      <c r="AA24" s="214" t="n">
        <v>5.75</v>
      </c>
      <c r="AB24" s="215"/>
      <c r="AC24" s="277" t="n">
        <v>4</v>
      </c>
      <c r="AD24" s="369"/>
      <c r="AE24" s="214" t="n">
        <v>5</v>
      </c>
      <c r="AF24" s="214"/>
      <c r="AG24" s="215"/>
      <c r="AH24" s="205" t="n">
        <f aca="false">AC24+X24+S24+N24+I24+D24</f>
        <v>16</v>
      </c>
      <c r="AI24" s="205" t="n">
        <f aca="false">AD24+Y24+T24+O24+J24+E24</f>
        <v>0</v>
      </c>
      <c r="AJ24" s="205" t="n">
        <f aca="false">AE24+Z24+U24+P24+K24+F24</f>
        <v>34</v>
      </c>
      <c r="AK24" s="205" t="n">
        <f aca="false">AF24+AA24+V24+Q24+L24+G24</f>
        <v>20</v>
      </c>
      <c r="AL24" s="205"/>
      <c r="AM24" s="207" t="n">
        <f aca="false">AI24+AJ24+AK24+AL24+AH24</f>
        <v>70</v>
      </c>
      <c r="AN24" s="226" t="s">
        <v>57</v>
      </c>
      <c r="AO24" s="226"/>
      <c r="AP24" s="226"/>
      <c r="AQ24" s="227" t="s">
        <v>58</v>
      </c>
      <c r="AR24" s="227"/>
      <c r="AS24" s="227"/>
      <c r="AT24" s="227"/>
    </row>
    <row r="25" customFormat="false" ht="15.95" hidden="false" customHeight="true" outlineLevel="0" collapsed="false">
      <c r="A25" s="235" t="n">
        <f aca="false">A24+1</f>
        <v>11</v>
      </c>
      <c r="B25" s="460" t="n">
        <v>431320013</v>
      </c>
      <c r="C25" s="461" t="s">
        <v>310</v>
      </c>
      <c r="D25" s="281"/>
      <c r="E25" s="465"/>
      <c r="F25" s="214" t="n">
        <v>7</v>
      </c>
      <c r="G25" s="214"/>
      <c r="H25" s="215"/>
      <c r="I25" s="369"/>
      <c r="J25" s="369"/>
      <c r="K25" s="214" t="n">
        <v>6.75</v>
      </c>
      <c r="L25" s="214" t="n">
        <v>6</v>
      </c>
      <c r="M25" s="215"/>
      <c r="N25" s="277"/>
      <c r="O25" s="376" t="n">
        <v>0</v>
      </c>
      <c r="P25" s="214"/>
      <c r="Q25" s="214" t="n">
        <v>8.25</v>
      </c>
      <c r="R25" s="215"/>
      <c r="S25" s="369" t="n">
        <v>10</v>
      </c>
      <c r="T25" s="369"/>
      <c r="U25" s="214" t="n">
        <v>9</v>
      </c>
      <c r="V25" s="214"/>
      <c r="W25" s="215"/>
      <c r="X25" s="277" t="n">
        <v>4</v>
      </c>
      <c r="Y25" s="369" t="n">
        <v>0</v>
      </c>
      <c r="Z25" s="214" t="n">
        <v>1.75</v>
      </c>
      <c r="AA25" s="214" t="n">
        <v>7.75</v>
      </c>
      <c r="AB25" s="215"/>
      <c r="AC25" s="277" t="n">
        <v>5</v>
      </c>
      <c r="AD25" s="369"/>
      <c r="AE25" s="214" t="n">
        <v>4</v>
      </c>
      <c r="AF25" s="214"/>
      <c r="AG25" s="215"/>
      <c r="AH25" s="205" t="n">
        <f aca="false">AC25+X25+S25+N25+I25+D25</f>
        <v>19</v>
      </c>
      <c r="AI25" s="205" t="n">
        <f aca="false">AD25+Y25+T25+O25+J25+E25</f>
        <v>0</v>
      </c>
      <c r="AJ25" s="205" t="n">
        <f aca="false">AE25+Z25+U25+P25+K25+F25</f>
        <v>28.5</v>
      </c>
      <c r="AK25" s="205" t="n">
        <f aca="false">AF25+AA25+V25+Q25+L25+G25</f>
        <v>22</v>
      </c>
      <c r="AL25" s="205"/>
      <c r="AM25" s="207" t="n">
        <f aca="false">AI25+AJ25+AK25+AL25+AH25</f>
        <v>69.5</v>
      </c>
      <c r="AN25" s="226"/>
      <c r="AO25" s="226"/>
      <c r="AP25" s="226"/>
      <c r="AQ25" s="227"/>
      <c r="AR25" s="227"/>
      <c r="AS25" s="227"/>
      <c r="AT25" s="227"/>
    </row>
    <row r="26" customFormat="false" ht="15.95" hidden="false" customHeight="true" outlineLevel="0" collapsed="false">
      <c r="A26" s="235" t="n">
        <f aca="false">A25+1</f>
        <v>12</v>
      </c>
      <c r="B26" s="460" t="n">
        <v>431320016</v>
      </c>
      <c r="C26" s="461" t="s">
        <v>324</v>
      </c>
      <c r="D26" s="281"/>
      <c r="E26" s="465"/>
      <c r="F26" s="214" t="n">
        <v>9</v>
      </c>
      <c r="G26" s="214"/>
      <c r="H26" s="215"/>
      <c r="I26" s="369"/>
      <c r="J26" s="369"/>
      <c r="K26" s="214" t="n">
        <v>6.75</v>
      </c>
      <c r="L26" s="214" t="n">
        <v>6</v>
      </c>
      <c r="M26" s="215"/>
      <c r="N26" s="277"/>
      <c r="O26" s="376" t="n">
        <v>0</v>
      </c>
      <c r="P26" s="214"/>
      <c r="Q26" s="214" t="n">
        <v>6.75</v>
      </c>
      <c r="R26" s="215"/>
      <c r="S26" s="369" t="n">
        <v>10</v>
      </c>
      <c r="T26" s="369"/>
      <c r="U26" s="214" t="n">
        <v>10</v>
      </c>
      <c r="V26" s="214"/>
      <c r="W26" s="215"/>
      <c r="X26" s="277" t="n">
        <v>2.75</v>
      </c>
      <c r="Y26" s="369" t="n">
        <v>1</v>
      </c>
      <c r="Z26" s="214" t="n">
        <v>1</v>
      </c>
      <c r="AA26" s="214" t="n">
        <v>9</v>
      </c>
      <c r="AB26" s="215"/>
      <c r="AC26" s="277" t="n">
        <v>4</v>
      </c>
      <c r="AD26" s="369"/>
      <c r="AE26" s="214" t="n">
        <v>5</v>
      </c>
      <c r="AF26" s="214"/>
      <c r="AG26" s="215"/>
      <c r="AH26" s="205" t="n">
        <f aca="false">AC26+X26+S26+N26+I26+D26</f>
        <v>16.75</v>
      </c>
      <c r="AI26" s="205" t="n">
        <f aca="false">AD26+Y26+T26+O26+J26+E26</f>
        <v>1</v>
      </c>
      <c r="AJ26" s="205" t="n">
        <f aca="false">AE26+Z26+U26+P26+K26+F26</f>
        <v>31.75</v>
      </c>
      <c r="AK26" s="205" t="n">
        <f aca="false">AF26+AA26+V26+Q26+L26+G26</f>
        <v>21.75</v>
      </c>
      <c r="AL26" s="205"/>
      <c r="AM26" s="207" t="n">
        <f aca="false">AI26+AJ26+AK26+AL26+AH26</f>
        <v>71.25</v>
      </c>
      <c r="AN26" s="174"/>
      <c r="AO26" s="174"/>
      <c r="AP26" s="174"/>
      <c r="AQ26" s="174"/>
      <c r="AR26" s="174"/>
      <c r="AS26" s="174"/>
      <c r="AT26" s="174"/>
    </row>
    <row r="27" customFormat="false" ht="15.95" hidden="false" customHeight="true" outlineLevel="0" collapsed="false">
      <c r="A27" s="235" t="n">
        <f aca="false">A26+1</f>
        <v>13</v>
      </c>
      <c r="B27" s="460" t="n">
        <v>431320030</v>
      </c>
      <c r="C27" s="461" t="s">
        <v>325</v>
      </c>
      <c r="D27" s="281"/>
      <c r="E27" s="465"/>
      <c r="F27" s="214" t="n">
        <v>10</v>
      </c>
      <c r="G27" s="214"/>
      <c r="H27" s="215"/>
      <c r="I27" s="369"/>
      <c r="J27" s="369"/>
      <c r="K27" s="214" t="n">
        <v>6</v>
      </c>
      <c r="L27" s="214" t="n">
        <v>6</v>
      </c>
      <c r="M27" s="215"/>
      <c r="N27" s="277"/>
      <c r="O27" s="376" t="n">
        <v>2</v>
      </c>
      <c r="P27" s="214"/>
      <c r="Q27" s="214" t="n">
        <v>8.25</v>
      </c>
      <c r="R27" s="215"/>
      <c r="S27" s="369" t="n">
        <v>9</v>
      </c>
      <c r="T27" s="369"/>
      <c r="U27" s="214" t="n">
        <v>10</v>
      </c>
      <c r="V27" s="214"/>
      <c r="W27" s="215"/>
      <c r="X27" s="277" t="n">
        <v>3</v>
      </c>
      <c r="Y27" s="369" t="n">
        <v>2.5</v>
      </c>
      <c r="Z27" s="214" t="n">
        <v>4</v>
      </c>
      <c r="AA27" s="214" t="n">
        <v>9.75</v>
      </c>
      <c r="AB27" s="215"/>
      <c r="AC27" s="277" t="n">
        <v>4</v>
      </c>
      <c r="AD27" s="369"/>
      <c r="AE27" s="214" t="n">
        <v>5</v>
      </c>
      <c r="AF27" s="214"/>
      <c r="AG27" s="215"/>
      <c r="AH27" s="205" t="n">
        <f aca="false">AC27+X27+S27+N27+I27+D27</f>
        <v>16</v>
      </c>
      <c r="AI27" s="205" t="n">
        <f aca="false">AD27+Y27+T27+O27+J27+E27</f>
        <v>4.5</v>
      </c>
      <c r="AJ27" s="205" t="n">
        <f aca="false">AE27+Z27+U27+P27+K27+F27</f>
        <v>35</v>
      </c>
      <c r="AK27" s="205" t="n">
        <f aca="false">AF27+AA27+V27+Q27+L27+G27</f>
        <v>24</v>
      </c>
      <c r="AL27" s="205"/>
      <c r="AM27" s="207" t="n">
        <f aca="false">AI27+AJ27+AK27+AL27+AH27</f>
        <v>79.5</v>
      </c>
      <c r="AN27" s="228"/>
      <c r="AO27" s="228"/>
      <c r="AP27" s="228"/>
      <c r="AQ27" s="228"/>
      <c r="AR27" s="228"/>
      <c r="AS27" s="228"/>
      <c r="AT27" s="228"/>
    </row>
    <row r="28" customFormat="false" ht="15.95" hidden="false" customHeight="true" outlineLevel="0" collapsed="false">
      <c r="A28" s="235" t="n">
        <f aca="false">A27+1</f>
        <v>14</v>
      </c>
      <c r="B28" s="460" t="n">
        <v>431320040</v>
      </c>
      <c r="C28" s="461" t="s">
        <v>312</v>
      </c>
      <c r="D28" s="281"/>
      <c r="E28" s="465"/>
      <c r="F28" s="214" t="n">
        <v>10</v>
      </c>
      <c r="G28" s="214"/>
      <c r="H28" s="215"/>
      <c r="I28" s="369"/>
      <c r="J28" s="369"/>
      <c r="K28" s="214" t="n">
        <v>2.25</v>
      </c>
      <c r="L28" s="214" t="n">
        <v>6</v>
      </c>
      <c r="M28" s="215"/>
      <c r="N28" s="277"/>
      <c r="O28" s="376" t="n">
        <v>2</v>
      </c>
      <c r="P28" s="214"/>
      <c r="Q28" s="214" t="n">
        <v>8.25</v>
      </c>
      <c r="R28" s="215"/>
      <c r="S28" s="369" t="n">
        <v>10</v>
      </c>
      <c r="T28" s="369"/>
      <c r="U28" s="214" t="n">
        <v>9</v>
      </c>
      <c r="V28" s="214"/>
      <c r="W28" s="215"/>
      <c r="X28" s="277" t="n">
        <v>3</v>
      </c>
      <c r="Y28" s="369" t="n">
        <v>1</v>
      </c>
      <c r="Z28" s="214" t="n">
        <v>3</v>
      </c>
      <c r="AA28" s="214" t="n">
        <v>11.75</v>
      </c>
      <c r="AB28" s="215"/>
      <c r="AC28" s="277" t="n">
        <v>5</v>
      </c>
      <c r="AD28" s="369"/>
      <c r="AE28" s="214" t="n">
        <v>4</v>
      </c>
      <c r="AF28" s="214"/>
      <c r="AG28" s="215"/>
      <c r="AH28" s="205" t="n">
        <f aca="false">AC28+X28+S28+N28+I28+D28</f>
        <v>18</v>
      </c>
      <c r="AI28" s="205" t="n">
        <f aca="false">AD28+Y28+T28+O28+J28+E28</f>
        <v>3</v>
      </c>
      <c r="AJ28" s="205" t="n">
        <f aca="false">AE28+Z28+U28+P28+K28+F28</f>
        <v>28.25</v>
      </c>
      <c r="AK28" s="205" t="n">
        <f aca="false">AF28+AA28+V28+Q28+L28+G28</f>
        <v>26</v>
      </c>
      <c r="AL28" s="205"/>
      <c r="AM28" s="207" t="n">
        <f aca="false">AI28+AJ28+AK28+AL28+AH28</f>
        <v>75.25</v>
      </c>
      <c r="AN28" s="228"/>
      <c r="AO28" s="228"/>
      <c r="AP28" s="228"/>
      <c r="AQ28" s="228"/>
      <c r="AR28" s="228"/>
      <c r="AS28" s="228"/>
      <c r="AT28" s="228"/>
    </row>
    <row r="29" customFormat="false" ht="15.95" hidden="false" customHeight="true" outlineLevel="0" collapsed="false">
      <c r="A29" s="235" t="n">
        <f aca="false">A28+1</f>
        <v>15</v>
      </c>
      <c r="B29" s="451" t="n">
        <v>431320043</v>
      </c>
      <c r="C29" s="456" t="s">
        <v>313</v>
      </c>
      <c r="D29" s="281"/>
      <c r="E29" s="465"/>
      <c r="F29" s="214" t="n">
        <v>10</v>
      </c>
      <c r="G29" s="214"/>
      <c r="H29" s="215"/>
      <c r="I29" s="369"/>
      <c r="J29" s="369"/>
      <c r="K29" s="214" t="n">
        <v>6.75</v>
      </c>
      <c r="L29" s="214" t="n">
        <v>6</v>
      </c>
      <c r="M29" s="215"/>
      <c r="N29" s="277"/>
      <c r="O29" s="376" t="n">
        <v>0</v>
      </c>
      <c r="P29" s="214"/>
      <c r="Q29" s="214" t="n">
        <v>9.5</v>
      </c>
      <c r="R29" s="215"/>
      <c r="S29" s="369" t="n">
        <v>10</v>
      </c>
      <c r="T29" s="369"/>
      <c r="U29" s="214" t="n">
        <v>10</v>
      </c>
      <c r="V29" s="214"/>
      <c r="W29" s="215"/>
      <c r="X29" s="277" t="n">
        <v>3</v>
      </c>
      <c r="Y29" s="369" t="n">
        <v>0</v>
      </c>
      <c r="Z29" s="214" t="n">
        <v>4</v>
      </c>
      <c r="AA29" s="214" t="n">
        <v>10.75</v>
      </c>
      <c r="AB29" s="215"/>
      <c r="AC29" s="277" t="n">
        <v>5</v>
      </c>
      <c r="AD29" s="369"/>
      <c r="AE29" s="214" t="n">
        <v>5</v>
      </c>
      <c r="AF29" s="214"/>
      <c r="AG29" s="215"/>
      <c r="AH29" s="205" t="n">
        <f aca="false">AC29+X29+S29+N29+I29+D29</f>
        <v>18</v>
      </c>
      <c r="AI29" s="205" t="n">
        <f aca="false">AD29+Y29+T29+O29+J29+E29</f>
        <v>0</v>
      </c>
      <c r="AJ29" s="205" t="n">
        <f aca="false">AE29+Z29+U29+P29+K29+F29</f>
        <v>35.75</v>
      </c>
      <c r="AK29" s="205" t="n">
        <f aca="false">AF29+AA29+V29+Q29+L29+G29</f>
        <v>26.25</v>
      </c>
      <c r="AL29" s="205"/>
      <c r="AM29" s="207" t="n">
        <f aca="false">AI29+AJ29+AK29+AL29+AH29</f>
        <v>80</v>
      </c>
      <c r="AN29" s="228"/>
      <c r="AO29" s="228"/>
      <c r="AP29" s="228"/>
      <c r="AQ29" s="228"/>
      <c r="AR29" s="228"/>
      <c r="AS29" s="228"/>
      <c r="AT29" s="228"/>
    </row>
    <row r="30" customFormat="false" ht="15.95" hidden="false" customHeight="true" outlineLevel="0" collapsed="false">
      <c r="A30" s="235" t="n">
        <f aca="false">A29+1</f>
        <v>16</v>
      </c>
      <c r="B30" s="451" t="n">
        <v>431320077</v>
      </c>
      <c r="C30" s="456" t="s">
        <v>326</v>
      </c>
      <c r="D30" s="281"/>
      <c r="E30" s="465"/>
      <c r="F30" s="214" t="n">
        <v>9</v>
      </c>
      <c r="G30" s="214"/>
      <c r="H30" s="215"/>
      <c r="I30" s="369"/>
      <c r="J30" s="369"/>
      <c r="K30" s="214" t="n">
        <v>5.25</v>
      </c>
      <c r="L30" s="214" t="n">
        <v>6</v>
      </c>
      <c r="M30" s="215"/>
      <c r="N30" s="277"/>
      <c r="O30" s="376" t="n">
        <v>1</v>
      </c>
      <c r="P30" s="214"/>
      <c r="Q30" s="214" t="n">
        <v>8.25</v>
      </c>
      <c r="R30" s="215"/>
      <c r="S30" s="369" t="n">
        <v>9</v>
      </c>
      <c r="T30" s="369"/>
      <c r="U30" s="214" t="n">
        <v>10</v>
      </c>
      <c r="V30" s="214"/>
      <c r="W30" s="215"/>
      <c r="X30" s="277" t="n">
        <v>3</v>
      </c>
      <c r="Y30" s="369" t="n">
        <v>0</v>
      </c>
      <c r="Z30" s="214" t="n">
        <v>3</v>
      </c>
      <c r="AA30" s="214" t="n">
        <v>11.75</v>
      </c>
      <c r="AB30" s="215"/>
      <c r="AC30" s="277" t="n">
        <v>5</v>
      </c>
      <c r="AD30" s="369"/>
      <c r="AE30" s="214" t="n">
        <v>4</v>
      </c>
      <c r="AF30" s="214"/>
      <c r="AG30" s="215"/>
      <c r="AH30" s="205" t="n">
        <f aca="false">AC30+X30+S30+N30+I30+D30</f>
        <v>17</v>
      </c>
      <c r="AI30" s="205" t="n">
        <f aca="false">AD30+Y30+T30+O30+J30+E30</f>
        <v>1</v>
      </c>
      <c r="AJ30" s="205" t="n">
        <f aca="false">AE30+Z30+U30+P30+K30+F30</f>
        <v>31.25</v>
      </c>
      <c r="AK30" s="205" t="n">
        <f aca="false">AF30+AA30+V30+Q30+L30+G30</f>
        <v>26</v>
      </c>
      <c r="AL30" s="205"/>
      <c r="AM30" s="207" t="n">
        <f aca="false">AI30+AJ30+AK30+AL30+AH30</f>
        <v>75.25</v>
      </c>
      <c r="AN30" s="228"/>
      <c r="AO30" s="228"/>
      <c r="AP30" s="228"/>
      <c r="AQ30" s="228"/>
      <c r="AR30" s="228"/>
      <c r="AS30" s="228"/>
      <c r="AT30" s="228"/>
    </row>
    <row r="31" customFormat="false" ht="15.95" hidden="false" customHeight="true" outlineLevel="0" collapsed="false">
      <c r="A31" s="235" t="n">
        <f aca="false">A30+1</f>
        <v>17</v>
      </c>
      <c r="B31" s="451" t="n">
        <v>431320099</v>
      </c>
      <c r="C31" s="456" t="s">
        <v>327</v>
      </c>
      <c r="D31" s="281"/>
      <c r="E31" s="465"/>
      <c r="F31" s="214" t="n">
        <v>9</v>
      </c>
      <c r="G31" s="214"/>
      <c r="H31" s="215"/>
      <c r="I31" s="369"/>
      <c r="J31" s="369"/>
      <c r="K31" s="214" t="n">
        <v>5.25</v>
      </c>
      <c r="L31" s="214" t="n">
        <v>6</v>
      </c>
      <c r="M31" s="215"/>
      <c r="N31" s="277"/>
      <c r="O31" s="376" t="n">
        <v>1</v>
      </c>
      <c r="P31" s="214"/>
      <c r="Q31" s="214" t="n">
        <v>8.25</v>
      </c>
      <c r="R31" s="215"/>
      <c r="S31" s="369" t="n">
        <v>9</v>
      </c>
      <c r="T31" s="369"/>
      <c r="U31" s="214" t="n">
        <v>9</v>
      </c>
      <c r="V31" s="214"/>
      <c r="W31" s="215"/>
      <c r="X31" s="277" t="n">
        <v>3</v>
      </c>
      <c r="Y31" s="369" t="n">
        <v>0</v>
      </c>
      <c r="Z31" s="214" t="n">
        <v>4</v>
      </c>
      <c r="AA31" s="214" t="n">
        <v>11.75</v>
      </c>
      <c r="AB31" s="215"/>
      <c r="AC31" s="277" t="n">
        <v>5</v>
      </c>
      <c r="AD31" s="369"/>
      <c r="AE31" s="214" t="n">
        <v>4</v>
      </c>
      <c r="AF31" s="214"/>
      <c r="AG31" s="215"/>
      <c r="AH31" s="205" t="n">
        <f aca="false">AC31+X31+S31+N31+I31+D31</f>
        <v>17</v>
      </c>
      <c r="AI31" s="205" t="n">
        <f aca="false">AD31+Y31+T31+O31+J31+E31</f>
        <v>1</v>
      </c>
      <c r="AJ31" s="205" t="n">
        <f aca="false">AE31+Z31+U31+P31+K31+F31</f>
        <v>31.25</v>
      </c>
      <c r="AK31" s="205" t="n">
        <f aca="false">AF31+AA31+V31+Q31+L31+G31</f>
        <v>26</v>
      </c>
      <c r="AL31" s="205"/>
      <c r="AM31" s="207" t="n">
        <f aca="false">AI31+AJ31+AK31+AL31+AH31</f>
        <v>75.25</v>
      </c>
      <c r="AN31" s="228"/>
      <c r="AO31" s="228"/>
      <c r="AP31" s="228"/>
      <c r="AQ31" s="228"/>
      <c r="AR31" s="228"/>
      <c r="AS31" s="228"/>
      <c r="AT31" s="228"/>
    </row>
    <row r="32" customFormat="false" ht="15.95" hidden="false" customHeight="true" outlineLevel="0" collapsed="false">
      <c r="A32" s="235" t="n">
        <f aca="false">A31+1</f>
        <v>18</v>
      </c>
      <c r="B32" s="460" t="n">
        <v>431320116</v>
      </c>
      <c r="C32" s="461" t="s">
        <v>328</v>
      </c>
      <c r="D32" s="281"/>
      <c r="E32" s="465"/>
      <c r="F32" s="214" t="n">
        <v>10</v>
      </c>
      <c r="G32" s="214"/>
      <c r="H32" s="215"/>
      <c r="I32" s="369"/>
      <c r="J32" s="369"/>
      <c r="K32" s="214" t="n">
        <v>6.75</v>
      </c>
      <c r="L32" s="214" t="n">
        <v>6</v>
      </c>
      <c r="M32" s="215"/>
      <c r="N32" s="277"/>
      <c r="O32" s="376" t="n">
        <v>4.25</v>
      </c>
      <c r="P32" s="214"/>
      <c r="Q32" s="214" t="n">
        <v>10</v>
      </c>
      <c r="R32" s="215"/>
      <c r="S32" s="369" t="n">
        <v>10</v>
      </c>
      <c r="T32" s="369"/>
      <c r="U32" s="214" t="n">
        <v>10</v>
      </c>
      <c r="V32" s="214"/>
      <c r="W32" s="215"/>
      <c r="X32" s="277" t="n">
        <v>3.5</v>
      </c>
      <c r="Y32" s="369" t="n">
        <v>5</v>
      </c>
      <c r="Z32" s="214" t="n">
        <v>4</v>
      </c>
      <c r="AA32" s="214" t="n">
        <v>11.75</v>
      </c>
      <c r="AB32" s="215"/>
      <c r="AC32" s="277" t="n">
        <v>4</v>
      </c>
      <c r="AD32" s="369"/>
      <c r="AE32" s="214" t="n">
        <v>5</v>
      </c>
      <c r="AF32" s="214"/>
      <c r="AG32" s="215"/>
      <c r="AH32" s="205" t="n">
        <f aca="false">AC32+X32+S32+N32+I32+D32</f>
        <v>17.5</v>
      </c>
      <c r="AI32" s="205" t="n">
        <f aca="false">AD32+Y32+T32+O32+J32+E32</f>
        <v>9.25</v>
      </c>
      <c r="AJ32" s="205" t="n">
        <f aca="false">AE32+Z32+U32+P32+K32+F32</f>
        <v>35.75</v>
      </c>
      <c r="AK32" s="205" t="n">
        <f aca="false">AF32+AA32+V32+Q32+L32+G32</f>
        <v>27.75</v>
      </c>
      <c r="AL32" s="205"/>
      <c r="AM32" s="207" t="n">
        <f aca="false">AI32+AJ32+AK32+AL32+AH32</f>
        <v>90.25</v>
      </c>
      <c r="AN32" s="228"/>
      <c r="AO32" s="228"/>
      <c r="AP32" s="228"/>
      <c r="AQ32" s="228"/>
      <c r="AR32" s="228"/>
      <c r="AS32" s="228"/>
      <c r="AT32" s="228"/>
    </row>
    <row r="33" customFormat="false" ht="15.95" hidden="false" customHeight="true" outlineLevel="0" collapsed="false">
      <c r="A33" s="235" t="n">
        <f aca="false">A32+1</f>
        <v>19</v>
      </c>
      <c r="B33" s="451" t="n">
        <v>431320137</v>
      </c>
      <c r="C33" s="456" t="s">
        <v>315</v>
      </c>
      <c r="D33" s="281"/>
      <c r="E33" s="465"/>
      <c r="F33" s="214" t="n">
        <v>10</v>
      </c>
      <c r="G33" s="214"/>
      <c r="H33" s="215"/>
      <c r="I33" s="369"/>
      <c r="J33" s="369"/>
      <c r="K33" s="214" t="n">
        <v>1.5</v>
      </c>
      <c r="L33" s="214" t="n">
        <v>6</v>
      </c>
      <c r="M33" s="215"/>
      <c r="N33" s="277"/>
      <c r="O33" s="376" t="n">
        <v>1</v>
      </c>
      <c r="P33" s="214"/>
      <c r="Q33" s="214" t="n">
        <v>8.25</v>
      </c>
      <c r="R33" s="215"/>
      <c r="S33" s="369" t="n">
        <v>10</v>
      </c>
      <c r="T33" s="369"/>
      <c r="U33" s="214" t="n">
        <v>10</v>
      </c>
      <c r="V33" s="214"/>
      <c r="W33" s="215"/>
      <c r="X33" s="277" t="n">
        <v>3</v>
      </c>
      <c r="Y33" s="369" t="n">
        <v>1</v>
      </c>
      <c r="Z33" s="214" t="n">
        <v>3.5</v>
      </c>
      <c r="AA33" s="214" t="n">
        <v>10.25</v>
      </c>
      <c r="AB33" s="215"/>
      <c r="AC33" s="277" t="n">
        <v>5</v>
      </c>
      <c r="AD33" s="369"/>
      <c r="AE33" s="214" t="n">
        <v>5</v>
      </c>
      <c r="AF33" s="214"/>
      <c r="AG33" s="215"/>
      <c r="AH33" s="205" t="n">
        <f aca="false">AC33+X33+S33+N33+I33+D33</f>
        <v>18</v>
      </c>
      <c r="AI33" s="205" t="n">
        <f aca="false">AD33+Y33+T33+O33+J33+E33</f>
        <v>2</v>
      </c>
      <c r="AJ33" s="205" t="n">
        <f aca="false">AE33+Z33+U33+P33+K33+F33</f>
        <v>30</v>
      </c>
      <c r="AK33" s="205" t="n">
        <f aca="false">AF33+AA33+V33+Q33+L33+G33</f>
        <v>24.5</v>
      </c>
      <c r="AL33" s="205"/>
      <c r="AM33" s="207" t="n">
        <f aca="false">AI33+AJ33+AK33+AL33+AH33</f>
        <v>74.5</v>
      </c>
      <c r="AN33" s="228"/>
      <c r="AO33" s="228"/>
      <c r="AP33" s="228"/>
      <c r="AQ33" s="228"/>
      <c r="AR33" s="228"/>
      <c r="AS33" s="228"/>
      <c r="AT33" s="228"/>
    </row>
    <row r="34" customFormat="false" ht="15.95" hidden="false" customHeight="true" outlineLevel="0" collapsed="false">
      <c r="A34" s="235" t="n">
        <f aca="false">A33+1</f>
        <v>20</v>
      </c>
      <c r="B34" s="460" t="n">
        <v>431320801</v>
      </c>
      <c r="C34" s="461" t="s">
        <v>316</v>
      </c>
      <c r="D34" s="281"/>
      <c r="E34" s="465"/>
      <c r="F34" s="214" t="n">
        <v>9</v>
      </c>
      <c r="G34" s="214"/>
      <c r="H34" s="215"/>
      <c r="I34" s="369"/>
      <c r="J34" s="369"/>
      <c r="K34" s="214" t="n">
        <v>8.25</v>
      </c>
      <c r="L34" s="214" t="n">
        <v>5.25</v>
      </c>
      <c r="M34" s="215"/>
      <c r="N34" s="277"/>
      <c r="O34" s="376" t="n">
        <v>0</v>
      </c>
      <c r="P34" s="214"/>
      <c r="Q34" s="214" t="n">
        <v>7.5</v>
      </c>
      <c r="R34" s="215"/>
      <c r="S34" s="369" t="n">
        <v>9</v>
      </c>
      <c r="T34" s="369"/>
      <c r="U34" s="214" t="n">
        <v>8</v>
      </c>
      <c r="V34" s="214"/>
      <c r="W34" s="215"/>
      <c r="X34" s="277" t="n">
        <v>3</v>
      </c>
      <c r="Y34" s="369" t="n">
        <v>0</v>
      </c>
      <c r="Z34" s="214" t="n">
        <v>3</v>
      </c>
      <c r="AA34" s="214" t="n">
        <v>8</v>
      </c>
      <c r="AB34" s="215"/>
      <c r="AC34" s="277" t="n">
        <v>4</v>
      </c>
      <c r="AD34" s="369"/>
      <c r="AE34" s="214" t="n">
        <v>5</v>
      </c>
      <c r="AF34" s="214"/>
      <c r="AG34" s="215"/>
      <c r="AH34" s="205" t="n">
        <f aca="false">AC34+X34+S34+N34+I34+D34</f>
        <v>16</v>
      </c>
      <c r="AI34" s="205" t="n">
        <f aca="false">AD34+Y34+T34+O34+J34+E34</f>
        <v>0</v>
      </c>
      <c r="AJ34" s="205" t="n">
        <f aca="false">AE34+Z34+U34+P34+K34+F34</f>
        <v>33.25</v>
      </c>
      <c r="AK34" s="205" t="n">
        <f aca="false">AF34+AA34+V34+Q34+L34+G34</f>
        <v>20.75</v>
      </c>
      <c r="AL34" s="205"/>
      <c r="AM34" s="207" t="n">
        <f aca="false">AI34+AJ34+AK34+AL34+AH34</f>
        <v>70</v>
      </c>
      <c r="AN34" s="228"/>
      <c r="AO34" s="228"/>
      <c r="AP34" s="228"/>
      <c r="AQ34" s="228"/>
      <c r="AR34" s="228"/>
      <c r="AS34" s="228"/>
      <c r="AT34" s="228"/>
      <c r="AU34" s="232"/>
      <c r="AV34" s="232"/>
      <c r="AW34" s="232"/>
      <c r="AX34" s="232"/>
      <c r="AY34" s="232"/>
      <c r="AZ34" s="232"/>
      <c r="BA34" s="232"/>
    </row>
    <row r="35" customFormat="false" ht="15.95" hidden="false" customHeight="true" outlineLevel="0" collapsed="false">
      <c r="A35" s="235"/>
      <c r="B35" s="236"/>
      <c r="C35" s="237"/>
      <c r="D35" s="286"/>
      <c r="E35" s="466"/>
      <c r="F35" s="214"/>
      <c r="G35" s="214"/>
      <c r="H35" s="215"/>
      <c r="I35" s="369"/>
      <c r="J35" s="369"/>
      <c r="K35" s="214"/>
      <c r="L35" s="214"/>
      <c r="M35" s="233"/>
      <c r="N35" s="286"/>
      <c r="O35" s="467"/>
      <c r="P35" s="234"/>
      <c r="Q35" s="214"/>
      <c r="R35" s="215"/>
      <c r="S35" s="369"/>
      <c r="T35" s="466"/>
      <c r="U35" s="234"/>
      <c r="V35" s="234"/>
      <c r="W35" s="233"/>
      <c r="X35" s="286"/>
      <c r="Y35" s="466"/>
      <c r="Z35" s="234"/>
      <c r="AA35" s="234"/>
      <c r="AB35" s="233"/>
      <c r="AC35" s="286"/>
      <c r="AD35" s="466"/>
      <c r="AE35" s="234"/>
      <c r="AF35" s="234"/>
      <c r="AG35" s="233"/>
      <c r="AH35" s="468"/>
      <c r="AI35" s="231"/>
      <c r="AJ35" s="231"/>
      <c r="AK35" s="231"/>
      <c r="AL35" s="205"/>
      <c r="AM35" s="207"/>
      <c r="AN35" s="228"/>
      <c r="AO35" s="228"/>
      <c r="AP35" s="228"/>
      <c r="AQ35" s="228"/>
      <c r="AR35" s="228"/>
      <c r="AS35" s="228"/>
      <c r="AT35" s="228"/>
      <c r="AU35" s="232"/>
      <c r="AV35" s="232"/>
      <c r="AW35" s="232"/>
      <c r="AX35" s="232"/>
      <c r="AY35" s="232"/>
      <c r="AZ35" s="232"/>
      <c r="BA35" s="232"/>
    </row>
    <row r="36" customFormat="false" ht="15.95" hidden="false" customHeight="true" outlineLevel="0" collapsed="false">
      <c r="A36" s="235"/>
      <c r="B36" s="236"/>
      <c r="C36" s="237"/>
      <c r="D36" s="286"/>
      <c r="E36" s="466"/>
      <c r="F36" s="214"/>
      <c r="G36" s="214"/>
      <c r="H36" s="215"/>
      <c r="I36" s="369"/>
      <c r="J36" s="369"/>
      <c r="K36" s="214"/>
      <c r="L36" s="214"/>
      <c r="M36" s="233"/>
      <c r="N36" s="286"/>
      <c r="O36" s="467"/>
      <c r="P36" s="234"/>
      <c r="Q36" s="214"/>
      <c r="R36" s="215"/>
      <c r="S36" s="369"/>
      <c r="T36" s="466"/>
      <c r="U36" s="234"/>
      <c r="V36" s="234"/>
      <c r="W36" s="233"/>
      <c r="X36" s="286"/>
      <c r="Y36" s="466"/>
      <c r="Z36" s="234"/>
      <c r="AA36" s="234"/>
      <c r="AB36" s="233"/>
      <c r="AC36" s="286"/>
      <c r="AD36" s="466"/>
      <c r="AE36" s="234"/>
      <c r="AF36" s="234"/>
      <c r="AG36" s="233"/>
      <c r="AH36" s="468"/>
      <c r="AI36" s="231"/>
      <c r="AJ36" s="231"/>
      <c r="AK36" s="231"/>
      <c r="AL36" s="205"/>
      <c r="AM36" s="207"/>
      <c r="AN36" s="228"/>
      <c r="AO36" s="228"/>
      <c r="AP36" s="228"/>
      <c r="AQ36" s="228"/>
      <c r="AR36" s="228"/>
      <c r="AS36" s="228"/>
      <c r="AT36" s="228"/>
      <c r="AU36" s="232"/>
      <c r="AV36" s="232"/>
      <c r="AW36" s="232"/>
      <c r="AX36" s="232"/>
      <c r="AY36" s="232"/>
      <c r="AZ36" s="232"/>
      <c r="BA36" s="232"/>
    </row>
    <row r="37" customFormat="false" ht="15.95" hidden="false" customHeight="true" outlineLevel="0" collapsed="false">
      <c r="A37" s="235"/>
      <c r="B37" s="236"/>
      <c r="C37" s="237"/>
      <c r="D37" s="286"/>
      <c r="E37" s="466"/>
      <c r="F37" s="214"/>
      <c r="G37" s="214"/>
      <c r="H37" s="215"/>
      <c r="I37" s="369"/>
      <c r="J37" s="369"/>
      <c r="K37" s="214"/>
      <c r="L37" s="214"/>
      <c r="M37" s="233"/>
      <c r="N37" s="286"/>
      <c r="O37" s="467"/>
      <c r="P37" s="234"/>
      <c r="Q37" s="214"/>
      <c r="R37" s="215"/>
      <c r="S37" s="369"/>
      <c r="T37" s="466"/>
      <c r="U37" s="234"/>
      <c r="V37" s="234"/>
      <c r="W37" s="233"/>
      <c r="X37" s="286"/>
      <c r="Y37" s="466"/>
      <c r="Z37" s="234"/>
      <c r="AA37" s="234"/>
      <c r="AB37" s="233"/>
      <c r="AC37" s="286"/>
      <c r="AD37" s="466"/>
      <c r="AE37" s="234"/>
      <c r="AF37" s="234"/>
      <c r="AG37" s="233"/>
      <c r="AH37" s="468"/>
      <c r="AI37" s="231"/>
      <c r="AJ37" s="231"/>
      <c r="AK37" s="231"/>
      <c r="AL37" s="205"/>
      <c r="AM37" s="207"/>
      <c r="AN37" s="228"/>
      <c r="AO37" s="228"/>
      <c r="AP37" s="228"/>
      <c r="AQ37" s="228"/>
      <c r="AR37" s="228"/>
      <c r="AS37" s="228"/>
      <c r="AT37" s="228"/>
      <c r="AU37" s="232"/>
      <c r="AV37" s="232"/>
      <c r="AW37" s="232"/>
      <c r="AX37" s="232"/>
      <c r="AY37" s="232"/>
      <c r="AZ37" s="232"/>
      <c r="BA37" s="232"/>
    </row>
    <row r="38" customFormat="false" ht="15.95" hidden="false" customHeight="true" outlineLevel="0" collapsed="false">
      <c r="A38" s="235"/>
      <c r="B38" s="236"/>
      <c r="C38" s="237"/>
      <c r="D38" s="287"/>
      <c r="E38" s="469"/>
      <c r="F38" s="214"/>
      <c r="G38" s="214"/>
      <c r="H38" s="215"/>
      <c r="I38" s="369"/>
      <c r="J38" s="369"/>
      <c r="K38" s="214"/>
      <c r="L38" s="214"/>
      <c r="M38" s="238"/>
      <c r="N38" s="287"/>
      <c r="O38" s="470"/>
      <c r="P38" s="239"/>
      <c r="Q38" s="214"/>
      <c r="R38" s="215"/>
      <c r="S38" s="369"/>
      <c r="T38" s="469"/>
      <c r="U38" s="239"/>
      <c r="V38" s="239"/>
      <c r="W38" s="238"/>
      <c r="X38" s="287"/>
      <c r="Y38" s="469"/>
      <c r="Z38" s="239"/>
      <c r="AA38" s="239"/>
      <c r="AB38" s="238"/>
      <c r="AC38" s="287"/>
      <c r="AD38" s="469"/>
      <c r="AE38" s="239"/>
      <c r="AF38" s="239"/>
      <c r="AG38" s="238"/>
      <c r="AH38" s="471"/>
      <c r="AI38" s="231"/>
      <c r="AJ38" s="231"/>
      <c r="AK38" s="231"/>
      <c r="AL38" s="205"/>
      <c r="AM38" s="207"/>
      <c r="AN38" s="228"/>
      <c r="AO38" s="228"/>
      <c r="AP38" s="228"/>
      <c r="AQ38" s="228"/>
      <c r="AR38" s="228"/>
      <c r="AS38" s="228"/>
      <c r="AT38" s="228"/>
    </row>
    <row r="39" customFormat="false" ht="15.95" hidden="false" customHeight="true" outlineLevel="0" collapsed="false">
      <c r="A39" s="240"/>
      <c r="B39" s="241"/>
      <c r="C39" s="242"/>
      <c r="D39" s="288"/>
      <c r="E39" s="472"/>
      <c r="F39" s="214"/>
      <c r="G39" s="214"/>
      <c r="H39" s="473"/>
      <c r="I39" s="474"/>
      <c r="J39" s="369"/>
      <c r="K39" s="214"/>
      <c r="L39" s="214"/>
      <c r="M39" s="243"/>
      <c r="N39" s="288"/>
      <c r="O39" s="475"/>
      <c r="P39" s="244"/>
      <c r="Q39" s="244"/>
      <c r="R39" s="473"/>
      <c r="S39" s="476"/>
      <c r="T39" s="472"/>
      <c r="U39" s="244"/>
      <c r="V39" s="244"/>
      <c r="W39" s="243"/>
      <c r="X39" s="288"/>
      <c r="Y39" s="472"/>
      <c r="Z39" s="244"/>
      <c r="AA39" s="244"/>
      <c r="AB39" s="243"/>
      <c r="AC39" s="288"/>
      <c r="AD39" s="472"/>
      <c r="AE39" s="244"/>
      <c r="AF39" s="244"/>
      <c r="AG39" s="243"/>
      <c r="AH39" s="477"/>
      <c r="AI39" s="245"/>
      <c r="AJ39" s="245"/>
      <c r="AK39" s="245"/>
      <c r="AL39" s="246"/>
      <c r="AM39" s="207"/>
      <c r="AN39" s="228"/>
      <c r="AO39" s="228"/>
      <c r="AP39" s="228"/>
      <c r="AQ39" s="228"/>
      <c r="AR39" s="228"/>
      <c r="AS39" s="228"/>
      <c r="AT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89" t="n">
        <f aca="false">SUM(D15:D34)/18</f>
        <v>0</v>
      </c>
      <c r="E40" s="248" t="n">
        <f aca="false">SUM(E15:E34)/18</f>
        <v>0</v>
      </c>
      <c r="F40" s="248" t="n">
        <f aca="false">SUM(F15:F34)/18</f>
        <v>10.3888888888889</v>
      </c>
      <c r="G40" s="248" t="n">
        <f aca="false">SUM(G15:G34)/18</f>
        <v>0</v>
      </c>
      <c r="H40" s="249" t="n">
        <f aca="false">SUM(H15:H34)/18</f>
        <v>0</v>
      </c>
      <c r="I40" s="387" t="n">
        <f aca="false">SUM(I15:I34)/18</f>
        <v>0</v>
      </c>
      <c r="J40" s="248" t="n">
        <f aca="false">SUM(J15:J34)/18</f>
        <v>0</v>
      </c>
      <c r="K40" s="248" t="n">
        <f aca="false">SUM(K15:K34)/18</f>
        <v>6.30555555555556</v>
      </c>
      <c r="L40" s="248" t="n">
        <f aca="false">SUM(L15:L34)/18</f>
        <v>6.51388888888889</v>
      </c>
      <c r="M40" s="249" t="n">
        <f aca="false">SUM(M15:M34)/18</f>
        <v>0</v>
      </c>
      <c r="N40" s="387" t="n">
        <f aca="false">SUM(N15:N34)/18</f>
        <v>0</v>
      </c>
      <c r="O40" s="248" t="n">
        <f aca="false">SUM(O15:O34)/18</f>
        <v>1.43055555555556</v>
      </c>
      <c r="P40" s="248" t="n">
        <f aca="false">SUM(P15:P34)/18</f>
        <v>0</v>
      </c>
      <c r="Q40" s="248" t="n">
        <f aca="false">SUM(Q15:Q34)/18</f>
        <v>8.63888888888889</v>
      </c>
      <c r="R40" s="249" t="n">
        <f aca="false">SUM(R15:R34)/18</f>
        <v>0</v>
      </c>
      <c r="S40" s="387" t="n">
        <f aca="false">SUM(S15:S34)/18</f>
        <v>10.3888888888889</v>
      </c>
      <c r="T40" s="248" t="n">
        <f aca="false">SUM(T15:T34)/18</f>
        <v>0</v>
      </c>
      <c r="U40" s="248" t="n">
        <f aca="false">SUM(U15:U34)/18</f>
        <v>10.6666666666667</v>
      </c>
      <c r="V40" s="248" t="n">
        <f aca="false">SUM(V15:V34)/18</f>
        <v>0</v>
      </c>
      <c r="W40" s="249" t="n">
        <f aca="false">SUM(W15:W34)/18</f>
        <v>0</v>
      </c>
      <c r="X40" s="387" t="n">
        <f aca="false">SUM(X15:X34)/18</f>
        <v>3.29166666666667</v>
      </c>
      <c r="Y40" s="248" t="n">
        <f aca="false">SUM(Y15:Y34)/18</f>
        <v>0.777777777777778</v>
      </c>
      <c r="Z40" s="248" t="n">
        <f aca="false">SUM(Z15:Z34)/18</f>
        <v>2.98611111111111</v>
      </c>
      <c r="AA40" s="248" t="n">
        <f aca="false">SUM(AA15:AA34)/18</f>
        <v>10.125</v>
      </c>
      <c r="AB40" s="249" t="n">
        <f aca="false">SUM(AB15:AB34)/18</f>
        <v>0</v>
      </c>
      <c r="AC40" s="387" t="n">
        <f aca="false">SUM(AC15:AC34)/18</f>
        <v>5.05555555555556</v>
      </c>
      <c r="AD40" s="248" t="n">
        <f aca="false">SUM(AD15:AD34)/18</f>
        <v>0</v>
      </c>
      <c r="AE40" s="248" t="n">
        <f aca="false">SUM(AE15:AE34)/18</f>
        <v>5.22222222222222</v>
      </c>
      <c r="AF40" s="248" t="n">
        <f aca="false">SUM(AF15:AF34)/18</f>
        <v>0</v>
      </c>
      <c r="AG40" s="249" t="n">
        <f aca="false">SUM(AG15:AG34)/18</f>
        <v>0</v>
      </c>
      <c r="AH40" s="206" t="n">
        <f aca="false">SUM(AH15:AH34)/20</f>
        <v>16.8625</v>
      </c>
      <c r="AI40" s="206" t="n">
        <f aca="false">SUM(AI15:AI34)/20</f>
        <v>1.9875</v>
      </c>
      <c r="AJ40" s="206" t="n">
        <f aca="false">SUM(AJ15:AJ34)/20</f>
        <v>32.0125</v>
      </c>
      <c r="AK40" s="206" t="n">
        <f aca="false">SUM(AK15:AK34)/20</f>
        <v>22.75</v>
      </c>
      <c r="AL40" s="206"/>
      <c r="AM40" s="250"/>
      <c r="AN40" s="228"/>
      <c r="AO40" s="228"/>
      <c r="AP40" s="228"/>
      <c r="AQ40" s="228"/>
      <c r="AR40" s="228"/>
      <c r="AS40" s="228"/>
      <c r="AT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 t="e">
        <f aca="false">D40/AP16</f>
        <v>#DIV/0!</v>
      </c>
      <c r="E41" s="252" t="e">
        <f aca="false">E40/AP16</f>
        <v>#DIV/0!</v>
      </c>
      <c r="F41" s="252" t="n">
        <f aca="false">F40/AQ16</f>
        <v>1.03888888888889</v>
      </c>
      <c r="G41" s="252" t="e">
        <f aca="false">G40/AR16</f>
        <v>#DIV/0!</v>
      </c>
      <c r="H41" s="252" t="e">
        <f aca="false">H40/AS16</f>
        <v>#DIV/0!</v>
      </c>
      <c r="I41" s="252" t="e">
        <f aca="false">I40/AO17</f>
        <v>#DIV/0!</v>
      </c>
      <c r="J41" s="252" t="e">
        <f aca="false">J40/AP17</f>
        <v>#DIV/0!</v>
      </c>
      <c r="K41" s="252" t="n">
        <f aca="false">K40/AQ17</f>
        <v>0.700617283950617</v>
      </c>
      <c r="L41" s="252" t="e">
        <f aca="false">L40/AR17</f>
        <v>#DIV/0!</v>
      </c>
      <c r="M41" s="252" t="e">
        <f aca="false">M40/AS17</f>
        <v>#DIV/0!</v>
      </c>
      <c r="N41" s="252" t="e">
        <f aca="false">N40/AO18</f>
        <v>#DIV/0!</v>
      </c>
      <c r="O41" s="252" t="n">
        <f aca="false">O40/AP18</f>
        <v>0.286111111111111</v>
      </c>
      <c r="P41" s="252" t="e">
        <f aca="false">P40/AQ18</f>
        <v>#DIV/0!</v>
      </c>
      <c r="Q41" s="252" t="n">
        <f aca="false">Q40/AR18</f>
        <v>0.863888888888889</v>
      </c>
      <c r="R41" s="252" t="e">
        <f aca="false">R40/AS18</f>
        <v>#DIV/0!</v>
      </c>
      <c r="S41" s="252" t="n">
        <f aca="false">S40/AO19</f>
        <v>1.03888888888889</v>
      </c>
      <c r="T41" s="252" t="e">
        <f aca="false">T40/AP19</f>
        <v>#DIV/0!</v>
      </c>
      <c r="U41" s="252" t="n">
        <f aca="false">U40/AQ19</f>
        <v>1.06666666666667</v>
      </c>
      <c r="V41" s="252" t="e">
        <f aca="false">V40/AR19</f>
        <v>#DIV/0!</v>
      </c>
      <c r="W41" s="252" t="e">
        <f aca="false">W40/AS19</f>
        <v>#DIV/0!</v>
      </c>
      <c r="X41" s="252" t="n">
        <f aca="false">X40/AO20</f>
        <v>0.822916666666667</v>
      </c>
      <c r="Y41" s="252" t="n">
        <f aca="false">Y40/AP20</f>
        <v>0.155555555555556</v>
      </c>
      <c r="Z41" s="252" t="n">
        <f aca="false">Z40/AQ20</f>
        <v>0.746527777777778</v>
      </c>
      <c r="AA41" s="252" t="n">
        <f aca="false">AA40/AR20</f>
        <v>0.595588235294118</v>
      </c>
      <c r="AB41" s="252" t="e">
        <f aca="false">AB40/AS20</f>
        <v>#DIV/0!</v>
      </c>
      <c r="AC41" s="478" t="n">
        <f aca="false">AC40/AO21</f>
        <v>1.01111111111111</v>
      </c>
      <c r="AD41" s="252" t="e">
        <f aca="false">AD40/AP21</f>
        <v>#DIV/0!</v>
      </c>
      <c r="AE41" s="252" t="n">
        <f aca="false">AE40/AQ21</f>
        <v>1.04444444444444</v>
      </c>
      <c r="AF41" s="252" t="e">
        <f aca="false">AF40/AR21</f>
        <v>#DIV/0!</v>
      </c>
      <c r="AG41" s="252" t="e">
        <f aca="false">AG40/AS21</f>
        <v>#DIV/0!</v>
      </c>
      <c r="AH41" s="292" t="n">
        <f aca="false">AH40/AO22</f>
        <v>0.8875</v>
      </c>
      <c r="AI41" s="292" t="n">
        <f aca="false">AI40/AP22</f>
        <v>0.19875</v>
      </c>
      <c r="AJ41" s="292" t="n">
        <f aca="false">AJ40/AQ22</f>
        <v>0.842434210526316</v>
      </c>
      <c r="AK41" s="292" t="n">
        <f aca="false">AK40/AR22</f>
        <v>0.842592592592593</v>
      </c>
      <c r="AL41" s="292"/>
      <c r="AM41" s="253"/>
      <c r="AN41" s="228"/>
      <c r="AO41" s="228"/>
      <c r="AP41" s="228"/>
      <c r="AQ41" s="228"/>
      <c r="AR41" s="228"/>
      <c r="AS41" s="228"/>
      <c r="AT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329</v>
      </c>
      <c r="D43" s="255"/>
      <c r="E43" s="255"/>
      <c r="F43" s="255"/>
      <c r="G43" s="255"/>
      <c r="H43" s="254" t="s">
        <v>68</v>
      </c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479"/>
      <c r="AA43" s="261"/>
      <c r="AB43" s="261"/>
      <c r="AC43" s="261"/>
      <c r="AE43" s="261"/>
      <c r="AF43" s="258" t="s">
        <v>69</v>
      </c>
      <c r="AG43" s="258"/>
      <c r="AH43" s="258"/>
      <c r="AI43" s="258"/>
      <c r="AJ43" s="258"/>
      <c r="AK43" s="257" t="s">
        <v>70</v>
      </c>
      <c r="AL43" s="257"/>
      <c r="AM43" s="257"/>
      <c r="AN43" s="257"/>
      <c r="AO43" s="257"/>
      <c r="AP43" s="257"/>
      <c r="AQ43" s="254" t="s">
        <v>71</v>
      </c>
      <c r="AR43" s="254"/>
      <c r="AS43" s="254"/>
      <c r="AT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G45" s="258" t="s">
        <v>73</v>
      </c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AG45" s="259" t="s">
        <v>74</v>
      </c>
      <c r="AH45" s="259"/>
      <c r="AI45" s="259"/>
      <c r="AJ45" s="259"/>
      <c r="AK45" s="259"/>
      <c r="AP45" s="260" t="s">
        <v>75</v>
      </c>
      <c r="AQ45" s="260"/>
      <c r="AR45" s="260"/>
      <c r="AS45" s="260"/>
      <c r="AT45" s="261"/>
      <c r="AU45" s="261"/>
      <c r="AV45" s="261"/>
    </row>
    <row r="48" customFormat="false" ht="12.75" hidden="false" customHeight="false" outlineLevel="0" collapsed="false">
      <c r="AI48" s="263" t="s">
        <v>9</v>
      </c>
      <c r="AJ48" s="263" t="s">
        <v>10</v>
      </c>
      <c r="AK48" s="263" t="s">
        <v>11</v>
      </c>
      <c r="AL48" s="263" t="s">
        <v>12</v>
      </c>
      <c r="AM48" s="263" t="s">
        <v>76</v>
      </c>
      <c r="AN48" s="263" t="s">
        <v>13</v>
      </c>
      <c r="AO48" s="263" t="s">
        <v>14</v>
      </c>
      <c r="AP48" s="263" t="s">
        <v>15</v>
      </c>
      <c r="AQ48" s="263" t="s">
        <v>16</v>
      </c>
      <c r="AR48" s="263" t="s">
        <v>17</v>
      </c>
      <c r="AS48" s="263" t="s">
        <v>18</v>
      </c>
      <c r="AT48" s="264"/>
    </row>
    <row r="49" customFormat="false" ht="12.75" hidden="false" customHeight="false" outlineLevel="0" collapsed="false">
      <c r="AI49" s="265"/>
      <c r="AJ49" s="265"/>
      <c r="AK49" s="265"/>
      <c r="AL49" s="265"/>
      <c r="AM49" s="266"/>
      <c r="AN49" s="265"/>
      <c r="AO49" s="265" t="n">
        <f aca="false">AH41</f>
        <v>0.8875</v>
      </c>
      <c r="AP49" s="265" t="n">
        <f aca="false">AI41</f>
        <v>0.19875</v>
      </c>
      <c r="AQ49" s="265" t="n">
        <f aca="false">AJ41</f>
        <v>0.842434210526316</v>
      </c>
      <c r="AR49" s="265" t="n">
        <f aca="false">AK41</f>
        <v>0.842592592592593</v>
      </c>
      <c r="AS49" s="265"/>
    </row>
  </sheetData>
  <mergeCells count="66">
    <mergeCell ref="A1:G1"/>
    <mergeCell ref="P1:AD3"/>
    <mergeCell ref="AL1:AT1"/>
    <mergeCell ref="A2:G2"/>
    <mergeCell ref="AL2:AT2"/>
    <mergeCell ref="A3:G3"/>
    <mergeCell ref="AL3:AT3"/>
    <mergeCell ref="A5:AT5"/>
    <mergeCell ref="A6:AT6"/>
    <mergeCell ref="L8:Q8"/>
    <mergeCell ref="AI8:AM8"/>
    <mergeCell ref="A10:B10"/>
    <mergeCell ref="D10:K10"/>
    <mergeCell ref="L10:R10"/>
    <mergeCell ref="AL10:AO10"/>
    <mergeCell ref="AP10:AQ10"/>
    <mergeCell ref="AR10:AT10"/>
    <mergeCell ref="AV10:BF10"/>
    <mergeCell ref="A11:B11"/>
    <mergeCell ref="D11:Z11"/>
    <mergeCell ref="AA11:AL11"/>
    <mergeCell ref="AN11:AP11"/>
    <mergeCell ref="AR11:AT11"/>
    <mergeCell ref="D12:AL12"/>
    <mergeCell ref="AQ12:AT12"/>
    <mergeCell ref="A13:A14"/>
    <mergeCell ref="B13:B14"/>
    <mergeCell ref="C13:C14"/>
    <mergeCell ref="D13:H13"/>
    <mergeCell ref="I13:M13"/>
    <mergeCell ref="N13:R13"/>
    <mergeCell ref="S13:W13"/>
    <mergeCell ref="X13:AB13"/>
    <mergeCell ref="AC13:AG13"/>
    <mergeCell ref="AH13:AL13"/>
    <mergeCell ref="AN13:AP13"/>
    <mergeCell ref="AQ13:AT13"/>
    <mergeCell ref="AR15:AS15"/>
    <mergeCell ref="AR16:AS16"/>
    <mergeCell ref="AT16:AU16"/>
    <mergeCell ref="AR17:AS17"/>
    <mergeCell ref="AT17:AU17"/>
    <mergeCell ref="AR18:AS18"/>
    <mergeCell ref="AT18:AU18"/>
    <mergeCell ref="AR19:AS19"/>
    <mergeCell ref="AT19:AU19"/>
    <mergeCell ref="AR20:AS20"/>
    <mergeCell ref="AT20:AU20"/>
    <mergeCell ref="AR21:AS21"/>
    <mergeCell ref="AT21:AU21"/>
    <mergeCell ref="AR22:AS22"/>
    <mergeCell ref="AT22:AU22"/>
    <mergeCell ref="AN24:AP25"/>
    <mergeCell ref="AQ24:AT25"/>
    <mergeCell ref="AN27:AT41"/>
    <mergeCell ref="A40:C40"/>
    <mergeCell ref="A41:C41"/>
    <mergeCell ref="A43:B43"/>
    <mergeCell ref="C43:G43"/>
    <mergeCell ref="H43:R43"/>
    <mergeCell ref="AF43:AJ43"/>
    <mergeCell ref="AK43:AP43"/>
    <mergeCell ref="AQ43:AT43"/>
    <mergeCell ref="G45:Q45"/>
    <mergeCell ref="AG45:AK45"/>
    <mergeCell ref="AP45:AS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E16" colorId="64" zoomScale="100" zoomScaleNormal="100" zoomScalePageLayoutView="100" workbookViewId="0">
      <selection pane="topLeft" activeCell="AD41" activeCellId="0" sqref="AD4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4.85"/>
    <col collapsed="false" customWidth="true" hidden="false" outlineLevel="0" max="27" min="4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10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21"/>
      <c r="T9" s="19"/>
      <c r="U9" s="19" t="s">
        <v>20</v>
      </c>
      <c r="V9" s="19"/>
      <c r="W9" s="19"/>
      <c r="X9" s="19" t="s">
        <v>20</v>
      </c>
      <c r="Y9" s="19" t="s">
        <v>20</v>
      </c>
      <c r="Z9" s="19"/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330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 t="n">
        <v>1599</v>
      </c>
      <c r="AI10" s="24"/>
      <c r="AJ10" s="35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7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2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9" t="s">
        <v>43</v>
      </c>
      <c r="AJ13" s="49"/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 t="s">
        <v>331</v>
      </c>
      <c r="E14" s="51" t="s">
        <v>16</v>
      </c>
      <c r="F14" s="51" t="s">
        <v>17</v>
      </c>
      <c r="G14" s="52"/>
      <c r="H14" s="50" t="s">
        <v>331</v>
      </c>
      <c r="I14" s="51" t="s">
        <v>16</v>
      </c>
      <c r="J14" s="51" t="s">
        <v>17</v>
      </c>
      <c r="K14" s="52"/>
      <c r="L14" s="50" t="s">
        <v>331</v>
      </c>
      <c r="M14" s="51" t="s">
        <v>16</v>
      </c>
      <c r="N14" s="51" t="s">
        <v>17</v>
      </c>
      <c r="O14" s="52"/>
      <c r="P14" s="50" t="s">
        <v>331</v>
      </c>
      <c r="Q14" s="51" t="s">
        <v>16</v>
      </c>
      <c r="R14" s="51" t="s">
        <v>17</v>
      </c>
      <c r="S14" s="52"/>
      <c r="T14" s="50" t="s">
        <v>331</v>
      </c>
      <c r="U14" s="51" t="s">
        <v>16</v>
      </c>
      <c r="V14" s="51" t="s">
        <v>17</v>
      </c>
      <c r="W14" s="52"/>
      <c r="X14" s="50" t="s">
        <v>331</v>
      </c>
      <c r="Y14" s="51" t="s">
        <v>16</v>
      </c>
      <c r="Z14" s="51" t="s">
        <v>17</v>
      </c>
      <c r="AA14" s="52"/>
      <c r="AB14" s="46" t="s">
        <v>15</v>
      </c>
      <c r="AC14" s="46" t="s">
        <v>16</v>
      </c>
      <c r="AD14" s="46" t="s">
        <v>17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388" t="n">
        <v>321100467</v>
      </c>
      <c r="C15" s="480" t="s">
        <v>49</v>
      </c>
      <c r="D15" s="147" t="n">
        <v>0</v>
      </c>
      <c r="E15" s="148" t="n">
        <v>0</v>
      </c>
      <c r="F15" s="148" t="n">
        <v>0</v>
      </c>
      <c r="G15" s="481" t="n">
        <v>0</v>
      </c>
      <c r="H15" s="147" t="n">
        <v>0</v>
      </c>
      <c r="I15" s="148" t="n">
        <v>0</v>
      </c>
      <c r="J15" s="148" t="n">
        <v>0</v>
      </c>
      <c r="K15" s="481" t="n">
        <v>0</v>
      </c>
      <c r="L15" s="147" t="n">
        <v>0</v>
      </c>
      <c r="M15" s="148" t="n">
        <v>0</v>
      </c>
      <c r="N15" s="148" t="n">
        <v>0</v>
      </c>
      <c r="O15" s="481" t="n">
        <v>0</v>
      </c>
      <c r="P15" s="147" t="n">
        <v>0</v>
      </c>
      <c r="Q15" s="148" t="n">
        <v>0</v>
      </c>
      <c r="R15" s="148" t="n">
        <v>0</v>
      </c>
      <c r="S15" s="481" t="n">
        <v>0</v>
      </c>
      <c r="T15" s="147" t="n">
        <v>0</v>
      </c>
      <c r="U15" s="148" t="n">
        <v>0</v>
      </c>
      <c r="V15" s="148" t="n">
        <v>0</v>
      </c>
      <c r="W15" s="481" t="n">
        <v>0</v>
      </c>
      <c r="X15" s="147" t="n">
        <v>0</v>
      </c>
      <c r="Y15" s="148" t="n">
        <v>0</v>
      </c>
      <c r="Z15" s="148" t="n">
        <v>0</v>
      </c>
      <c r="AA15" s="481" t="n">
        <v>0</v>
      </c>
      <c r="AB15" s="59" t="n">
        <f aca="false">X15+T15+P15+L15+H15+D15</f>
        <v>0</v>
      </c>
      <c r="AC15" s="59" t="n">
        <f aca="false">Y15+U15+Q15+M15+I15+E15</f>
        <v>0</v>
      </c>
      <c r="AD15" s="59" t="n">
        <f aca="false">Z15+V15+R15+N15+J15+F15</f>
        <v>0</v>
      </c>
      <c r="AE15" s="60" t="n">
        <f aca="false">AA15+W15+S15+O15+K15+G15</f>
        <v>0</v>
      </c>
      <c r="AF15" s="61" t="n">
        <f aca="false">AB15+AC15+AD15+AE15</f>
        <v>0</v>
      </c>
      <c r="AG15" s="62" t="s">
        <v>41</v>
      </c>
      <c r="AH15" s="64" t="s">
        <v>13</v>
      </c>
      <c r="AI15" s="64" t="s">
        <v>16</v>
      </c>
      <c r="AJ15" s="65" t="s">
        <v>17</v>
      </c>
      <c r="AK15" s="65" t="s">
        <v>18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150" t="n">
        <v>321100979</v>
      </c>
      <c r="C16" s="482" t="s">
        <v>332</v>
      </c>
      <c r="D16" s="56"/>
      <c r="E16" s="57"/>
      <c r="F16" s="57"/>
      <c r="G16" s="57"/>
      <c r="H16" s="56" t="n">
        <v>6</v>
      </c>
      <c r="I16" s="57" t="n">
        <v>2</v>
      </c>
      <c r="J16" s="57" t="n">
        <v>12</v>
      </c>
      <c r="K16" s="58"/>
      <c r="L16" s="56" t="n">
        <v>7</v>
      </c>
      <c r="M16" s="57" t="n">
        <v>1</v>
      </c>
      <c r="N16" s="57" t="n">
        <v>12</v>
      </c>
      <c r="O16" s="58"/>
      <c r="P16" s="56" t="n">
        <v>1</v>
      </c>
      <c r="Q16" s="57" t="n">
        <v>6</v>
      </c>
      <c r="R16" s="57" t="n">
        <v>2</v>
      </c>
      <c r="S16" s="58"/>
      <c r="T16" s="56" t="n">
        <v>14</v>
      </c>
      <c r="U16" s="57" t="n">
        <v>13</v>
      </c>
      <c r="V16" s="57" t="n">
        <v>13</v>
      </c>
      <c r="W16" s="58" t="n">
        <v>0</v>
      </c>
      <c r="X16" s="56" t="n">
        <v>1</v>
      </c>
      <c r="Y16" s="57" t="n">
        <v>8</v>
      </c>
      <c r="Z16" s="57" t="n">
        <v>1</v>
      </c>
      <c r="AA16" s="58"/>
      <c r="AB16" s="59" t="n">
        <f aca="false">X16+T16+P16+L16+H16+D16</f>
        <v>29</v>
      </c>
      <c r="AC16" s="59" t="n">
        <f aca="false">Y16+U16+Q16+M16+I16+E16</f>
        <v>30</v>
      </c>
      <c r="AD16" s="59" t="n">
        <f aca="false">Z16+V16+R16+N16+J16+F16</f>
        <v>40</v>
      </c>
      <c r="AE16" s="60" t="n">
        <f aca="false">AA16+W16+S16+O16+K16+G16</f>
        <v>0</v>
      </c>
      <c r="AF16" s="61" t="n">
        <f aca="false">AB16+AC16+AD16+AE16</f>
        <v>99</v>
      </c>
      <c r="AG16" s="69" t="n">
        <f aca="false">AK16+AI16+AH16</f>
        <v>0</v>
      </c>
      <c r="AH16" s="71" t="n">
        <v>0</v>
      </c>
      <c r="AI16" s="71" t="n">
        <v>0</v>
      </c>
      <c r="AJ16" s="72" t="n">
        <v>0</v>
      </c>
      <c r="AK16" s="72" t="n">
        <v>0</v>
      </c>
      <c r="AL16" s="73" t="s">
        <v>35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150" t="n">
        <v>321101002</v>
      </c>
      <c r="C17" s="482" t="s">
        <v>333</v>
      </c>
      <c r="D17" s="56"/>
      <c r="E17" s="57"/>
      <c r="F17" s="57"/>
      <c r="G17" s="57"/>
      <c r="H17" s="56" t="n">
        <v>6</v>
      </c>
      <c r="I17" s="57" t="n">
        <v>2</v>
      </c>
      <c r="J17" s="57" t="n">
        <v>12</v>
      </c>
      <c r="K17" s="58"/>
      <c r="L17" s="56" t="n">
        <v>6</v>
      </c>
      <c r="M17" s="57" t="n">
        <v>1</v>
      </c>
      <c r="N17" s="57" t="n">
        <v>12</v>
      </c>
      <c r="O17" s="58"/>
      <c r="P17" s="56" t="n">
        <v>2</v>
      </c>
      <c r="Q17" s="57" t="n">
        <v>6</v>
      </c>
      <c r="R17" s="57" t="n">
        <v>2</v>
      </c>
      <c r="S17" s="58"/>
      <c r="T17" s="56" t="n">
        <v>14</v>
      </c>
      <c r="U17" s="57" t="n">
        <v>13</v>
      </c>
      <c r="V17" s="57" t="n">
        <v>13</v>
      </c>
      <c r="W17" s="58" t="n">
        <v>0</v>
      </c>
      <c r="X17" s="56" t="n">
        <v>1</v>
      </c>
      <c r="Y17" s="57" t="n">
        <v>7</v>
      </c>
      <c r="Z17" s="57" t="n">
        <v>1</v>
      </c>
      <c r="AA17" s="58"/>
      <c r="AB17" s="59" t="n">
        <f aca="false">X17+T17+P17+L17+H17+D17</f>
        <v>29</v>
      </c>
      <c r="AC17" s="59" t="n">
        <f aca="false">Y17+U17+Q17+M17+I17+E17</f>
        <v>29</v>
      </c>
      <c r="AD17" s="59" t="n">
        <f aca="false">Z17+V17+R17+N17+J17+F17</f>
        <v>40</v>
      </c>
      <c r="AE17" s="60" t="n">
        <f aca="false">AA17+W17+S17+O17+K17+G17</f>
        <v>0</v>
      </c>
      <c r="AF17" s="61" t="n">
        <f aca="false">AB17+AC17+AD17+AE17</f>
        <v>98</v>
      </c>
      <c r="AG17" s="69" t="n">
        <f aca="false">AK17+AI17+AH17</f>
        <v>8</v>
      </c>
      <c r="AH17" s="76" t="n">
        <v>6</v>
      </c>
      <c r="AI17" s="76" t="n">
        <v>2</v>
      </c>
      <c r="AJ17" s="77" t="n">
        <v>12</v>
      </c>
      <c r="AK17" s="72" t="n">
        <v>0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150" t="n">
        <v>429321151</v>
      </c>
      <c r="C18" s="482" t="s">
        <v>334</v>
      </c>
      <c r="D18" s="56"/>
      <c r="E18" s="57"/>
      <c r="F18" s="57"/>
      <c r="G18" s="57"/>
      <c r="H18" s="56" t="n">
        <v>6</v>
      </c>
      <c r="I18" s="57" t="n">
        <v>2</v>
      </c>
      <c r="J18" s="57" t="n">
        <v>12</v>
      </c>
      <c r="K18" s="58"/>
      <c r="L18" s="56" t="n">
        <v>5</v>
      </c>
      <c r="M18" s="57" t="n">
        <v>1</v>
      </c>
      <c r="N18" s="57" t="n">
        <v>10</v>
      </c>
      <c r="O18" s="58"/>
      <c r="P18" s="56" t="n">
        <v>1</v>
      </c>
      <c r="Q18" s="57" t="n">
        <v>5</v>
      </c>
      <c r="R18" s="57" t="n">
        <v>2</v>
      </c>
      <c r="S18" s="58"/>
      <c r="T18" s="56" t="n">
        <v>10</v>
      </c>
      <c r="U18" s="57" t="n">
        <v>10</v>
      </c>
      <c r="V18" s="57" t="n">
        <v>8</v>
      </c>
      <c r="W18" s="58" t="n">
        <v>0</v>
      </c>
      <c r="X18" s="56" t="n">
        <v>0</v>
      </c>
      <c r="Y18" s="57" t="n">
        <v>8</v>
      </c>
      <c r="Z18" s="57" t="n">
        <v>1</v>
      </c>
      <c r="AA18" s="58"/>
      <c r="AB18" s="59" t="n">
        <f aca="false">X18+T18+P18+L18+H18+D18</f>
        <v>22</v>
      </c>
      <c r="AC18" s="59" t="n">
        <f aca="false">Y18+U18+Q18+M18+I18+E18</f>
        <v>26</v>
      </c>
      <c r="AD18" s="59" t="n">
        <f aca="false">Z18+V18+R18+N18+J18+F18</f>
        <v>33</v>
      </c>
      <c r="AE18" s="60" t="n">
        <f aca="false">AA18+W18+S18+O18+K18+G18</f>
        <v>0</v>
      </c>
      <c r="AF18" s="61" t="n">
        <f aca="false">AB18+AC18+AD18+AE18</f>
        <v>81</v>
      </c>
      <c r="AG18" s="69" t="n">
        <f aca="false">AK18+AI18+AH18</f>
        <v>8</v>
      </c>
      <c r="AH18" s="76" t="n">
        <v>7</v>
      </c>
      <c r="AI18" s="76" t="n">
        <v>1</v>
      </c>
      <c r="AJ18" s="77" t="n">
        <v>12</v>
      </c>
      <c r="AK18" s="72" t="n">
        <v>0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150" t="n">
        <v>429321206</v>
      </c>
      <c r="C19" s="482" t="s">
        <v>335</v>
      </c>
      <c r="D19" s="56"/>
      <c r="E19" s="57"/>
      <c r="F19" s="57"/>
      <c r="G19" s="57"/>
      <c r="H19" s="56" t="n">
        <v>5</v>
      </c>
      <c r="I19" s="57" t="n">
        <v>2</v>
      </c>
      <c r="J19" s="57" t="n">
        <v>12</v>
      </c>
      <c r="K19" s="58"/>
      <c r="L19" s="56" t="n">
        <v>5</v>
      </c>
      <c r="M19" s="57" t="n">
        <v>0</v>
      </c>
      <c r="N19" s="57" t="n">
        <v>10</v>
      </c>
      <c r="O19" s="58"/>
      <c r="P19" s="56" t="n">
        <v>1</v>
      </c>
      <c r="Q19" s="57" t="n">
        <v>6</v>
      </c>
      <c r="R19" s="57" t="n">
        <v>2</v>
      </c>
      <c r="S19" s="58"/>
      <c r="T19" s="56" t="n">
        <v>9</v>
      </c>
      <c r="U19" s="57" t="n">
        <v>7</v>
      </c>
      <c r="V19" s="57" t="n">
        <v>8</v>
      </c>
      <c r="W19" s="58" t="n">
        <v>0</v>
      </c>
      <c r="X19" s="56" t="n">
        <v>0</v>
      </c>
      <c r="Y19" s="57" t="n">
        <v>7</v>
      </c>
      <c r="Z19" s="57" t="n">
        <v>1</v>
      </c>
      <c r="AA19" s="58"/>
      <c r="AB19" s="59" t="n">
        <f aca="false">X19+T19+P19+L19+H19+D19</f>
        <v>20</v>
      </c>
      <c r="AC19" s="59" t="n">
        <f aca="false">Y19+U19+Q19+M19+I19+E19</f>
        <v>22</v>
      </c>
      <c r="AD19" s="59" t="n">
        <f aca="false">Z19+V19+R19+N19+J19+F19</f>
        <v>33</v>
      </c>
      <c r="AE19" s="60" t="n">
        <f aca="false">AA19+W19+S19+O19+K19+G19</f>
        <v>0</v>
      </c>
      <c r="AF19" s="61" t="n">
        <f aca="false">AB19+AC19+AD19+AE19</f>
        <v>75</v>
      </c>
      <c r="AG19" s="69" t="n">
        <f aca="false">AK19+AI19+AH19</f>
        <v>8</v>
      </c>
      <c r="AH19" s="76" t="n">
        <v>2</v>
      </c>
      <c r="AI19" s="76" t="n">
        <v>6</v>
      </c>
      <c r="AJ19" s="77" t="n">
        <v>2</v>
      </c>
      <c r="AK19" s="72" t="n">
        <v>0</v>
      </c>
      <c r="AL19" s="78" t="s">
        <v>50</v>
      </c>
      <c r="AM19" s="78"/>
    </row>
    <row r="20" customFormat="false" ht="15.95" hidden="false" customHeight="true" outlineLevel="0" collapsed="false">
      <c r="A20" s="53" t="n">
        <f aca="false">A19+1</f>
        <v>6</v>
      </c>
      <c r="B20" s="150" t="n">
        <v>429321597</v>
      </c>
      <c r="C20" s="482" t="s">
        <v>336</v>
      </c>
      <c r="D20" s="56"/>
      <c r="E20" s="57"/>
      <c r="F20" s="57"/>
      <c r="G20" s="57"/>
      <c r="H20" s="56" t="n">
        <v>5</v>
      </c>
      <c r="I20" s="57" t="n">
        <v>2</v>
      </c>
      <c r="J20" s="57" t="n">
        <v>11</v>
      </c>
      <c r="K20" s="58"/>
      <c r="L20" s="56" t="n">
        <v>4</v>
      </c>
      <c r="M20" s="57" t="n">
        <v>1</v>
      </c>
      <c r="N20" s="57" t="n">
        <v>11</v>
      </c>
      <c r="O20" s="58"/>
      <c r="P20" s="56" t="n">
        <v>1</v>
      </c>
      <c r="Q20" s="57" t="n">
        <v>5</v>
      </c>
      <c r="R20" s="57" t="n">
        <v>2</v>
      </c>
      <c r="S20" s="58"/>
      <c r="T20" s="56" t="n">
        <v>3</v>
      </c>
      <c r="U20" s="57" t="n">
        <v>9</v>
      </c>
      <c r="V20" s="57" t="n">
        <v>3</v>
      </c>
      <c r="W20" s="58" t="n">
        <v>0</v>
      </c>
      <c r="X20" s="56" t="n">
        <v>1</v>
      </c>
      <c r="Y20" s="57" t="n">
        <v>7</v>
      </c>
      <c r="Z20" s="57" t="n">
        <v>0</v>
      </c>
      <c r="AA20" s="58"/>
      <c r="AB20" s="59" t="n">
        <f aca="false">X20+T20+P20+L20+H20+D20</f>
        <v>14</v>
      </c>
      <c r="AC20" s="59" t="n">
        <f aca="false">Y20+U20+Q20+M20+I20+E20</f>
        <v>24</v>
      </c>
      <c r="AD20" s="59" t="n">
        <f aca="false">Z20+V20+R20+N20+J20+F20</f>
        <v>27</v>
      </c>
      <c r="AE20" s="60" t="n">
        <f aca="false">AA20+W20+S20+O20+K20+G20</f>
        <v>0</v>
      </c>
      <c r="AF20" s="61" t="n">
        <f aca="false">AB20+AC20+AD20+AE20</f>
        <v>65</v>
      </c>
      <c r="AG20" s="69" t="n">
        <f aca="false">AK20+AI20+AH20</f>
        <v>27</v>
      </c>
      <c r="AH20" s="76" t="n">
        <v>14</v>
      </c>
      <c r="AI20" s="76" t="n">
        <v>13</v>
      </c>
      <c r="AJ20" s="77" t="n">
        <v>13</v>
      </c>
      <c r="AK20" s="72" t="n">
        <v>0</v>
      </c>
      <c r="AL20" s="78" t="s">
        <v>39</v>
      </c>
      <c r="AM20" s="78"/>
    </row>
    <row r="21" customFormat="false" ht="15.95" hidden="false" customHeight="true" outlineLevel="0" collapsed="false">
      <c r="A21" s="53" t="n">
        <f aca="false">A20+1</f>
        <v>7</v>
      </c>
      <c r="B21" s="150" t="n">
        <v>429421426</v>
      </c>
      <c r="C21" s="482" t="s">
        <v>337</v>
      </c>
      <c r="D21" s="56"/>
      <c r="E21" s="57"/>
      <c r="F21" s="57"/>
      <c r="G21" s="57"/>
      <c r="H21" s="56" t="n">
        <v>5</v>
      </c>
      <c r="I21" s="57" t="n">
        <v>1</v>
      </c>
      <c r="J21" s="57" t="n">
        <v>12</v>
      </c>
      <c r="K21" s="58"/>
      <c r="L21" s="56" t="n">
        <v>5</v>
      </c>
      <c r="M21" s="57" t="n">
        <v>1</v>
      </c>
      <c r="N21" s="57" t="n">
        <v>10</v>
      </c>
      <c r="O21" s="58"/>
      <c r="P21" s="56" t="n">
        <v>0</v>
      </c>
      <c r="Q21" s="57" t="n">
        <v>6</v>
      </c>
      <c r="R21" s="57" t="n">
        <v>2</v>
      </c>
      <c r="S21" s="58"/>
      <c r="T21" s="56" t="n">
        <v>4</v>
      </c>
      <c r="U21" s="57" t="n">
        <v>3</v>
      </c>
      <c r="V21" s="57" t="n">
        <v>6</v>
      </c>
      <c r="W21" s="58" t="n">
        <v>0</v>
      </c>
      <c r="X21" s="56" t="n">
        <v>1</v>
      </c>
      <c r="Y21" s="57" t="n">
        <v>6</v>
      </c>
      <c r="Z21" s="57" t="n">
        <v>1</v>
      </c>
      <c r="AA21" s="58"/>
      <c r="AB21" s="59" t="n">
        <f aca="false">X21+T21+P21+L21+H21+D21</f>
        <v>15</v>
      </c>
      <c r="AC21" s="59" t="n">
        <f aca="false">Y21+U21+Q21+M21+I21+E21</f>
        <v>17</v>
      </c>
      <c r="AD21" s="59" t="n">
        <f aca="false">Z21+V21+R21+N21+J21+F21</f>
        <v>31</v>
      </c>
      <c r="AE21" s="60" t="n">
        <f aca="false">AA21+W21+S21+O21+K21+G21</f>
        <v>0</v>
      </c>
      <c r="AF21" s="61" t="n">
        <f aca="false">AB21+AC21+AD21+AE21</f>
        <v>63</v>
      </c>
      <c r="AG21" s="69" t="n">
        <f aca="false">AK21+AI21+AH21</f>
        <v>9</v>
      </c>
      <c r="AH21" s="81" t="n">
        <v>1</v>
      </c>
      <c r="AI21" s="81" t="n">
        <v>8</v>
      </c>
      <c r="AJ21" s="82" t="n">
        <v>1</v>
      </c>
      <c r="AK21" s="72" t="n">
        <v>0</v>
      </c>
      <c r="AL21" s="83" t="s">
        <v>40</v>
      </c>
      <c r="AM21" s="83"/>
    </row>
    <row r="22" customFormat="false" ht="15.95" hidden="false" customHeight="true" outlineLevel="0" collapsed="false">
      <c r="A22" s="53" t="n">
        <f aca="false">A21+1</f>
        <v>8</v>
      </c>
      <c r="B22" s="150" t="n">
        <v>430321321</v>
      </c>
      <c r="C22" s="482" t="s">
        <v>338</v>
      </c>
      <c r="D22" s="56"/>
      <c r="E22" s="57"/>
      <c r="F22" s="57"/>
      <c r="G22" s="57"/>
      <c r="H22" s="56" t="n">
        <v>6</v>
      </c>
      <c r="I22" s="57" t="n">
        <v>2</v>
      </c>
      <c r="J22" s="57" t="n">
        <v>9</v>
      </c>
      <c r="K22" s="58"/>
      <c r="L22" s="56" t="n">
        <v>6</v>
      </c>
      <c r="M22" s="57" t="n">
        <v>1</v>
      </c>
      <c r="N22" s="57" t="n">
        <v>7</v>
      </c>
      <c r="O22" s="58"/>
      <c r="P22" s="56" t="n">
        <v>1</v>
      </c>
      <c r="Q22" s="57" t="n">
        <v>5</v>
      </c>
      <c r="R22" s="57" t="n">
        <v>2</v>
      </c>
      <c r="S22" s="58"/>
      <c r="T22" s="56" t="n">
        <v>8</v>
      </c>
      <c r="U22" s="57" t="n">
        <v>9</v>
      </c>
      <c r="V22" s="57" t="n">
        <v>10</v>
      </c>
      <c r="W22" s="58" t="n">
        <v>0</v>
      </c>
      <c r="X22" s="56" t="n">
        <v>1</v>
      </c>
      <c r="Y22" s="57" t="n">
        <v>7</v>
      </c>
      <c r="Z22" s="57" t="n">
        <v>1</v>
      </c>
      <c r="AA22" s="58"/>
      <c r="AB22" s="59" t="n">
        <f aca="false">X22+T22+P22+L22+H22+D22</f>
        <v>22</v>
      </c>
      <c r="AC22" s="59" t="n">
        <f aca="false">Y22+U22+Q22+M22+I22+E22</f>
        <v>24</v>
      </c>
      <c r="AD22" s="59" t="n">
        <f aca="false">Z22+V22+R22+N22+J22+F22</f>
        <v>29</v>
      </c>
      <c r="AE22" s="60" t="n">
        <f aca="false">AA22+W22+S22+O22+K22+G22</f>
        <v>0</v>
      </c>
      <c r="AF22" s="61" t="n">
        <f aca="false">AB22+AC22+AD22+AE22</f>
        <v>75</v>
      </c>
      <c r="AG22" s="69" t="n">
        <f aca="false">AJ22+AI22+AH22</f>
        <v>100</v>
      </c>
      <c r="AH22" s="86" t="n">
        <f aca="false">SUM(AH16:AH21)</f>
        <v>30</v>
      </c>
      <c r="AI22" s="86" t="n">
        <f aca="false">SUM(AI16:AI21)</f>
        <v>30</v>
      </c>
      <c r="AJ22" s="87" t="n">
        <f aca="false">SUM(AJ16:AJ21)</f>
        <v>40</v>
      </c>
      <c r="AK22" s="87" t="n">
        <f aca="false">SUM(AK16:AK21)</f>
        <v>0</v>
      </c>
      <c r="AL22" s="88" t="s">
        <v>54</v>
      </c>
      <c r="AM22" s="88"/>
    </row>
    <row r="23" customFormat="false" ht="15.95" hidden="false" customHeight="true" outlineLevel="0" collapsed="false">
      <c r="A23" s="53" t="n">
        <f aca="false">A22+1</f>
        <v>9</v>
      </c>
      <c r="B23" s="150" t="n">
        <v>430381078</v>
      </c>
      <c r="C23" s="482" t="s">
        <v>339</v>
      </c>
      <c r="D23" s="89"/>
      <c r="E23" s="57"/>
      <c r="F23" s="57"/>
      <c r="G23" s="57"/>
      <c r="H23" s="56" t="n">
        <v>1</v>
      </c>
      <c r="I23" s="57" t="n">
        <v>1</v>
      </c>
      <c r="J23" s="57" t="n">
        <v>8</v>
      </c>
      <c r="K23" s="58"/>
      <c r="L23" s="56" t="n">
        <v>4</v>
      </c>
      <c r="M23" s="57" t="n">
        <v>1</v>
      </c>
      <c r="N23" s="57" t="n">
        <v>8</v>
      </c>
      <c r="O23" s="57"/>
      <c r="P23" s="56" t="n">
        <v>1</v>
      </c>
      <c r="Q23" s="57" t="n">
        <v>4</v>
      </c>
      <c r="R23" s="57" t="n">
        <v>2</v>
      </c>
      <c r="S23" s="58"/>
      <c r="T23" s="56" t="n">
        <v>7</v>
      </c>
      <c r="U23" s="57" t="n">
        <v>9</v>
      </c>
      <c r="V23" s="57" t="n">
        <v>8</v>
      </c>
      <c r="W23" s="58" t="n">
        <v>0</v>
      </c>
      <c r="X23" s="56" t="n">
        <v>0</v>
      </c>
      <c r="Y23" s="57" t="n">
        <v>5</v>
      </c>
      <c r="Z23" s="57" t="n">
        <v>1</v>
      </c>
      <c r="AA23" s="58"/>
      <c r="AB23" s="59" t="n">
        <f aca="false">X23+T23+P23+L23+H23+D23</f>
        <v>13</v>
      </c>
      <c r="AC23" s="59" t="n">
        <f aca="false">Y23+U23+Q23+M23+I23+E23</f>
        <v>20</v>
      </c>
      <c r="AD23" s="59" t="n">
        <f aca="false">Z23+V23+R23+N23+J23+F23</f>
        <v>27</v>
      </c>
      <c r="AE23" s="60" t="n">
        <f aca="false">AA23+W23+S23+O23+K23+G23</f>
        <v>0</v>
      </c>
      <c r="AF23" s="61" t="n">
        <f aca="false">AB23+AC23+AD23+AE23</f>
        <v>60</v>
      </c>
    </row>
    <row r="24" customFormat="false" ht="15.95" hidden="false" customHeight="true" outlineLevel="0" collapsed="false">
      <c r="A24" s="53" t="n">
        <f aca="false">A23+1</f>
        <v>10</v>
      </c>
      <c r="B24" s="150" t="n">
        <v>430450304</v>
      </c>
      <c r="C24" s="482" t="s">
        <v>340</v>
      </c>
      <c r="D24" s="89"/>
      <c r="E24" s="57"/>
      <c r="F24" s="57"/>
      <c r="G24" s="57"/>
      <c r="H24" s="56" t="n">
        <v>5</v>
      </c>
      <c r="I24" s="57" t="n">
        <v>2</v>
      </c>
      <c r="J24" s="57" t="n">
        <v>12</v>
      </c>
      <c r="K24" s="58"/>
      <c r="L24" s="56" t="n">
        <v>4</v>
      </c>
      <c r="M24" s="57" t="n">
        <v>1</v>
      </c>
      <c r="N24" s="57" t="n">
        <v>10</v>
      </c>
      <c r="O24" s="57"/>
      <c r="P24" s="56" t="n">
        <v>1</v>
      </c>
      <c r="Q24" s="57" t="n">
        <v>6</v>
      </c>
      <c r="R24" s="57" t="n">
        <v>2</v>
      </c>
      <c r="S24" s="58"/>
      <c r="T24" s="56" t="n">
        <v>8</v>
      </c>
      <c r="U24" s="57" t="n">
        <v>9</v>
      </c>
      <c r="V24" s="57" t="n">
        <v>7</v>
      </c>
      <c r="W24" s="58" t="n">
        <v>0</v>
      </c>
      <c r="X24" s="56" t="n">
        <v>0</v>
      </c>
      <c r="Y24" s="57" t="n">
        <v>7</v>
      </c>
      <c r="Z24" s="57" t="n">
        <v>1</v>
      </c>
      <c r="AA24" s="58"/>
      <c r="AB24" s="59" t="n">
        <f aca="false">X24+T24+P24+L24+H24+D24</f>
        <v>18</v>
      </c>
      <c r="AC24" s="59" t="n">
        <f aca="false">Y24+U24+Q24+M24+I24+E24</f>
        <v>25</v>
      </c>
      <c r="AD24" s="59" t="n">
        <f aca="false">Z24+V24+R24+N24+J24+F24</f>
        <v>32</v>
      </c>
      <c r="AE24" s="60" t="n">
        <f aca="false">AA24+W24+S24+O24+K24+G24</f>
        <v>0</v>
      </c>
      <c r="AF24" s="61" t="n">
        <f aca="false">AB24+AC24+AD24+AE24</f>
        <v>75</v>
      </c>
      <c r="AG24" s="90" t="s">
        <v>57</v>
      </c>
      <c r="AH24" s="90"/>
      <c r="AI24" s="91" t="s">
        <v>58</v>
      </c>
      <c r="AJ24" s="91"/>
      <c r="AK24" s="91"/>
      <c r="AL24" s="91"/>
      <c r="AM24" s="91"/>
    </row>
    <row r="25" customFormat="false" ht="15.95" hidden="false" customHeight="true" outlineLevel="0" collapsed="false">
      <c r="A25" s="92" t="n">
        <f aca="false">A24+1</f>
        <v>11</v>
      </c>
      <c r="B25" s="150" t="n">
        <v>431320005</v>
      </c>
      <c r="C25" s="482" t="s">
        <v>341</v>
      </c>
      <c r="D25" s="89"/>
      <c r="E25" s="57"/>
      <c r="F25" s="57"/>
      <c r="G25" s="57"/>
      <c r="H25" s="56" t="n">
        <v>3</v>
      </c>
      <c r="I25" s="57" t="n">
        <v>1</v>
      </c>
      <c r="J25" s="57" t="n">
        <v>7</v>
      </c>
      <c r="K25" s="58"/>
      <c r="L25" s="56" t="n">
        <v>5</v>
      </c>
      <c r="M25" s="57" t="n">
        <v>0</v>
      </c>
      <c r="N25" s="57" t="n">
        <v>9</v>
      </c>
      <c r="O25" s="57"/>
      <c r="P25" s="56" t="n">
        <v>1</v>
      </c>
      <c r="Q25" s="57" t="n">
        <v>5</v>
      </c>
      <c r="R25" s="57" t="n">
        <v>2</v>
      </c>
      <c r="S25" s="58"/>
      <c r="T25" s="56" t="n">
        <v>10</v>
      </c>
      <c r="U25" s="57" t="n">
        <v>13</v>
      </c>
      <c r="V25" s="57" t="n">
        <v>7</v>
      </c>
      <c r="W25" s="58" t="n">
        <v>0</v>
      </c>
      <c r="X25" s="56" t="n">
        <v>1</v>
      </c>
      <c r="Y25" s="57" t="n">
        <v>5</v>
      </c>
      <c r="Z25" s="57" t="n">
        <v>1</v>
      </c>
      <c r="AA25" s="58"/>
      <c r="AB25" s="59" t="n">
        <f aca="false">X25+T25+P25+L25+H25+D25</f>
        <v>20</v>
      </c>
      <c r="AC25" s="59" t="n">
        <f aca="false">Y25+U25+Q25+M25+I25+E25</f>
        <v>24</v>
      </c>
      <c r="AD25" s="59" t="n">
        <f aca="false">Z25+V25+R25+N25+J25+F25</f>
        <v>26</v>
      </c>
      <c r="AE25" s="60" t="n">
        <f aca="false">AA25+W25+S25+O25+K25+G25</f>
        <v>0</v>
      </c>
      <c r="AF25" s="61" t="n">
        <f aca="false">AB25+AC25+AD25+AE25</f>
        <v>70</v>
      </c>
      <c r="AG25" s="90"/>
      <c r="AH25" s="90"/>
      <c r="AI25" s="91"/>
      <c r="AJ25" s="91"/>
      <c r="AK25" s="91"/>
      <c r="AL25" s="91"/>
      <c r="AM25" s="91"/>
    </row>
    <row r="26" customFormat="false" ht="15.95" hidden="false" customHeight="true" outlineLevel="0" collapsed="false">
      <c r="A26" s="92" t="n">
        <f aca="false">A25+1</f>
        <v>12</v>
      </c>
      <c r="B26" s="94" t="n">
        <v>431320013</v>
      </c>
      <c r="C26" s="482" t="s">
        <v>342</v>
      </c>
      <c r="D26" s="89"/>
      <c r="E26" s="57"/>
      <c r="F26" s="57"/>
      <c r="G26" s="57"/>
      <c r="H26" s="56" t="n">
        <v>6</v>
      </c>
      <c r="I26" s="57" t="n">
        <v>2</v>
      </c>
      <c r="J26" s="57" t="n">
        <v>11</v>
      </c>
      <c r="K26" s="58"/>
      <c r="L26" s="56" t="n">
        <v>5</v>
      </c>
      <c r="M26" s="57" t="n">
        <v>1</v>
      </c>
      <c r="N26" s="57" t="n">
        <v>10</v>
      </c>
      <c r="O26" s="57"/>
      <c r="P26" s="56" t="n">
        <v>1</v>
      </c>
      <c r="Q26" s="57" t="n">
        <v>5</v>
      </c>
      <c r="R26" s="57" t="n">
        <v>2</v>
      </c>
      <c r="S26" s="58"/>
      <c r="T26" s="56" t="n">
        <v>13</v>
      </c>
      <c r="U26" s="57" t="n">
        <v>13</v>
      </c>
      <c r="V26" s="57" t="n">
        <v>13</v>
      </c>
      <c r="W26" s="58" t="n">
        <v>0</v>
      </c>
      <c r="X26" s="56" t="n">
        <v>0</v>
      </c>
      <c r="Y26" s="57" t="n">
        <v>7</v>
      </c>
      <c r="Z26" s="57" t="n">
        <v>1</v>
      </c>
      <c r="AA26" s="58"/>
      <c r="AB26" s="59" t="n">
        <f aca="false">X26+T26+P26+L26+H26+D26</f>
        <v>25</v>
      </c>
      <c r="AC26" s="59" t="n">
        <f aca="false">Y26+U26+Q26+M26+I26+E26</f>
        <v>28</v>
      </c>
      <c r="AD26" s="59" t="n">
        <f aca="false">Z26+V26+R26+N26+J26+F26</f>
        <v>37</v>
      </c>
      <c r="AE26" s="60" t="n">
        <f aca="false">AA26+W26+S26+O26+K26+G26</f>
        <v>0</v>
      </c>
      <c r="AF26" s="61" t="n">
        <f aca="false">AB26+AC26+AD26+AE26</f>
        <v>90</v>
      </c>
      <c r="AG26" s="23"/>
      <c r="AH26" s="23"/>
      <c r="AI26" s="23"/>
      <c r="AJ26" s="23"/>
      <c r="AK26" s="23"/>
      <c r="AL26" s="23"/>
      <c r="AM26" s="23"/>
    </row>
    <row r="27" customFormat="false" ht="15.95" hidden="false" customHeight="true" outlineLevel="0" collapsed="false">
      <c r="A27" s="92" t="n">
        <f aca="false">A26+1</f>
        <v>13</v>
      </c>
      <c r="B27" s="94" t="n">
        <v>431320016</v>
      </c>
      <c r="C27" s="482" t="s">
        <v>343</v>
      </c>
      <c r="D27" s="89"/>
      <c r="E27" s="57"/>
      <c r="F27" s="57"/>
      <c r="G27" s="57"/>
      <c r="H27" s="56" t="n">
        <v>5</v>
      </c>
      <c r="I27" s="57" t="n">
        <v>1</v>
      </c>
      <c r="J27" s="57" t="n">
        <v>12</v>
      </c>
      <c r="K27" s="58"/>
      <c r="L27" s="56" t="n">
        <v>6</v>
      </c>
      <c r="M27" s="57" t="n">
        <v>1</v>
      </c>
      <c r="N27" s="57" t="n">
        <v>11</v>
      </c>
      <c r="O27" s="57"/>
      <c r="P27" s="56" t="n">
        <v>2</v>
      </c>
      <c r="Q27" s="57" t="n">
        <v>6</v>
      </c>
      <c r="R27" s="57" t="n">
        <v>2</v>
      </c>
      <c r="S27" s="58"/>
      <c r="T27" s="56" t="n">
        <v>14</v>
      </c>
      <c r="U27" s="57" t="n">
        <v>13</v>
      </c>
      <c r="V27" s="57" t="n">
        <v>13</v>
      </c>
      <c r="W27" s="58" t="n">
        <v>0</v>
      </c>
      <c r="X27" s="56" t="n">
        <v>1</v>
      </c>
      <c r="Y27" s="57" t="n">
        <v>7</v>
      </c>
      <c r="Z27" s="57" t="n">
        <v>1</v>
      </c>
      <c r="AA27" s="58"/>
      <c r="AB27" s="59" t="n">
        <f aca="false">X27+T27+P27+L27+H27+D27</f>
        <v>28</v>
      </c>
      <c r="AC27" s="59" t="n">
        <f aca="false">Y27+U27+Q27+M27+I27+E27</f>
        <v>28</v>
      </c>
      <c r="AD27" s="59" t="n">
        <f aca="false">Z27+V27+R27+N27+J27+F27</f>
        <v>39</v>
      </c>
      <c r="AE27" s="60" t="n">
        <f aca="false">AA27+W27+S27+O27+K27+G27</f>
        <v>0</v>
      </c>
      <c r="AF27" s="61" t="n">
        <f aca="false">AB27+AC27+AD27+AE27</f>
        <v>95</v>
      </c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92" t="n">
        <f aca="false">A27+1</f>
        <v>14</v>
      </c>
      <c r="B28" s="94" t="n">
        <v>431320040</v>
      </c>
      <c r="C28" s="482" t="s">
        <v>344</v>
      </c>
      <c r="D28" s="89"/>
      <c r="E28" s="57"/>
      <c r="F28" s="57"/>
      <c r="G28" s="57"/>
      <c r="H28" s="56" t="n">
        <v>4</v>
      </c>
      <c r="I28" s="57" t="n">
        <v>2</v>
      </c>
      <c r="J28" s="57" t="n">
        <v>10</v>
      </c>
      <c r="K28" s="58"/>
      <c r="L28" s="56" t="n">
        <v>5</v>
      </c>
      <c r="M28" s="57" t="n">
        <v>1</v>
      </c>
      <c r="N28" s="57" t="n">
        <v>8</v>
      </c>
      <c r="O28" s="57"/>
      <c r="P28" s="56" t="n">
        <v>1</v>
      </c>
      <c r="Q28" s="57" t="n">
        <v>6</v>
      </c>
      <c r="R28" s="57" t="n">
        <v>2</v>
      </c>
      <c r="S28" s="58"/>
      <c r="T28" s="56" t="n">
        <v>13</v>
      </c>
      <c r="U28" s="57" t="n">
        <v>10</v>
      </c>
      <c r="V28" s="57" t="n">
        <v>12</v>
      </c>
      <c r="W28" s="58" t="n">
        <v>0</v>
      </c>
      <c r="X28" s="56" t="n">
        <v>0</v>
      </c>
      <c r="Y28" s="57" t="n">
        <v>8</v>
      </c>
      <c r="Z28" s="57" t="n">
        <v>1</v>
      </c>
      <c r="AA28" s="58"/>
      <c r="AB28" s="59" t="n">
        <f aca="false">X28+T28+P28+L28+H28+D28</f>
        <v>23</v>
      </c>
      <c r="AC28" s="59" t="n">
        <f aca="false">Y28+U28+Q28+M28+I28+E28</f>
        <v>27</v>
      </c>
      <c r="AD28" s="59" t="n">
        <f aca="false">Z28+V28+R28+N28+J28+F28</f>
        <v>33</v>
      </c>
      <c r="AE28" s="60" t="n">
        <f aca="false">AA28+W28+S28+O28+K28+G28</f>
        <v>0</v>
      </c>
      <c r="AF28" s="61" t="n">
        <f aca="false">AB28+AC28+AD28+AE28</f>
        <v>83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 t="n">
        <f aca="false">A28+1</f>
        <v>15</v>
      </c>
      <c r="B29" s="94" t="n">
        <v>431320043</v>
      </c>
      <c r="C29" s="482" t="s">
        <v>345</v>
      </c>
      <c r="D29" s="89"/>
      <c r="E29" s="57"/>
      <c r="F29" s="57"/>
      <c r="G29" s="57"/>
      <c r="H29" s="56" t="n">
        <v>6</v>
      </c>
      <c r="I29" s="57" t="n">
        <v>2</v>
      </c>
      <c r="J29" s="57" t="n">
        <v>11</v>
      </c>
      <c r="K29" s="58"/>
      <c r="L29" s="56" t="n">
        <v>6</v>
      </c>
      <c r="M29" s="57" t="n">
        <v>1</v>
      </c>
      <c r="N29" s="57" t="n">
        <v>11</v>
      </c>
      <c r="O29" s="57"/>
      <c r="P29" s="56" t="n">
        <v>2</v>
      </c>
      <c r="Q29" s="57" t="n">
        <v>6</v>
      </c>
      <c r="R29" s="57" t="n">
        <v>1</v>
      </c>
      <c r="S29" s="58"/>
      <c r="T29" s="56" t="n">
        <v>14</v>
      </c>
      <c r="U29" s="57" t="n">
        <v>13</v>
      </c>
      <c r="V29" s="57" t="n">
        <v>13</v>
      </c>
      <c r="W29" s="58" t="n">
        <v>0</v>
      </c>
      <c r="X29" s="56" t="n">
        <v>1</v>
      </c>
      <c r="Y29" s="57" t="n">
        <v>8</v>
      </c>
      <c r="Z29" s="57" t="n">
        <v>1</v>
      </c>
      <c r="AA29" s="58"/>
      <c r="AB29" s="59" t="n">
        <f aca="false">X29+T29+P29+L29+H29+D29</f>
        <v>29</v>
      </c>
      <c r="AC29" s="59" t="n">
        <f aca="false">Y29+U29+Q29+M29+I29+E29</f>
        <v>30</v>
      </c>
      <c r="AD29" s="59" t="n">
        <f aca="false">Z29+V29+R29+N29+J29+F29</f>
        <v>37</v>
      </c>
      <c r="AE29" s="60" t="n">
        <f aca="false">AA29+W29+S29+O29+K29+G29</f>
        <v>0</v>
      </c>
      <c r="AF29" s="61" t="n">
        <f aca="false">AB29+AC29+AD29+AE29</f>
        <v>96</v>
      </c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92" t="n">
        <f aca="false">A29+1</f>
        <v>16</v>
      </c>
      <c r="B30" s="94" t="n">
        <v>431320073</v>
      </c>
      <c r="C30" s="482" t="s">
        <v>346</v>
      </c>
      <c r="D30" s="89"/>
      <c r="E30" s="57"/>
      <c r="F30" s="57"/>
      <c r="G30" s="57"/>
      <c r="H30" s="56" t="n">
        <v>6</v>
      </c>
      <c r="I30" s="57" t="n">
        <v>2</v>
      </c>
      <c r="J30" s="57" t="n">
        <v>12</v>
      </c>
      <c r="K30" s="58"/>
      <c r="L30" s="56" t="n">
        <v>5</v>
      </c>
      <c r="M30" s="57" t="n">
        <v>0</v>
      </c>
      <c r="N30" s="57" t="n">
        <v>9</v>
      </c>
      <c r="O30" s="57"/>
      <c r="P30" s="56" t="n">
        <v>2</v>
      </c>
      <c r="Q30" s="57" t="n">
        <v>6</v>
      </c>
      <c r="R30" s="57" t="n">
        <v>2</v>
      </c>
      <c r="S30" s="58"/>
      <c r="T30" s="56" t="n">
        <v>14</v>
      </c>
      <c r="U30" s="57" t="n">
        <v>12</v>
      </c>
      <c r="V30" s="57" t="n">
        <v>13</v>
      </c>
      <c r="W30" s="58" t="n">
        <v>0</v>
      </c>
      <c r="X30" s="56" t="n">
        <v>1</v>
      </c>
      <c r="Y30" s="57" t="n">
        <v>7</v>
      </c>
      <c r="Z30" s="57" t="n">
        <v>1</v>
      </c>
      <c r="AA30" s="58"/>
      <c r="AB30" s="59" t="n">
        <f aca="false">X30+T30+P30+L30+H30+D30</f>
        <v>28</v>
      </c>
      <c r="AC30" s="59" t="n">
        <f aca="false">Y30+U30+Q30+M30+I30+E30</f>
        <v>27</v>
      </c>
      <c r="AD30" s="59" t="n">
        <f aca="false">Z30+V30+R30+N30+J30+F30</f>
        <v>37</v>
      </c>
      <c r="AE30" s="60" t="n">
        <f aca="false">AA30+W30+S30+O30+K30+G30</f>
        <v>0</v>
      </c>
      <c r="AF30" s="61" t="n">
        <f aca="false">AB30+AC30+AD30+AE30</f>
        <v>92</v>
      </c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92" t="n">
        <f aca="false">A30+1</f>
        <v>17</v>
      </c>
      <c r="B31" s="94" t="n">
        <v>431320116</v>
      </c>
      <c r="C31" s="482" t="s">
        <v>347</v>
      </c>
      <c r="D31" s="89"/>
      <c r="E31" s="57"/>
      <c r="F31" s="57"/>
      <c r="G31" s="57"/>
      <c r="H31" s="56" t="n">
        <v>5</v>
      </c>
      <c r="I31" s="57" t="n">
        <v>2</v>
      </c>
      <c r="J31" s="57" t="n">
        <v>12</v>
      </c>
      <c r="K31" s="58"/>
      <c r="L31" s="56" t="n">
        <v>6</v>
      </c>
      <c r="M31" s="57" t="n">
        <v>1</v>
      </c>
      <c r="N31" s="57" t="n">
        <v>12</v>
      </c>
      <c r="O31" s="57"/>
      <c r="P31" s="56" t="n">
        <v>1</v>
      </c>
      <c r="Q31" s="57" t="n">
        <v>6</v>
      </c>
      <c r="R31" s="57" t="n">
        <v>2</v>
      </c>
      <c r="S31" s="58"/>
      <c r="T31" s="56" t="n">
        <v>14</v>
      </c>
      <c r="U31" s="57" t="n">
        <v>13</v>
      </c>
      <c r="V31" s="57" t="n">
        <v>13</v>
      </c>
      <c r="W31" s="58" t="n">
        <v>0</v>
      </c>
      <c r="X31" s="56" t="n">
        <v>1</v>
      </c>
      <c r="Y31" s="57" t="n">
        <v>8</v>
      </c>
      <c r="Z31" s="57" t="n">
        <v>1</v>
      </c>
      <c r="AA31" s="58"/>
      <c r="AB31" s="59" t="n">
        <f aca="false">X31+T31+P31+L31+H31+D31</f>
        <v>27</v>
      </c>
      <c r="AC31" s="59" t="n">
        <f aca="false">Y31+U31+Q31+M31+I31+E31</f>
        <v>30</v>
      </c>
      <c r="AD31" s="59" t="n">
        <f aca="false">Z31+V31+R31+N31+J31+F31</f>
        <v>40</v>
      </c>
      <c r="AE31" s="60" t="n">
        <f aca="false">AA31+W31+S31+O31+K31+G31</f>
        <v>0</v>
      </c>
      <c r="AF31" s="61" t="n">
        <f aca="false">AB31+AC31+AD31+AE31</f>
        <v>97</v>
      </c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92" t="n">
        <f aca="false">A31+1</f>
        <v>18</v>
      </c>
      <c r="B32" s="94" t="n">
        <v>431320128</v>
      </c>
      <c r="C32" s="482" t="s">
        <v>348</v>
      </c>
      <c r="D32" s="89"/>
      <c r="E32" s="57"/>
      <c r="F32" s="57"/>
      <c r="G32" s="57"/>
      <c r="H32" s="56" t="n">
        <v>5</v>
      </c>
      <c r="I32" s="57" t="n">
        <v>1</v>
      </c>
      <c r="J32" s="57" t="n">
        <v>7</v>
      </c>
      <c r="K32" s="58"/>
      <c r="L32" s="56" t="n">
        <v>2</v>
      </c>
      <c r="M32" s="57" t="n">
        <v>1</v>
      </c>
      <c r="N32" s="57" t="n">
        <v>7</v>
      </c>
      <c r="O32" s="57"/>
      <c r="P32" s="56" t="n">
        <v>1</v>
      </c>
      <c r="Q32" s="57" t="n">
        <v>5</v>
      </c>
      <c r="R32" s="57" t="n">
        <v>2</v>
      </c>
      <c r="S32" s="58"/>
      <c r="T32" s="56" t="n">
        <v>12</v>
      </c>
      <c r="U32" s="57" t="n">
        <v>11</v>
      </c>
      <c r="V32" s="57" t="n">
        <v>11</v>
      </c>
      <c r="W32" s="58" t="n">
        <v>0</v>
      </c>
      <c r="X32" s="56" t="n">
        <v>0</v>
      </c>
      <c r="Y32" s="57" t="n">
        <v>8</v>
      </c>
      <c r="Z32" s="57" t="n">
        <v>1</v>
      </c>
      <c r="AA32" s="58"/>
      <c r="AB32" s="59" t="n">
        <f aca="false">X32+T32+P32+L32+H32+D32</f>
        <v>20</v>
      </c>
      <c r="AC32" s="59" t="n">
        <f aca="false">Y32+U32+Q32+M32+I32+E32</f>
        <v>26</v>
      </c>
      <c r="AD32" s="59" t="n">
        <f aca="false">Z32+V32+R32+N32+J32+F32</f>
        <v>28</v>
      </c>
      <c r="AE32" s="60" t="n">
        <f aca="false">AA32+W32+S32+O32+K32+G32</f>
        <v>0</v>
      </c>
      <c r="AF32" s="61" t="n">
        <f aca="false">AB32+AC32+AD32+AE32</f>
        <v>74</v>
      </c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92" t="n">
        <f aca="false">A32+1</f>
        <v>19</v>
      </c>
      <c r="B33" s="94" t="n">
        <v>431320137</v>
      </c>
      <c r="C33" s="482" t="s">
        <v>349</v>
      </c>
      <c r="D33" s="89"/>
      <c r="E33" s="57"/>
      <c r="F33" s="57"/>
      <c r="G33" s="57"/>
      <c r="H33" s="56" t="n">
        <v>5</v>
      </c>
      <c r="I33" s="57" t="n">
        <v>2</v>
      </c>
      <c r="J33" s="57" t="n">
        <v>11</v>
      </c>
      <c r="K33" s="58"/>
      <c r="L33" s="56" t="n">
        <v>6</v>
      </c>
      <c r="M33" s="57" t="n">
        <v>1</v>
      </c>
      <c r="N33" s="57" t="n">
        <v>10</v>
      </c>
      <c r="O33" s="57"/>
      <c r="P33" s="56" t="n">
        <v>2</v>
      </c>
      <c r="Q33" s="57" t="n">
        <v>6</v>
      </c>
      <c r="R33" s="57" t="n">
        <v>2</v>
      </c>
      <c r="S33" s="58"/>
      <c r="T33" s="56" t="n">
        <v>8</v>
      </c>
      <c r="U33" s="57" t="n">
        <v>10</v>
      </c>
      <c r="V33" s="57" t="n">
        <v>10</v>
      </c>
      <c r="W33" s="58" t="n">
        <v>0</v>
      </c>
      <c r="X33" s="56" t="n">
        <v>1</v>
      </c>
      <c r="Y33" s="57" t="n">
        <v>7</v>
      </c>
      <c r="Z33" s="57" t="n">
        <v>1</v>
      </c>
      <c r="AA33" s="58"/>
      <c r="AB33" s="59" t="n">
        <f aca="false">X33+T33+P33+L33+H33+D33</f>
        <v>22</v>
      </c>
      <c r="AC33" s="59" t="n">
        <f aca="false">Y33+U33+Q33+M33+I33+E33</f>
        <v>26</v>
      </c>
      <c r="AD33" s="59" t="n">
        <f aca="false">Z33+V33+R33+N33+J33+F33</f>
        <v>34</v>
      </c>
      <c r="AE33" s="60" t="n">
        <f aca="false">AA33+W33+S33+O33+K33+G33</f>
        <v>0</v>
      </c>
      <c r="AF33" s="61" t="n">
        <f aca="false">AB33+AC33+AD33+AE33</f>
        <v>82</v>
      </c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92" t="n">
        <f aca="false">A33+1</f>
        <v>20</v>
      </c>
      <c r="B34" s="94" t="n">
        <v>431320801</v>
      </c>
      <c r="C34" s="482" t="s">
        <v>350</v>
      </c>
      <c r="D34" s="89"/>
      <c r="E34" s="57"/>
      <c r="F34" s="57"/>
      <c r="G34" s="57"/>
      <c r="H34" s="56" t="n">
        <v>4</v>
      </c>
      <c r="I34" s="57" t="n">
        <v>1</v>
      </c>
      <c r="J34" s="57" t="n">
        <v>9</v>
      </c>
      <c r="K34" s="58"/>
      <c r="L34" s="56" t="n">
        <v>5</v>
      </c>
      <c r="M34" s="57" t="n">
        <v>1</v>
      </c>
      <c r="N34" s="57" t="n">
        <v>10</v>
      </c>
      <c r="O34" s="57"/>
      <c r="P34" s="56" t="n">
        <v>0</v>
      </c>
      <c r="Q34" s="57" t="n">
        <v>6</v>
      </c>
      <c r="R34" s="57" t="n">
        <v>2</v>
      </c>
      <c r="S34" s="58"/>
      <c r="T34" s="56" t="n">
        <v>10</v>
      </c>
      <c r="U34" s="57" t="n">
        <v>10</v>
      </c>
      <c r="V34" s="57" t="n">
        <v>10</v>
      </c>
      <c r="W34" s="58" t="n">
        <v>0</v>
      </c>
      <c r="X34" s="56" t="n">
        <v>1</v>
      </c>
      <c r="Y34" s="57" t="n">
        <v>6</v>
      </c>
      <c r="Z34" s="57" t="n">
        <v>1</v>
      </c>
      <c r="AA34" s="58"/>
      <c r="AB34" s="59" t="n">
        <f aca="false">X34+T34+P34+L34+H34+D34</f>
        <v>20</v>
      </c>
      <c r="AC34" s="59" t="n">
        <f aca="false">Y34+U34+Q34+M34+I34+E34</f>
        <v>24</v>
      </c>
      <c r="AD34" s="59" t="n">
        <f aca="false">Z34+V34+R34+N34+J34+F34</f>
        <v>32</v>
      </c>
      <c r="AE34" s="60" t="n">
        <f aca="false">AA34+W34+S34+O34+K34+G34</f>
        <v>0</v>
      </c>
      <c r="AF34" s="61" t="n">
        <f aca="false">AB34+AC34+AD34+AE34</f>
        <v>76</v>
      </c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/>
      <c r="B35" s="94"/>
      <c r="C35" s="95"/>
      <c r="D35" s="97"/>
      <c r="E35" s="57"/>
      <c r="F35" s="57"/>
      <c r="G35" s="57"/>
      <c r="H35" s="56"/>
      <c r="I35" s="57"/>
      <c r="J35" s="57"/>
      <c r="K35" s="98"/>
      <c r="L35" s="97"/>
      <c r="M35" s="99"/>
      <c r="N35" s="57"/>
      <c r="O35" s="57"/>
      <c r="P35" s="97"/>
      <c r="Q35" s="99"/>
      <c r="R35" s="99"/>
      <c r="S35" s="98"/>
      <c r="T35" s="97"/>
      <c r="U35" s="99"/>
      <c r="V35" s="99"/>
      <c r="W35" s="98"/>
      <c r="X35" s="97"/>
      <c r="Y35" s="99"/>
      <c r="Z35" s="99"/>
      <c r="AA35" s="98"/>
      <c r="AB35" s="59"/>
      <c r="AC35" s="59"/>
      <c r="AD35" s="59"/>
      <c r="AE35" s="60"/>
      <c r="AF35" s="61"/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/>
      <c r="B36" s="94"/>
      <c r="C36" s="95"/>
      <c r="D36" s="97"/>
      <c r="E36" s="57"/>
      <c r="F36" s="57"/>
      <c r="G36" s="57"/>
      <c r="H36" s="56"/>
      <c r="I36" s="57"/>
      <c r="J36" s="57"/>
      <c r="K36" s="98"/>
      <c r="L36" s="97"/>
      <c r="M36" s="99"/>
      <c r="N36" s="57"/>
      <c r="O36" s="57"/>
      <c r="P36" s="97"/>
      <c r="Q36" s="99"/>
      <c r="R36" s="99"/>
      <c r="S36" s="98"/>
      <c r="T36" s="97"/>
      <c r="U36" s="99"/>
      <c r="V36" s="99"/>
      <c r="W36" s="98"/>
      <c r="X36" s="97"/>
      <c r="Y36" s="99"/>
      <c r="Z36" s="99"/>
      <c r="AA36" s="98"/>
      <c r="AB36" s="100"/>
      <c r="AC36" s="100"/>
      <c r="AD36" s="100"/>
      <c r="AE36" s="59"/>
      <c r="AF36" s="61"/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/>
      <c r="B37" s="94"/>
      <c r="C37" s="95"/>
      <c r="D37" s="97"/>
      <c r="E37" s="57"/>
      <c r="F37" s="57"/>
      <c r="G37" s="57"/>
      <c r="H37" s="56"/>
      <c r="I37" s="57"/>
      <c r="J37" s="57"/>
      <c r="K37" s="98"/>
      <c r="L37" s="97"/>
      <c r="M37" s="99"/>
      <c r="N37" s="57"/>
      <c r="O37" s="57"/>
      <c r="P37" s="97"/>
      <c r="Q37" s="99"/>
      <c r="R37" s="99"/>
      <c r="S37" s="98"/>
      <c r="T37" s="97"/>
      <c r="U37" s="99"/>
      <c r="V37" s="99"/>
      <c r="W37" s="98"/>
      <c r="X37" s="97"/>
      <c r="Y37" s="99"/>
      <c r="Z37" s="99"/>
      <c r="AA37" s="98"/>
      <c r="AB37" s="100"/>
      <c r="AC37" s="100"/>
      <c r="AD37" s="100"/>
      <c r="AE37" s="59"/>
      <c r="AF37" s="61"/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92"/>
      <c r="B38" s="94"/>
      <c r="C38" s="95"/>
      <c r="D38" s="101"/>
      <c r="E38" s="57"/>
      <c r="F38" s="57"/>
      <c r="G38" s="57"/>
      <c r="H38" s="56"/>
      <c r="I38" s="57"/>
      <c r="J38" s="57"/>
      <c r="K38" s="102"/>
      <c r="L38" s="101"/>
      <c r="M38" s="103"/>
      <c r="N38" s="57"/>
      <c r="O38" s="57"/>
      <c r="P38" s="101"/>
      <c r="Q38" s="103"/>
      <c r="R38" s="103"/>
      <c r="S38" s="102"/>
      <c r="T38" s="101"/>
      <c r="U38" s="103"/>
      <c r="V38" s="103"/>
      <c r="W38" s="102"/>
      <c r="X38" s="101"/>
      <c r="Y38" s="103"/>
      <c r="Z38" s="103"/>
      <c r="AA38" s="102"/>
      <c r="AB38" s="100"/>
      <c r="AC38" s="100"/>
      <c r="AD38" s="100"/>
      <c r="AE38" s="59"/>
      <c r="AF38" s="61"/>
      <c r="AG38" s="93"/>
      <c r="AH38" s="93"/>
      <c r="AI38" s="93"/>
      <c r="AJ38" s="93"/>
      <c r="AK38" s="93"/>
      <c r="AL38" s="93"/>
      <c r="AM38" s="93"/>
    </row>
    <row r="39" customFormat="false" ht="15.95" hidden="false" customHeight="true" outlineLevel="0" collapsed="false">
      <c r="A39" s="104"/>
      <c r="B39" s="105"/>
      <c r="C39" s="106"/>
      <c r="D39" s="107"/>
      <c r="E39" s="57"/>
      <c r="F39" s="57"/>
      <c r="G39" s="57"/>
      <c r="H39" s="56"/>
      <c r="I39" s="57"/>
      <c r="J39" s="57"/>
      <c r="K39" s="108"/>
      <c r="L39" s="107"/>
      <c r="M39" s="109"/>
      <c r="N39" s="109"/>
      <c r="O39" s="57"/>
      <c r="P39" s="107"/>
      <c r="Q39" s="109"/>
      <c r="R39" s="109"/>
      <c r="S39" s="108"/>
      <c r="T39" s="107"/>
      <c r="U39" s="109"/>
      <c r="V39" s="109"/>
      <c r="W39" s="108"/>
      <c r="X39" s="107"/>
      <c r="Y39" s="109"/>
      <c r="Z39" s="109"/>
      <c r="AA39" s="108"/>
      <c r="AB39" s="110"/>
      <c r="AC39" s="110"/>
      <c r="AD39" s="110"/>
      <c r="AE39" s="111"/>
      <c r="AF39" s="61"/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112" t="s">
        <v>64</v>
      </c>
      <c r="B40" s="112"/>
      <c r="C40" s="112"/>
      <c r="D40" s="113" t="n">
        <f aca="false">SUM(D15:D34)/18</f>
        <v>0</v>
      </c>
      <c r="E40" s="114" t="n">
        <f aca="false">SUM(E15:E34)/18</f>
        <v>0</v>
      </c>
      <c r="F40" s="114" t="n">
        <f aca="false">SUM(F15:F34)/18</f>
        <v>0</v>
      </c>
      <c r="G40" s="333" t="n">
        <f aca="false">SUM(G15:G34)/18</f>
        <v>0</v>
      </c>
      <c r="H40" s="114" t="n">
        <f aca="false">SUM(H15:H34)/20</f>
        <v>4.7</v>
      </c>
      <c r="I40" s="114" t="n">
        <f aca="false">SUM(I15:I34)/20</f>
        <v>1.6</v>
      </c>
      <c r="J40" s="114" t="n">
        <f aca="false">SUM(J15:J34)/20</f>
        <v>10.1</v>
      </c>
      <c r="K40" s="114" t="n">
        <f aca="false">SUM(K15:K34)/20</f>
        <v>0</v>
      </c>
      <c r="L40" s="114" t="n">
        <f aca="false">SUM(L15:L34)/20</f>
        <v>4.85</v>
      </c>
      <c r="M40" s="114" t="n">
        <f aca="false">SUM(M15:M34)/20</f>
        <v>0.8</v>
      </c>
      <c r="N40" s="114" t="n">
        <f aca="false">SUM(N15:N34)/20</f>
        <v>9.35</v>
      </c>
      <c r="O40" s="114" t="n">
        <f aca="false">SUM(O15:O34)/20</f>
        <v>0</v>
      </c>
      <c r="P40" s="114" t="n">
        <f aca="false">SUM(P15:P34)/20</f>
        <v>1.1</v>
      </c>
      <c r="Q40" s="114" t="n">
        <f aca="false">SUM(Q15:Q34)/20</f>
        <v>5.3</v>
      </c>
      <c r="R40" s="114" t="n">
        <f aca="false">SUM(R15:R34)/20</f>
        <v>1.85</v>
      </c>
      <c r="S40" s="114" t="n">
        <f aca="false">SUM(S15:S34)/20</f>
        <v>0</v>
      </c>
      <c r="T40" s="114" t="n">
        <f aca="false">SUM(T15:T34)/20</f>
        <v>9.95</v>
      </c>
      <c r="U40" s="114" t="n">
        <f aca="false">SUM(U15:U34)/20</f>
        <v>10</v>
      </c>
      <c r="V40" s="114" t="n">
        <f aca="false">SUM(V15:V34)/20</f>
        <v>9.55</v>
      </c>
      <c r="W40" s="114" t="n">
        <f aca="false">SUM(W15:W34)/20</f>
        <v>0</v>
      </c>
      <c r="X40" s="114" t="n">
        <f aca="false">SUM(X15:X34)/20</f>
        <v>0.6</v>
      </c>
      <c r="Y40" s="114" t="n">
        <f aca="false">SUM(Y15:Y34)/20</f>
        <v>6.65</v>
      </c>
      <c r="Z40" s="114" t="n">
        <f aca="false">SUM(Z15:Z34)/20</f>
        <v>0.9</v>
      </c>
      <c r="AA40" s="333" t="n">
        <f aca="false">SUM(AA15:AA34)/18</f>
        <v>0</v>
      </c>
      <c r="AB40" s="60" t="n">
        <f aca="false">SUM(AB15:AB34)/19</f>
        <v>22.3157894736842</v>
      </c>
      <c r="AC40" s="60" t="n">
        <f aca="false">SUM(AC15:AC34)/19</f>
        <v>25.6315789473684</v>
      </c>
      <c r="AD40" s="60" t="n">
        <f aca="false">SUM(AD15:AD34)/19</f>
        <v>33.4210526315789</v>
      </c>
      <c r="AE40" s="60" t="n">
        <f aca="false">SUM(AE15:AE34)/18</f>
        <v>0</v>
      </c>
      <c r="AF40" s="115"/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41" s="116" t="s">
        <v>65</v>
      </c>
      <c r="B41" s="116"/>
      <c r="C41" s="116"/>
      <c r="D41" s="117" t="e">
        <f aca="false">D40/#REF!</f>
        <v>#VALUE!</v>
      </c>
      <c r="E41" s="118" t="e">
        <f aca="false">E40/AH16</f>
        <v>#DIV/0!</v>
      </c>
      <c r="F41" s="118" t="e">
        <f aca="false">F40/AI16</f>
        <v>#DIV/0!</v>
      </c>
      <c r="G41" s="119" t="e">
        <f aca="false">G40/AK16</f>
        <v>#DIV/0!</v>
      </c>
      <c r="H41" s="117" t="n">
        <f aca="false">H40/AH22</f>
        <v>0.156666666666667</v>
      </c>
      <c r="I41" s="118" t="n">
        <f aca="false">I40/AI22</f>
        <v>0.0533333333333333</v>
      </c>
      <c r="J41" s="118" t="n">
        <f aca="false">J40/AJ22</f>
        <v>0.2525</v>
      </c>
      <c r="K41" s="119" t="e">
        <f aca="false">K40/AL22</f>
        <v>#VALUE!</v>
      </c>
      <c r="L41" s="117" t="n">
        <f aca="false">L40/AH22</f>
        <v>0.161666666666667</v>
      </c>
      <c r="M41" s="118" t="n">
        <f aca="false">M40/AI22</f>
        <v>0.0266666666666667</v>
      </c>
      <c r="N41" s="118" t="n">
        <f aca="false">N40/AJ22</f>
        <v>0.23375</v>
      </c>
      <c r="O41" s="119" t="e">
        <f aca="false">O40/AK18</f>
        <v>#DIV/0!</v>
      </c>
      <c r="P41" s="117" t="n">
        <f aca="false">P40/AH22</f>
        <v>0.0366666666666667</v>
      </c>
      <c r="Q41" s="118" t="n">
        <f aca="false">Q40/AI22</f>
        <v>0.176666666666667</v>
      </c>
      <c r="R41" s="118" t="n">
        <f aca="false">R40/AJ22</f>
        <v>0.04625</v>
      </c>
      <c r="S41" s="119" t="e">
        <f aca="false">S40/AK19</f>
        <v>#DIV/0!</v>
      </c>
      <c r="T41" s="117" t="n">
        <f aca="false">T40/AH22</f>
        <v>0.331666666666667</v>
      </c>
      <c r="U41" s="118" t="n">
        <f aca="false">U40/AI22</f>
        <v>0.333333333333333</v>
      </c>
      <c r="V41" s="118" t="n">
        <f aca="false">V40/AJ22</f>
        <v>0.23875</v>
      </c>
      <c r="W41" s="119" t="e">
        <f aca="false">W40/AL22</f>
        <v>#VALUE!</v>
      </c>
      <c r="X41" s="117" t="n">
        <f aca="false">X40/AH22</f>
        <v>0.02</v>
      </c>
      <c r="Y41" s="118" t="n">
        <f aca="false">Y40/AI22</f>
        <v>0.221666666666667</v>
      </c>
      <c r="Z41" s="118" t="n">
        <f aca="false">Z40/AJ22</f>
        <v>0.0225</v>
      </c>
      <c r="AA41" s="119" t="e">
        <f aca="false">AA40/AL22</f>
        <v>#VALUE!</v>
      </c>
      <c r="AB41" s="120" t="n">
        <f aca="false">AB40/AH22</f>
        <v>0.743859649122807</v>
      </c>
      <c r="AC41" s="120" t="n">
        <f aca="false">AC40/AI22</f>
        <v>0.854385964912281</v>
      </c>
      <c r="AD41" s="120" t="n">
        <f aca="false">AD40/AJ22</f>
        <v>0.835526315789474</v>
      </c>
      <c r="AE41" s="120"/>
      <c r="AF41" s="121"/>
      <c r="AG41" s="93"/>
      <c r="AH41" s="93"/>
      <c r="AI41" s="93"/>
      <c r="AJ41" s="93"/>
      <c r="AK41" s="93"/>
      <c r="AL41" s="93"/>
      <c r="AM41" s="93"/>
    </row>
    <row r="42" customFormat="false" ht="15.95" hidden="false" customHeight="true" outlineLevel="0" collapsed="false"/>
    <row r="43" customFormat="false" ht="15.95" hidden="false" customHeight="true" outlineLevel="0" collapsed="false">
      <c r="A43" s="122" t="s">
        <v>66</v>
      </c>
      <c r="B43" s="122"/>
      <c r="C43" s="123" t="s">
        <v>351</v>
      </c>
      <c r="D43" s="123"/>
      <c r="E43" s="123"/>
      <c r="F43" s="123"/>
      <c r="G43" s="122" t="s">
        <v>68</v>
      </c>
      <c r="H43" s="122"/>
      <c r="I43" s="122"/>
      <c r="J43" s="122"/>
      <c r="K43" s="122"/>
      <c r="L43" s="122"/>
      <c r="M43" s="122"/>
      <c r="N43" s="122"/>
      <c r="O43" s="122"/>
      <c r="V43" s="124"/>
      <c r="W43" s="124"/>
      <c r="Y43" s="124"/>
      <c r="Z43" s="125" t="s">
        <v>69</v>
      </c>
      <c r="AA43" s="125"/>
      <c r="AB43" s="125"/>
      <c r="AC43" s="125"/>
      <c r="AD43" s="126" t="s">
        <v>70</v>
      </c>
      <c r="AE43" s="126"/>
      <c r="AF43" s="126"/>
      <c r="AG43" s="126"/>
      <c r="AH43" s="126"/>
      <c r="AI43" s="122" t="s">
        <v>71</v>
      </c>
      <c r="AJ43" s="122"/>
      <c r="AK43" s="122"/>
      <c r="AL43" s="122"/>
      <c r="AM43" s="122"/>
    </row>
    <row r="44" customFormat="false" ht="5.25" hidden="false" customHeight="true" outlineLevel="0" collapsed="false"/>
    <row r="45" customFormat="false" ht="15.75" hidden="false" customHeight="false" outlineLevel="0" collapsed="false">
      <c r="B45" s="127" t="s">
        <v>72</v>
      </c>
      <c r="F45" s="125" t="s">
        <v>73</v>
      </c>
      <c r="G45" s="125"/>
      <c r="H45" s="125"/>
      <c r="I45" s="125"/>
      <c r="J45" s="125"/>
      <c r="K45" s="125"/>
      <c r="L45" s="125"/>
      <c r="M45" s="125"/>
      <c r="N45" s="125"/>
      <c r="AA45" s="128" t="s">
        <v>74</v>
      </c>
      <c r="AB45" s="128"/>
      <c r="AC45" s="128"/>
      <c r="AD45" s="128"/>
      <c r="AH45" s="129" t="s">
        <v>75</v>
      </c>
      <c r="AI45" s="129"/>
      <c r="AJ45" s="129"/>
      <c r="AK45" s="129"/>
      <c r="AL45" s="129"/>
      <c r="AM45" s="124"/>
      <c r="AN45" s="124"/>
      <c r="AO45" s="124"/>
    </row>
    <row r="48" customFormat="false" ht="12.75" hidden="false" customHeight="false" outlineLevel="0" collapsed="false">
      <c r="AB48" s="130" t="s">
        <v>9</v>
      </c>
      <c r="AC48" s="130" t="s">
        <v>10</v>
      </c>
      <c r="AD48" s="130" t="s">
        <v>11</v>
      </c>
      <c r="AE48" s="130" t="s">
        <v>12</v>
      </c>
      <c r="AF48" s="130" t="s">
        <v>76</v>
      </c>
      <c r="AG48" s="130" t="s">
        <v>13</v>
      </c>
      <c r="AH48" s="130" t="s">
        <v>14</v>
      </c>
      <c r="AI48" s="130" t="s">
        <v>15</v>
      </c>
      <c r="AJ48" s="130" t="s">
        <v>16</v>
      </c>
      <c r="AK48" s="130" t="s">
        <v>17</v>
      </c>
      <c r="AL48" s="130" t="s">
        <v>18</v>
      </c>
      <c r="AM48" s="131"/>
    </row>
    <row r="49" customFormat="false" ht="12.75" hidden="false" customHeight="false" outlineLevel="0" collapsed="false">
      <c r="AB49" s="132"/>
      <c r="AC49" s="132"/>
      <c r="AD49" s="132"/>
      <c r="AE49" s="132"/>
      <c r="AF49" s="133"/>
      <c r="AG49" s="132" t="n">
        <f aca="false">AB41</f>
        <v>0.743859649122807</v>
      </c>
      <c r="AH49" s="132"/>
      <c r="AI49" s="132"/>
      <c r="AJ49" s="132" t="n">
        <f aca="false">AC41</f>
        <v>0.854385964912281</v>
      </c>
      <c r="AK49" s="132" t="n">
        <f aca="false">AD41</f>
        <v>0.835526315789474</v>
      </c>
      <c r="AL49" s="132"/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G10"/>
    <mergeCell ref="AH10:AI10"/>
    <mergeCell ref="AK10:AM10"/>
    <mergeCell ref="AO10:AY10"/>
    <mergeCell ref="A11:B11"/>
    <mergeCell ref="D11:U11"/>
    <mergeCell ref="V11:AE11"/>
    <mergeCell ref="AG11:AH11"/>
    <mergeCell ref="AK11:AM11"/>
    <mergeCell ref="D12:AE12"/>
    <mergeCell ref="AI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H13"/>
    <mergeCell ref="AI13:AM13"/>
    <mergeCell ref="AL16:AM16"/>
    <mergeCell ref="AL17:AM17"/>
    <mergeCell ref="AL18:AM18"/>
    <mergeCell ref="AL19:AM19"/>
    <mergeCell ref="AL20:AM20"/>
    <mergeCell ref="AL21:AM21"/>
    <mergeCell ref="AL22:AM22"/>
    <mergeCell ref="AG24:AH25"/>
    <mergeCell ref="AI24:AM25"/>
    <mergeCell ref="AG27:AM41"/>
    <mergeCell ref="A40:C40"/>
    <mergeCell ref="A41:C41"/>
    <mergeCell ref="A43:B43"/>
    <mergeCell ref="C43:F43"/>
    <mergeCell ref="G43:O43"/>
    <mergeCell ref="Z43:AC43"/>
    <mergeCell ref="AD43:AH43"/>
    <mergeCell ref="AI43:AM43"/>
    <mergeCell ref="F45:N45"/>
    <mergeCell ref="AA45:AD45"/>
    <mergeCell ref="AH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false" showRowColHeaders="true" showZeros="true" rightToLeft="true" tabSelected="false" showOutlineSymbols="true" defaultGridColor="true" view="normal" topLeftCell="E28" colorId="64" zoomScale="100" zoomScaleNormal="100" zoomScalePageLayoutView="100" workbookViewId="0">
      <selection pane="topLeft" activeCell="U35" activeCellId="0" sqref="U3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4.85"/>
    <col collapsed="false" customWidth="true" hidden="false" outlineLevel="0" max="9" min="4" style="0" width="2.7"/>
    <col collapsed="false" customWidth="true" hidden="false" outlineLevel="0" max="10" min="10" style="0" width="1.99"/>
    <col collapsed="false" customWidth="true" hidden="false" outlineLevel="0" max="11" min="11" style="0" width="2.56"/>
    <col collapsed="false" customWidth="true" hidden="false" outlineLevel="0" max="27" min="12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76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 t="s">
        <v>20</v>
      </c>
      <c r="R9" s="19"/>
      <c r="S9" s="21"/>
      <c r="T9" s="19"/>
      <c r="U9" s="19"/>
      <c r="V9" s="19" t="s">
        <v>20</v>
      </c>
      <c r="W9" s="19" t="s">
        <v>20</v>
      </c>
      <c r="X9" s="19"/>
      <c r="Y9" s="19" t="s">
        <v>20</v>
      </c>
      <c r="Z9" s="19"/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352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908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83" t="s">
        <v>41</v>
      </c>
      <c r="AC13" s="483"/>
      <c r="AD13" s="483"/>
      <c r="AE13" s="483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 t="s">
        <v>10</v>
      </c>
      <c r="E14" s="51" t="s">
        <v>14</v>
      </c>
      <c r="F14" s="51" t="s">
        <v>15</v>
      </c>
      <c r="G14" s="52" t="s">
        <v>17</v>
      </c>
      <c r="H14" s="50" t="s">
        <v>10</v>
      </c>
      <c r="I14" s="51" t="s">
        <v>14</v>
      </c>
      <c r="J14" s="51" t="s">
        <v>15</v>
      </c>
      <c r="K14" s="52" t="s">
        <v>17</v>
      </c>
      <c r="L14" s="50" t="s">
        <v>10</v>
      </c>
      <c r="M14" s="51" t="s">
        <v>14</v>
      </c>
      <c r="N14" s="51" t="s">
        <v>15</v>
      </c>
      <c r="O14" s="52" t="s">
        <v>17</v>
      </c>
      <c r="P14" s="50" t="s">
        <v>10</v>
      </c>
      <c r="Q14" s="51" t="s">
        <v>14</v>
      </c>
      <c r="R14" s="51" t="s">
        <v>15</v>
      </c>
      <c r="S14" s="52" t="s">
        <v>17</v>
      </c>
      <c r="T14" s="50" t="s">
        <v>10</v>
      </c>
      <c r="U14" s="51" t="s">
        <v>14</v>
      </c>
      <c r="V14" s="51" t="s">
        <v>15</v>
      </c>
      <c r="W14" s="52" t="s">
        <v>17</v>
      </c>
      <c r="X14" s="50" t="s">
        <v>10</v>
      </c>
      <c r="Y14" s="51" t="s">
        <v>14</v>
      </c>
      <c r="Z14" s="51" t="s">
        <v>15</v>
      </c>
      <c r="AA14" s="52" t="s">
        <v>17</v>
      </c>
      <c r="AB14" s="483" t="s">
        <v>10</v>
      </c>
      <c r="AC14" s="483" t="s">
        <v>14</v>
      </c>
      <c r="AD14" s="483" t="s">
        <v>15</v>
      </c>
      <c r="AE14" s="483" t="s">
        <v>17</v>
      </c>
      <c r="AF14" s="47" t="s">
        <v>44</v>
      </c>
    </row>
    <row r="15" s="406" customFormat="true" ht="15.95" hidden="false" customHeight="true" outlineLevel="0" collapsed="false">
      <c r="A15" s="53" t="n">
        <v>1</v>
      </c>
      <c r="B15" s="484" t="n">
        <v>321100979</v>
      </c>
      <c r="C15" s="485" t="s">
        <v>318</v>
      </c>
      <c r="D15" s="56" t="n">
        <v>1</v>
      </c>
      <c r="E15" s="57" t="n">
        <v>1</v>
      </c>
      <c r="F15" s="57" t="n">
        <v>2</v>
      </c>
      <c r="G15" s="57" t="n">
        <v>1</v>
      </c>
      <c r="H15" s="56" t="n">
        <v>0.5</v>
      </c>
      <c r="I15" s="57" t="n">
        <v>3</v>
      </c>
      <c r="J15" s="57" t="n">
        <v>4</v>
      </c>
      <c r="K15" s="58" t="n">
        <v>1</v>
      </c>
      <c r="L15" s="56" t="n">
        <v>6</v>
      </c>
      <c r="M15" s="57" t="n">
        <v>5</v>
      </c>
      <c r="N15" s="57" t="n">
        <v>2.5</v>
      </c>
      <c r="O15" s="341"/>
      <c r="P15" s="340"/>
      <c r="Q15" s="57" t="n">
        <v>5</v>
      </c>
      <c r="R15" s="57" t="n">
        <v>3</v>
      </c>
      <c r="S15" s="58" t="n">
        <v>2</v>
      </c>
      <c r="T15" s="56" t="n">
        <v>15</v>
      </c>
      <c r="U15" s="57" t="n">
        <v>5</v>
      </c>
      <c r="V15" s="57" t="n">
        <v>2</v>
      </c>
      <c r="W15" s="58" t="n">
        <v>2</v>
      </c>
      <c r="X15" s="340"/>
      <c r="Y15" s="57" t="n">
        <v>3</v>
      </c>
      <c r="Z15" s="57" t="n">
        <v>4</v>
      </c>
      <c r="AA15" s="58" t="n">
        <v>2</v>
      </c>
      <c r="AB15" s="407" t="n">
        <f aca="false">X15+T15+P15+L15+H15+D15</f>
        <v>22.5</v>
      </c>
      <c r="AC15" s="407" t="n">
        <f aca="false">Y15+U15+Q15+M15+I15+E15</f>
        <v>22</v>
      </c>
      <c r="AD15" s="407" t="n">
        <f aca="false">Z15+V15+R15+N15+J15+F15</f>
        <v>17.5</v>
      </c>
      <c r="AE15" s="402" t="n">
        <f aca="false">AA15+W15+S15+O15+K15+G15</f>
        <v>8</v>
      </c>
      <c r="AF15" s="403" t="n">
        <f aca="false">AB15+AC15+AD15+AE15</f>
        <v>70</v>
      </c>
      <c r="AG15" s="62" t="s">
        <v>41</v>
      </c>
      <c r="AH15" s="63" t="s">
        <v>10</v>
      </c>
      <c r="AI15" s="64" t="s">
        <v>14</v>
      </c>
      <c r="AJ15" s="64" t="s">
        <v>15</v>
      </c>
      <c r="AK15" s="65" t="s">
        <v>17</v>
      </c>
      <c r="AL15" s="405"/>
      <c r="AM15" s="405"/>
    </row>
    <row r="16" s="406" customFormat="true" ht="15.95" hidden="false" customHeight="true" outlineLevel="0" collapsed="false">
      <c r="A16" s="53" t="n">
        <f aca="false">A15+1</f>
        <v>2</v>
      </c>
      <c r="B16" s="484" t="n">
        <v>321101002</v>
      </c>
      <c r="C16" s="485" t="s">
        <v>319</v>
      </c>
      <c r="D16" s="56" t="n">
        <v>1</v>
      </c>
      <c r="E16" s="57" t="n">
        <v>1</v>
      </c>
      <c r="F16" s="57" t="n">
        <v>2</v>
      </c>
      <c r="G16" s="57" t="n">
        <v>1</v>
      </c>
      <c r="H16" s="56" t="n">
        <v>3</v>
      </c>
      <c r="I16" s="57" t="n">
        <v>2</v>
      </c>
      <c r="J16" s="57" t="n">
        <v>1</v>
      </c>
      <c r="K16" s="58" t="n">
        <v>1</v>
      </c>
      <c r="L16" s="56" t="n">
        <v>4</v>
      </c>
      <c r="M16" s="57" t="n">
        <v>5</v>
      </c>
      <c r="N16" s="57" t="n">
        <v>2.5</v>
      </c>
      <c r="O16" s="341"/>
      <c r="P16" s="340"/>
      <c r="Q16" s="57" t="n">
        <v>5</v>
      </c>
      <c r="R16" s="57" t="n">
        <v>3</v>
      </c>
      <c r="S16" s="58" t="n">
        <v>2</v>
      </c>
      <c r="T16" s="56" t="n">
        <v>16</v>
      </c>
      <c r="U16" s="57" t="n">
        <v>3.5</v>
      </c>
      <c r="V16" s="57" t="n">
        <v>1</v>
      </c>
      <c r="W16" s="58" t="n">
        <v>0</v>
      </c>
      <c r="X16" s="340"/>
      <c r="Y16" s="57" t="n">
        <v>3</v>
      </c>
      <c r="Z16" s="57" t="n">
        <v>4</v>
      </c>
      <c r="AA16" s="58" t="n">
        <v>0</v>
      </c>
      <c r="AB16" s="407" t="n">
        <f aca="false">X16+T16+P16+L16+H16+D16</f>
        <v>24</v>
      </c>
      <c r="AC16" s="407" t="n">
        <f aca="false">Y16+U16+Q16+M16+I16+E16</f>
        <v>19.5</v>
      </c>
      <c r="AD16" s="407" t="n">
        <f aca="false">Z16+V16+R16+N16+J16+F16</f>
        <v>13.5</v>
      </c>
      <c r="AE16" s="407" t="n">
        <f aca="false">AA16+W16+S16+O16+K16+G16</f>
        <v>4</v>
      </c>
      <c r="AF16" s="403" t="n">
        <f aca="false">AB16+AC16+AD16+AE16</f>
        <v>61</v>
      </c>
      <c r="AG16" s="69" t="n">
        <f aca="false">AK16+AJ16+AI16+AH16</f>
        <v>5</v>
      </c>
      <c r="AH16" s="409" t="n">
        <v>1</v>
      </c>
      <c r="AI16" s="410" t="n">
        <v>1</v>
      </c>
      <c r="AJ16" s="410" t="n">
        <v>2</v>
      </c>
      <c r="AK16" s="411" t="n">
        <v>1</v>
      </c>
      <c r="AL16" s="73" t="s">
        <v>35</v>
      </c>
      <c r="AM16" s="73"/>
    </row>
    <row r="17" s="406" customFormat="true" ht="15.95" hidden="false" customHeight="true" outlineLevel="0" collapsed="false">
      <c r="A17" s="53" t="n">
        <f aca="false">A16+1</f>
        <v>3</v>
      </c>
      <c r="B17" s="484" t="n">
        <v>428320299</v>
      </c>
      <c r="C17" s="485" t="s">
        <v>320</v>
      </c>
      <c r="D17" s="56" t="n">
        <v>1</v>
      </c>
      <c r="E17" s="57" t="n">
        <v>1</v>
      </c>
      <c r="F17" s="57" t="n">
        <v>2</v>
      </c>
      <c r="G17" s="57" t="n">
        <v>1</v>
      </c>
      <c r="H17" s="56" t="n">
        <v>3.5</v>
      </c>
      <c r="I17" s="57" t="n">
        <v>2.5</v>
      </c>
      <c r="J17" s="57" t="n">
        <v>0.5</v>
      </c>
      <c r="K17" s="58" t="n">
        <v>1</v>
      </c>
      <c r="L17" s="56" t="n">
        <v>7</v>
      </c>
      <c r="M17" s="57" t="n">
        <v>5</v>
      </c>
      <c r="N17" s="57" t="n">
        <v>2.5</v>
      </c>
      <c r="O17" s="341"/>
      <c r="P17" s="340"/>
      <c r="Q17" s="57" t="n">
        <v>5</v>
      </c>
      <c r="R17" s="57" t="n">
        <v>3</v>
      </c>
      <c r="S17" s="58" t="n">
        <v>2</v>
      </c>
      <c r="T17" s="56" t="n">
        <v>8</v>
      </c>
      <c r="U17" s="57" t="n">
        <v>5</v>
      </c>
      <c r="V17" s="57" t="n">
        <v>0</v>
      </c>
      <c r="W17" s="58" t="n">
        <v>0</v>
      </c>
      <c r="X17" s="340"/>
      <c r="Y17" s="57" t="n">
        <v>3</v>
      </c>
      <c r="Z17" s="57" t="n">
        <v>2</v>
      </c>
      <c r="AA17" s="58" t="n">
        <v>1</v>
      </c>
      <c r="AB17" s="407" t="n">
        <f aca="false">X17+T17+P17+L17+H17+D17</f>
        <v>19.5</v>
      </c>
      <c r="AC17" s="407" t="n">
        <f aca="false">Y17+U17+Q17+M17+I17+E17</f>
        <v>21.5</v>
      </c>
      <c r="AD17" s="407" t="n">
        <f aca="false">Z17+V17+R17+N17+J17+F17</f>
        <v>10</v>
      </c>
      <c r="AE17" s="407" t="n">
        <f aca="false">AA17+W17+S17+O17+K17+G17</f>
        <v>5</v>
      </c>
      <c r="AF17" s="403" t="n">
        <f aca="false">AB17+AC17+AD17+AE17</f>
        <v>56</v>
      </c>
      <c r="AG17" s="74" t="n">
        <f aca="false">AK17+AJ17+AI17+AH17</f>
        <v>15</v>
      </c>
      <c r="AH17" s="413" t="n">
        <v>6</v>
      </c>
      <c r="AI17" s="414" t="n">
        <v>4</v>
      </c>
      <c r="AJ17" s="414" t="n">
        <v>3</v>
      </c>
      <c r="AK17" s="415" t="n">
        <v>2</v>
      </c>
      <c r="AL17" s="78" t="s">
        <v>36</v>
      </c>
      <c r="AM17" s="78"/>
    </row>
    <row r="18" s="406" customFormat="true" ht="15.95" hidden="false" customHeight="true" outlineLevel="0" collapsed="false">
      <c r="A18" s="53" t="n">
        <f aca="false">A17+1</f>
        <v>4</v>
      </c>
      <c r="B18" s="484" t="n">
        <v>429321151</v>
      </c>
      <c r="C18" s="485" t="s">
        <v>255</v>
      </c>
      <c r="D18" s="56" t="n">
        <v>1</v>
      </c>
      <c r="E18" s="57" t="n">
        <v>1</v>
      </c>
      <c r="F18" s="57" t="n">
        <v>2</v>
      </c>
      <c r="G18" s="57" t="n">
        <v>1</v>
      </c>
      <c r="H18" s="56" t="n">
        <v>4.5</v>
      </c>
      <c r="I18" s="57" t="n">
        <v>2.5</v>
      </c>
      <c r="J18" s="57" t="n">
        <v>0</v>
      </c>
      <c r="K18" s="58" t="n">
        <v>1</v>
      </c>
      <c r="L18" s="56" t="n">
        <v>5</v>
      </c>
      <c r="M18" s="57" t="n">
        <v>4</v>
      </c>
      <c r="N18" s="57" t="n">
        <v>0</v>
      </c>
      <c r="O18" s="341"/>
      <c r="P18" s="340"/>
      <c r="Q18" s="57" t="n">
        <v>5</v>
      </c>
      <c r="R18" s="57" t="n">
        <v>3</v>
      </c>
      <c r="S18" s="58" t="n">
        <v>2</v>
      </c>
      <c r="T18" s="56" t="n">
        <v>7</v>
      </c>
      <c r="U18" s="57" t="n">
        <v>3</v>
      </c>
      <c r="V18" s="57" t="n">
        <v>0</v>
      </c>
      <c r="W18" s="58" t="n">
        <v>1</v>
      </c>
      <c r="X18" s="340"/>
      <c r="Y18" s="57" t="n">
        <v>3</v>
      </c>
      <c r="Z18" s="57" t="n">
        <v>2</v>
      </c>
      <c r="AA18" s="58" t="n">
        <v>0</v>
      </c>
      <c r="AB18" s="407" t="n">
        <f aca="false">X18+T18+P18+L18+H18+D18</f>
        <v>17.5</v>
      </c>
      <c r="AC18" s="407" t="n">
        <f aca="false">Y18+U18+Q18+M18+I18+E18</f>
        <v>18.5</v>
      </c>
      <c r="AD18" s="407" t="n">
        <f aca="false">Z18+V18+R18+N18+J18+F18</f>
        <v>7</v>
      </c>
      <c r="AE18" s="407" t="n">
        <f aca="false">AA18+W18+S18+O18+K18+G18</f>
        <v>5</v>
      </c>
      <c r="AF18" s="403" t="n">
        <f aca="false">AB18+AC18+AD18+AE18</f>
        <v>48</v>
      </c>
      <c r="AG18" s="74" t="n">
        <f aca="false">AK18+AJ18+AI18+AH18</f>
        <v>20</v>
      </c>
      <c r="AH18" s="413" t="n">
        <v>8</v>
      </c>
      <c r="AI18" s="414" t="n">
        <v>6</v>
      </c>
      <c r="AJ18" s="414" t="n">
        <v>6</v>
      </c>
      <c r="AK18" s="415"/>
      <c r="AL18" s="78" t="s">
        <v>37</v>
      </c>
      <c r="AM18" s="78"/>
    </row>
    <row r="19" s="406" customFormat="true" ht="15.95" hidden="false" customHeight="true" outlineLevel="0" collapsed="false">
      <c r="A19" s="53" t="n">
        <f aca="false">A18+1</f>
        <v>5</v>
      </c>
      <c r="B19" s="484" t="n">
        <v>429421426</v>
      </c>
      <c r="C19" s="485" t="s">
        <v>322</v>
      </c>
      <c r="D19" s="56" t="n">
        <v>1</v>
      </c>
      <c r="E19" s="57" t="n">
        <v>1</v>
      </c>
      <c r="F19" s="57" t="n">
        <v>2</v>
      </c>
      <c r="G19" s="57" t="n">
        <v>1</v>
      </c>
      <c r="H19" s="56" t="n">
        <v>3.5</v>
      </c>
      <c r="I19" s="57" t="n">
        <v>2.5</v>
      </c>
      <c r="J19" s="57" t="n">
        <v>4</v>
      </c>
      <c r="K19" s="58" t="n">
        <v>2</v>
      </c>
      <c r="L19" s="56" t="n">
        <v>5</v>
      </c>
      <c r="M19" s="57" t="n">
        <v>4.5</v>
      </c>
      <c r="N19" s="57" t="n">
        <v>5</v>
      </c>
      <c r="O19" s="341"/>
      <c r="P19" s="340"/>
      <c r="Q19" s="57" t="n">
        <v>5</v>
      </c>
      <c r="R19" s="57" t="n">
        <v>3</v>
      </c>
      <c r="S19" s="58" t="n">
        <v>2</v>
      </c>
      <c r="T19" s="56" t="n">
        <v>7</v>
      </c>
      <c r="U19" s="57" t="n">
        <v>2</v>
      </c>
      <c r="V19" s="57" t="n">
        <v>0</v>
      </c>
      <c r="W19" s="58" t="n">
        <v>0</v>
      </c>
      <c r="X19" s="340"/>
      <c r="Y19" s="57" t="n">
        <v>3</v>
      </c>
      <c r="Z19" s="57" t="n">
        <v>2</v>
      </c>
      <c r="AA19" s="58" t="n">
        <v>1</v>
      </c>
      <c r="AB19" s="407" t="n">
        <f aca="false">X19+T19+P19+L19+H19+D19</f>
        <v>16.5</v>
      </c>
      <c r="AC19" s="407" t="n">
        <f aca="false">Y19+U19+Q19+M19+I19+E19</f>
        <v>18</v>
      </c>
      <c r="AD19" s="407" t="n">
        <f aca="false">Z19+V19+R19+N19+J19+F19</f>
        <v>16</v>
      </c>
      <c r="AE19" s="407" t="n">
        <f aca="false">AA19+W19+S19+O19+K19+G19</f>
        <v>6</v>
      </c>
      <c r="AF19" s="403" t="n">
        <f aca="false">AB19+AC19+AD19+AE19</f>
        <v>56.5</v>
      </c>
      <c r="AG19" s="74" t="n">
        <f aca="false">AK19+AJ19+AI19+AH19</f>
        <v>10</v>
      </c>
      <c r="AH19" s="413" t="n">
        <v>0</v>
      </c>
      <c r="AI19" s="414" t="n">
        <v>5</v>
      </c>
      <c r="AJ19" s="414" t="n">
        <v>3</v>
      </c>
      <c r="AK19" s="415" t="n">
        <v>2</v>
      </c>
      <c r="AL19" s="78" t="s">
        <v>50</v>
      </c>
      <c r="AM19" s="78"/>
    </row>
    <row r="20" s="406" customFormat="true" ht="15.95" hidden="false" customHeight="true" outlineLevel="0" collapsed="false">
      <c r="A20" s="53" t="n">
        <f aca="false">A19+1</f>
        <v>6</v>
      </c>
      <c r="B20" s="484" t="n">
        <v>430321321</v>
      </c>
      <c r="C20" s="485" t="s">
        <v>309</v>
      </c>
      <c r="D20" s="56" t="n">
        <v>1</v>
      </c>
      <c r="E20" s="57" t="n">
        <v>1</v>
      </c>
      <c r="F20" s="57" t="n">
        <v>2</v>
      </c>
      <c r="G20" s="57" t="n">
        <v>1</v>
      </c>
      <c r="H20" s="56" t="n">
        <v>0</v>
      </c>
      <c r="I20" s="57" t="n">
        <v>0.5</v>
      </c>
      <c r="J20" s="57" t="n">
        <v>1</v>
      </c>
      <c r="K20" s="58" t="n">
        <v>1</v>
      </c>
      <c r="L20" s="56" t="n">
        <v>7</v>
      </c>
      <c r="M20" s="57" t="n">
        <v>5</v>
      </c>
      <c r="N20" s="57" t="n">
        <v>0</v>
      </c>
      <c r="O20" s="341"/>
      <c r="P20" s="340"/>
      <c r="Q20" s="57" t="n">
        <v>5</v>
      </c>
      <c r="R20" s="57" t="n">
        <v>3</v>
      </c>
      <c r="S20" s="58" t="n">
        <v>2</v>
      </c>
      <c r="T20" s="56" t="n">
        <v>8</v>
      </c>
      <c r="U20" s="57" t="n">
        <v>5</v>
      </c>
      <c r="V20" s="57" t="n">
        <v>0</v>
      </c>
      <c r="W20" s="58" t="n">
        <v>0</v>
      </c>
      <c r="X20" s="340"/>
      <c r="Y20" s="57" t="n">
        <v>3</v>
      </c>
      <c r="Z20" s="57" t="n">
        <v>3</v>
      </c>
      <c r="AA20" s="58" t="n">
        <v>0</v>
      </c>
      <c r="AB20" s="407" t="n">
        <f aca="false">X20+T20+P20+L20+H20+D20</f>
        <v>16</v>
      </c>
      <c r="AC20" s="407" t="n">
        <f aca="false">Y20+U20+Q20+M20+I20+E20</f>
        <v>19.5</v>
      </c>
      <c r="AD20" s="407" t="n">
        <f aca="false">Z20+V20+R20+N20+J20+F20</f>
        <v>9</v>
      </c>
      <c r="AE20" s="407" t="n">
        <f aca="false">AA20+W20+S20+O20+K20+G20</f>
        <v>4</v>
      </c>
      <c r="AF20" s="403" t="n">
        <f aca="false">AB20+AC20+AD20+AE20</f>
        <v>48.5</v>
      </c>
      <c r="AG20" s="74" t="n">
        <f aca="false">AK20+AJ20+AI20+AH20</f>
        <v>40</v>
      </c>
      <c r="AH20" s="413" t="n">
        <v>16</v>
      </c>
      <c r="AI20" s="413" t="n">
        <v>11</v>
      </c>
      <c r="AJ20" s="413" t="n">
        <v>8</v>
      </c>
      <c r="AK20" s="413" t="n">
        <v>5</v>
      </c>
      <c r="AL20" s="78" t="s">
        <v>39</v>
      </c>
      <c r="AM20" s="78"/>
    </row>
    <row r="21" s="406" customFormat="true" ht="15.95" hidden="false" customHeight="true" outlineLevel="0" collapsed="false">
      <c r="A21" s="53" t="n">
        <f aca="false">A20+1</f>
        <v>7</v>
      </c>
      <c r="B21" s="484" t="n">
        <v>430321474</v>
      </c>
      <c r="C21" s="485" t="s">
        <v>213</v>
      </c>
      <c r="D21" s="56" t="n">
        <v>1</v>
      </c>
      <c r="E21" s="57" t="n">
        <v>1</v>
      </c>
      <c r="F21" s="57" t="n">
        <v>2</v>
      </c>
      <c r="G21" s="57" t="n">
        <v>1</v>
      </c>
      <c r="H21" s="56" t="n">
        <v>0.5</v>
      </c>
      <c r="I21" s="57" t="n">
        <v>3</v>
      </c>
      <c r="J21" s="57" t="n">
        <v>4</v>
      </c>
      <c r="K21" s="58" t="n">
        <v>1</v>
      </c>
      <c r="L21" s="56" t="n">
        <v>0</v>
      </c>
      <c r="M21" s="57" t="n">
        <v>2</v>
      </c>
      <c r="N21" s="57" t="n">
        <v>1</v>
      </c>
      <c r="O21" s="341"/>
      <c r="P21" s="340"/>
      <c r="Q21" s="57" t="n">
        <v>5</v>
      </c>
      <c r="R21" s="57" t="n">
        <v>3</v>
      </c>
      <c r="S21" s="58" t="n">
        <v>2</v>
      </c>
      <c r="T21" s="56" t="n">
        <v>9</v>
      </c>
      <c r="U21" s="57" t="n">
        <v>3</v>
      </c>
      <c r="V21" s="57" t="n">
        <v>0</v>
      </c>
      <c r="W21" s="58" t="n">
        <v>0</v>
      </c>
      <c r="X21" s="340"/>
      <c r="Y21" s="57" t="n">
        <v>3</v>
      </c>
      <c r="Z21" s="57" t="n">
        <v>3</v>
      </c>
      <c r="AA21" s="58" t="n">
        <v>0</v>
      </c>
      <c r="AB21" s="407" t="n">
        <f aca="false">X21+T21+P21+L21+H21+D21</f>
        <v>10.5</v>
      </c>
      <c r="AC21" s="407" t="n">
        <f aca="false">Y21+U21+Q21+M21+I21+E21</f>
        <v>17</v>
      </c>
      <c r="AD21" s="407" t="n">
        <f aca="false">Z21+V21+R21+N21+J21+F21</f>
        <v>13</v>
      </c>
      <c r="AE21" s="407" t="n">
        <f aca="false">AA21+W21+S21+O21+K21+G21</f>
        <v>4</v>
      </c>
      <c r="AF21" s="403" t="n">
        <f aca="false">AB21+AC21+AD21+AE21</f>
        <v>44.5</v>
      </c>
      <c r="AG21" s="79" t="n">
        <f aca="false">AK21+AJ21+AI21+AH21</f>
        <v>10</v>
      </c>
      <c r="AH21" s="417" t="n">
        <v>0</v>
      </c>
      <c r="AI21" s="418" t="n">
        <v>3</v>
      </c>
      <c r="AJ21" s="418" t="n">
        <v>4</v>
      </c>
      <c r="AK21" s="419" t="n">
        <v>3</v>
      </c>
      <c r="AL21" s="83" t="s">
        <v>40</v>
      </c>
      <c r="AM21" s="83"/>
    </row>
    <row r="22" s="406" customFormat="true" ht="15.95" hidden="false" customHeight="true" outlineLevel="0" collapsed="false">
      <c r="A22" s="53" t="n">
        <f aca="false">A21+1</f>
        <v>8</v>
      </c>
      <c r="B22" s="484" t="n">
        <v>431320005</v>
      </c>
      <c r="C22" s="485" t="s">
        <v>293</v>
      </c>
      <c r="D22" s="56" t="n">
        <v>1</v>
      </c>
      <c r="E22" s="57" t="n">
        <v>1</v>
      </c>
      <c r="F22" s="57" t="n">
        <v>2</v>
      </c>
      <c r="G22" s="57" t="n">
        <v>1</v>
      </c>
      <c r="H22" s="56" t="n">
        <v>0</v>
      </c>
      <c r="I22" s="57" t="n">
        <v>2.5</v>
      </c>
      <c r="J22" s="57" t="n">
        <v>0.5</v>
      </c>
      <c r="K22" s="58" t="n">
        <v>1.5</v>
      </c>
      <c r="L22" s="56" t="n">
        <v>6</v>
      </c>
      <c r="M22" s="57" t="n">
        <v>5</v>
      </c>
      <c r="N22" s="57" t="n">
        <v>3</v>
      </c>
      <c r="O22" s="341"/>
      <c r="P22" s="340"/>
      <c r="Q22" s="57" t="n">
        <v>5</v>
      </c>
      <c r="R22" s="57" t="n">
        <v>3</v>
      </c>
      <c r="S22" s="58" t="n">
        <v>2</v>
      </c>
      <c r="T22" s="56" t="n">
        <v>11</v>
      </c>
      <c r="U22" s="57" t="n">
        <v>5</v>
      </c>
      <c r="V22" s="57" t="n">
        <v>0</v>
      </c>
      <c r="W22" s="58" t="n">
        <v>0</v>
      </c>
      <c r="X22" s="340"/>
      <c r="Y22" s="57" t="n">
        <v>3</v>
      </c>
      <c r="Z22" s="57" t="n">
        <v>2</v>
      </c>
      <c r="AA22" s="58" t="n">
        <v>1</v>
      </c>
      <c r="AB22" s="407" t="n">
        <f aca="false">X22+T22+P22+L22+H22+D22</f>
        <v>18</v>
      </c>
      <c r="AC22" s="407" t="n">
        <f aca="false">Y22+U22+Q22+M22+I22+E22</f>
        <v>21.5</v>
      </c>
      <c r="AD22" s="407" t="n">
        <f aca="false">Z22+V22+R22+N22+J22+F22</f>
        <v>10.5</v>
      </c>
      <c r="AE22" s="407" t="n">
        <f aca="false">AA22+W22+S22+O22+K22+G22</f>
        <v>5.5</v>
      </c>
      <c r="AF22" s="403" t="n">
        <f aca="false">AB22+AC22+AD22+AE22</f>
        <v>55.5</v>
      </c>
      <c r="AG22" s="84" t="n">
        <f aca="false">AK22+AJ22+AI22+AH22</f>
        <v>100</v>
      </c>
      <c r="AH22" s="85" t="n">
        <f aca="false">SUM(AH16:AH21)</f>
        <v>31</v>
      </c>
      <c r="AI22" s="86" t="n">
        <f aca="false">SUM(AI16:AI21)</f>
        <v>30</v>
      </c>
      <c r="AJ22" s="86" t="n">
        <f aca="false">SUM(AJ16:AJ21)</f>
        <v>26</v>
      </c>
      <c r="AK22" s="87" t="n">
        <f aca="false">SUM(AK16:AK21)</f>
        <v>13</v>
      </c>
      <c r="AL22" s="88" t="s">
        <v>54</v>
      </c>
      <c r="AM22" s="88"/>
    </row>
    <row r="23" s="406" customFormat="true" ht="15.95" hidden="false" customHeight="true" outlineLevel="0" collapsed="false">
      <c r="A23" s="53" t="n">
        <f aca="false">A22+1</f>
        <v>9</v>
      </c>
      <c r="B23" s="484" t="n">
        <v>431320016</v>
      </c>
      <c r="C23" s="485" t="s">
        <v>324</v>
      </c>
      <c r="D23" s="56" t="n">
        <v>1</v>
      </c>
      <c r="E23" s="57" t="n">
        <v>1</v>
      </c>
      <c r="F23" s="57" t="n">
        <v>2</v>
      </c>
      <c r="G23" s="57" t="n">
        <v>1</v>
      </c>
      <c r="H23" s="56" t="n">
        <v>0</v>
      </c>
      <c r="I23" s="57" t="n">
        <v>1</v>
      </c>
      <c r="J23" s="57" t="n">
        <v>1</v>
      </c>
      <c r="K23" s="58" t="n">
        <v>1</v>
      </c>
      <c r="L23" s="56" t="n">
        <v>4</v>
      </c>
      <c r="M23" s="57" t="n">
        <v>5</v>
      </c>
      <c r="N23" s="57" t="n">
        <v>2.5</v>
      </c>
      <c r="O23" s="339"/>
      <c r="P23" s="340"/>
      <c r="Q23" s="57" t="n">
        <v>5</v>
      </c>
      <c r="R23" s="57" t="n">
        <v>3</v>
      </c>
      <c r="S23" s="58" t="n">
        <v>2</v>
      </c>
      <c r="T23" s="56" t="n">
        <v>12</v>
      </c>
      <c r="U23" s="57" t="n">
        <v>1</v>
      </c>
      <c r="V23" s="57" t="n">
        <v>2</v>
      </c>
      <c r="W23" s="58" t="n">
        <v>0</v>
      </c>
      <c r="X23" s="340"/>
      <c r="Y23" s="57" t="n">
        <v>3</v>
      </c>
      <c r="Z23" s="57" t="n">
        <v>4</v>
      </c>
      <c r="AA23" s="58" t="n">
        <v>1</v>
      </c>
      <c r="AB23" s="407" t="n">
        <f aca="false">X23+T23+P23+L23+H23+D23</f>
        <v>17</v>
      </c>
      <c r="AC23" s="407" t="n">
        <f aca="false">Y23+U23+Q23+M23+I23+E23</f>
        <v>16</v>
      </c>
      <c r="AD23" s="407" t="n">
        <f aca="false">Z23+V23+R23+N23+J23+F23</f>
        <v>14.5</v>
      </c>
      <c r="AE23" s="407" t="n">
        <f aca="false">AA23+W23+S23+O23+K23+G23</f>
        <v>5</v>
      </c>
      <c r="AF23" s="403" t="n">
        <f aca="false">AB23+AC23+AD23+AE23</f>
        <v>52.5</v>
      </c>
    </row>
    <row r="24" s="406" customFormat="true" ht="15.95" hidden="false" customHeight="true" outlineLevel="0" collapsed="false">
      <c r="A24" s="53" t="n">
        <f aca="false">A23+1</f>
        <v>10</v>
      </c>
      <c r="B24" s="484" t="n">
        <v>431320040</v>
      </c>
      <c r="C24" s="485" t="s">
        <v>312</v>
      </c>
      <c r="D24" s="56" t="n">
        <v>1</v>
      </c>
      <c r="E24" s="57" t="n">
        <v>1</v>
      </c>
      <c r="F24" s="57" t="n">
        <v>2</v>
      </c>
      <c r="G24" s="57" t="n">
        <v>1</v>
      </c>
      <c r="H24" s="56" t="n">
        <v>3.5</v>
      </c>
      <c r="I24" s="57" t="n">
        <v>2.5</v>
      </c>
      <c r="J24" s="57" t="n">
        <v>4</v>
      </c>
      <c r="K24" s="58" t="n">
        <v>2</v>
      </c>
      <c r="L24" s="56" t="n">
        <v>4.5</v>
      </c>
      <c r="M24" s="57" t="n">
        <v>5</v>
      </c>
      <c r="N24" s="57" t="n">
        <v>5</v>
      </c>
      <c r="O24" s="339"/>
      <c r="P24" s="340"/>
      <c r="Q24" s="57" t="n">
        <v>5</v>
      </c>
      <c r="R24" s="57" t="n">
        <v>3</v>
      </c>
      <c r="S24" s="58" t="n">
        <v>2</v>
      </c>
      <c r="T24" s="56" t="n">
        <v>6</v>
      </c>
      <c r="U24" s="57" t="n">
        <v>5</v>
      </c>
      <c r="V24" s="57" t="n">
        <v>0</v>
      </c>
      <c r="W24" s="58" t="n">
        <v>0</v>
      </c>
      <c r="X24" s="340"/>
      <c r="Y24" s="57" t="n">
        <v>3</v>
      </c>
      <c r="Z24" s="57" t="n">
        <v>1</v>
      </c>
      <c r="AA24" s="58" t="n">
        <v>1</v>
      </c>
      <c r="AB24" s="407" t="n">
        <f aca="false">X24+T24+P24+L24+H24+D24</f>
        <v>15</v>
      </c>
      <c r="AC24" s="407" t="n">
        <f aca="false">Y24+U24+Q24+M24+I24+E24</f>
        <v>21.5</v>
      </c>
      <c r="AD24" s="407" t="n">
        <f aca="false">Z24+V24+R24+N24+J24+F24</f>
        <v>15</v>
      </c>
      <c r="AE24" s="407" t="n">
        <f aca="false">AA24+W24+S24+O24+K24+G24</f>
        <v>6</v>
      </c>
      <c r="AF24" s="403" t="n">
        <f aca="false">AB24+AC24+AD24+AE24</f>
        <v>57.5</v>
      </c>
      <c r="AG24" s="425" t="s">
        <v>57</v>
      </c>
      <c r="AH24" s="425"/>
      <c r="AI24" s="425"/>
      <c r="AJ24" s="426" t="s">
        <v>58</v>
      </c>
      <c r="AK24" s="426"/>
      <c r="AL24" s="426"/>
      <c r="AM24" s="426"/>
    </row>
    <row r="25" s="406" customFormat="true" ht="15.95" hidden="false" customHeight="true" outlineLevel="0" collapsed="false">
      <c r="A25" s="92" t="n">
        <f aca="false">A24+1</f>
        <v>11</v>
      </c>
      <c r="B25" s="484" t="n">
        <v>431320043</v>
      </c>
      <c r="C25" s="486" t="s">
        <v>313</v>
      </c>
      <c r="D25" s="56" t="n">
        <v>1</v>
      </c>
      <c r="E25" s="57" t="n">
        <v>1</v>
      </c>
      <c r="F25" s="57" t="n">
        <v>2</v>
      </c>
      <c r="G25" s="57" t="n">
        <v>1</v>
      </c>
      <c r="H25" s="56" t="n">
        <v>3.5</v>
      </c>
      <c r="I25" s="57" t="n">
        <v>2.5</v>
      </c>
      <c r="J25" s="57" t="n">
        <v>4</v>
      </c>
      <c r="K25" s="58" t="n">
        <v>2</v>
      </c>
      <c r="L25" s="56" t="n">
        <v>7</v>
      </c>
      <c r="M25" s="57" t="n">
        <v>5</v>
      </c>
      <c r="N25" s="57" t="n">
        <v>3.5</v>
      </c>
      <c r="O25" s="339"/>
      <c r="P25" s="340"/>
      <c r="Q25" s="57" t="n">
        <v>5</v>
      </c>
      <c r="R25" s="57" t="n">
        <v>3</v>
      </c>
      <c r="S25" s="58" t="n">
        <v>2</v>
      </c>
      <c r="T25" s="56" t="n">
        <v>15</v>
      </c>
      <c r="U25" s="57" t="n">
        <v>7.5</v>
      </c>
      <c r="V25" s="57" t="n">
        <v>0</v>
      </c>
      <c r="W25" s="58" t="n">
        <v>1</v>
      </c>
      <c r="X25" s="340"/>
      <c r="Y25" s="57" t="n">
        <v>3</v>
      </c>
      <c r="Z25" s="57" t="n">
        <v>4</v>
      </c>
      <c r="AA25" s="58" t="n">
        <v>2</v>
      </c>
      <c r="AB25" s="407" t="n">
        <f aca="false">X25+T25+P25+L25+H25+D25</f>
        <v>26.5</v>
      </c>
      <c r="AC25" s="407" t="n">
        <f aca="false">Y25+U25+Q25+M25+I25+E25</f>
        <v>24</v>
      </c>
      <c r="AD25" s="407" t="n">
        <f aca="false">Z25+V25+R25+N25+J25+F25</f>
        <v>16.5</v>
      </c>
      <c r="AE25" s="407" t="n">
        <f aca="false">AA25+W25+S25+O25+K25+G25</f>
        <v>8</v>
      </c>
      <c r="AF25" s="403" t="n">
        <f aca="false">AB25+AC25+AD25+AE25</f>
        <v>75</v>
      </c>
      <c r="AG25" s="425"/>
      <c r="AH25" s="425"/>
      <c r="AI25" s="425"/>
      <c r="AJ25" s="426"/>
      <c r="AK25" s="426"/>
      <c r="AL25" s="426"/>
      <c r="AM25" s="426"/>
    </row>
    <row r="26" s="406" customFormat="true" ht="15.95" hidden="false" customHeight="true" outlineLevel="0" collapsed="false">
      <c r="A26" s="92" t="n">
        <f aca="false">A25+1</f>
        <v>12</v>
      </c>
      <c r="B26" s="484" t="n">
        <v>431320073</v>
      </c>
      <c r="C26" s="485" t="s">
        <v>234</v>
      </c>
      <c r="D26" s="56" t="n">
        <v>1</v>
      </c>
      <c r="E26" s="57" t="n">
        <v>1</v>
      </c>
      <c r="F26" s="57" t="n">
        <v>2</v>
      </c>
      <c r="G26" s="57" t="n">
        <v>1</v>
      </c>
      <c r="H26" s="56" t="n">
        <v>0</v>
      </c>
      <c r="I26" s="57" t="n">
        <v>3</v>
      </c>
      <c r="J26" s="57" t="n">
        <v>1</v>
      </c>
      <c r="K26" s="58" t="n">
        <v>1</v>
      </c>
      <c r="L26" s="56" t="n">
        <v>6.5</v>
      </c>
      <c r="M26" s="57" t="n">
        <v>5</v>
      </c>
      <c r="N26" s="57" t="n">
        <v>2.5</v>
      </c>
      <c r="O26" s="339"/>
      <c r="P26" s="340"/>
      <c r="Q26" s="57" t="n">
        <v>5</v>
      </c>
      <c r="R26" s="57" t="n">
        <v>3</v>
      </c>
      <c r="S26" s="58" t="n">
        <v>2</v>
      </c>
      <c r="T26" s="56" t="n">
        <v>16</v>
      </c>
      <c r="U26" s="57" t="n">
        <v>6</v>
      </c>
      <c r="V26" s="57" t="n">
        <v>0</v>
      </c>
      <c r="W26" s="58" t="n">
        <v>1</v>
      </c>
      <c r="X26" s="340"/>
      <c r="Y26" s="57" t="n">
        <v>3</v>
      </c>
      <c r="Z26" s="57" t="n">
        <v>4</v>
      </c>
      <c r="AA26" s="58" t="n">
        <v>1</v>
      </c>
      <c r="AB26" s="407" t="n">
        <f aca="false">X26+T26+P26+L26+H26+D26</f>
        <v>23.5</v>
      </c>
      <c r="AC26" s="407" t="n">
        <f aca="false">Y26+U26+Q26+M26+I26+E26</f>
        <v>23</v>
      </c>
      <c r="AD26" s="407" t="n">
        <f aca="false">Z26+V26+R26+N26+J26+F26</f>
        <v>12.5</v>
      </c>
      <c r="AE26" s="407" t="n">
        <f aca="false">AA26+W26+S26+O26+K26+G26</f>
        <v>6</v>
      </c>
      <c r="AF26" s="403" t="n">
        <f aca="false">AB26+AC26+AD26+AE26</f>
        <v>65</v>
      </c>
      <c r="AG26" s="428"/>
      <c r="AH26" s="428"/>
      <c r="AI26" s="428"/>
      <c r="AJ26" s="428"/>
      <c r="AK26" s="428"/>
      <c r="AL26" s="428"/>
      <c r="AM26" s="428"/>
    </row>
    <row r="27" s="406" customFormat="true" ht="15.95" hidden="false" customHeight="true" outlineLevel="0" collapsed="false">
      <c r="A27" s="92" t="n">
        <f aca="false">A26+1</f>
        <v>13</v>
      </c>
      <c r="B27" s="484" t="n">
        <v>431320128</v>
      </c>
      <c r="C27" s="485" t="s">
        <v>216</v>
      </c>
      <c r="D27" s="56" t="n">
        <v>1</v>
      </c>
      <c r="E27" s="57" t="n">
        <v>1</v>
      </c>
      <c r="F27" s="57" t="n">
        <v>2</v>
      </c>
      <c r="G27" s="57" t="n">
        <v>1</v>
      </c>
      <c r="H27" s="56" t="n">
        <v>0</v>
      </c>
      <c r="I27" s="57" t="n">
        <v>0.5</v>
      </c>
      <c r="J27" s="57" t="n">
        <v>0</v>
      </c>
      <c r="K27" s="58" t="n">
        <v>1.5</v>
      </c>
      <c r="L27" s="56" t="n">
        <v>6</v>
      </c>
      <c r="M27" s="57" t="n">
        <v>5</v>
      </c>
      <c r="N27" s="57" t="n">
        <v>3</v>
      </c>
      <c r="O27" s="339"/>
      <c r="P27" s="340"/>
      <c r="Q27" s="57" t="n">
        <v>5</v>
      </c>
      <c r="R27" s="57" t="n">
        <v>3</v>
      </c>
      <c r="S27" s="58" t="n">
        <v>2</v>
      </c>
      <c r="T27" s="56" t="n">
        <v>10</v>
      </c>
      <c r="U27" s="57" t="n">
        <v>3</v>
      </c>
      <c r="V27" s="57" t="n">
        <v>0</v>
      </c>
      <c r="W27" s="58" t="n">
        <v>0</v>
      </c>
      <c r="X27" s="340"/>
      <c r="Y27" s="57" t="n">
        <v>3</v>
      </c>
      <c r="Z27" s="57" t="n">
        <v>2</v>
      </c>
      <c r="AA27" s="58" t="n">
        <v>1</v>
      </c>
      <c r="AB27" s="407" t="n">
        <f aca="false">X27+T27+P27+L27+H27+D27</f>
        <v>17</v>
      </c>
      <c r="AC27" s="407" t="n">
        <f aca="false">Y27+U27+Q27+M27+I27+E27</f>
        <v>17.5</v>
      </c>
      <c r="AD27" s="407" t="n">
        <f aca="false">Z27+V27+R27+N27+J27+F27</f>
        <v>10</v>
      </c>
      <c r="AE27" s="407" t="n">
        <f aca="false">AA27+W27+S27+O27+K27+G27</f>
        <v>5.5</v>
      </c>
      <c r="AF27" s="403" t="n">
        <f aca="false">AB27+AC27+AD27+AE27</f>
        <v>50</v>
      </c>
      <c r="AG27" s="93"/>
      <c r="AH27" s="93"/>
      <c r="AI27" s="93"/>
      <c r="AJ27" s="93"/>
      <c r="AK27" s="93"/>
      <c r="AL27" s="93"/>
      <c r="AM27" s="93"/>
    </row>
    <row r="28" s="406" customFormat="true" ht="15.95" hidden="false" customHeight="true" outlineLevel="0" collapsed="false">
      <c r="A28" s="92" t="n">
        <f aca="false">A27+1</f>
        <v>14</v>
      </c>
      <c r="B28" s="484" t="n">
        <v>431320137</v>
      </c>
      <c r="C28" s="485" t="s">
        <v>315</v>
      </c>
      <c r="D28" s="56" t="n">
        <v>1</v>
      </c>
      <c r="E28" s="57" t="n">
        <v>1</v>
      </c>
      <c r="F28" s="57" t="n">
        <v>2</v>
      </c>
      <c r="G28" s="57" t="n">
        <v>1</v>
      </c>
      <c r="H28" s="56" t="n">
        <v>5</v>
      </c>
      <c r="I28" s="57" t="n">
        <v>2.5</v>
      </c>
      <c r="J28" s="57" t="n">
        <v>0</v>
      </c>
      <c r="K28" s="58" t="n">
        <v>2</v>
      </c>
      <c r="L28" s="56" t="n">
        <v>7</v>
      </c>
      <c r="M28" s="57" t="n">
        <v>5</v>
      </c>
      <c r="N28" s="57" t="n">
        <v>2.5</v>
      </c>
      <c r="O28" s="339"/>
      <c r="P28" s="340"/>
      <c r="Q28" s="57" t="n">
        <v>5</v>
      </c>
      <c r="R28" s="57" t="n">
        <v>3</v>
      </c>
      <c r="S28" s="58" t="n">
        <v>2</v>
      </c>
      <c r="T28" s="56" t="n">
        <v>8</v>
      </c>
      <c r="U28" s="57" t="n">
        <v>5.5</v>
      </c>
      <c r="V28" s="57" t="n">
        <v>0</v>
      </c>
      <c r="W28" s="58" t="n">
        <v>2</v>
      </c>
      <c r="X28" s="340"/>
      <c r="Y28" s="57" t="n">
        <v>3</v>
      </c>
      <c r="Z28" s="57" t="n">
        <v>2</v>
      </c>
      <c r="AA28" s="58" t="n">
        <v>1</v>
      </c>
      <c r="AB28" s="407" t="n">
        <f aca="false">X28+T28+P28+L28+H28+D28</f>
        <v>21</v>
      </c>
      <c r="AC28" s="407" t="n">
        <f aca="false">Y28+U28+Q28+M28+I28+E28</f>
        <v>22</v>
      </c>
      <c r="AD28" s="407" t="n">
        <f aca="false">Z28+V28+R28+N28+J28+F28</f>
        <v>9.5</v>
      </c>
      <c r="AE28" s="407" t="n">
        <f aca="false">AA28+W28+S28+O28+K28+G28</f>
        <v>8</v>
      </c>
      <c r="AF28" s="403" t="n">
        <f aca="false">AB28+AC28+AD28+AE28</f>
        <v>60.5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/>
      <c r="B29" s="94"/>
      <c r="C29" s="95"/>
      <c r="D29" s="97"/>
      <c r="E29" s="57"/>
      <c r="F29" s="57"/>
      <c r="G29" s="57"/>
      <c r="H29" s="56"/>
      <c r="I29" s="57"/>
      <c r="J29" s="57"/>
      <c r="K29" s="98"/>
      <c r="L29" s="97"/>
      <c r="M29" s="99"/>
      <c r="N29" s="57"/>
      <c r="O29" s="57"/>
      <c r="P29" s="97"/>
      <c r="Q29" s="99"/>
      <c r="R29" s="99"/>
      <c r="S29" s="98"/>
      <c r="T29" s="487"/>
      <c r="U29" s="488"/>
      <c r="V29" s="488"/>
      <c r="W29" s="489"/>
      <c r="X29" s="97"/>
      <c r="Y29" s="99"/>
      <c r="Z29" s="99"/>
      <c r="AA29" s="98"/>
      <c r="AB29" s="100"/>
      <c r="AC29" s="100"/>
      <c r="AD29" s="100"/>
      <c r="AE29" s="59"/>
      <c r="AF29" s="61"/>
      <c r="AG29" s="93"/>
      <c r="AH29" s="93"/>
      <c r="AI29" s="93"/>
      <c r="AJ29" s="93"/>
      <c r="AK29" s="93"/>
      <c r="AL29" s="93"/>
      <c r="AM29" s="93"/>
      <c r="AN29" s="96"/>
      <c r="AO29" s="96"/>
      <c r="AP29" s="96"/>
      <c r="AQ29" s="96"/>
      <c r="AR29" s="96"/>
      <c r="AS29" s="96"/>
      <c r="AT29" s="96"/>
    </row>
    <row r="30" customFormat="false" ht="15.95" hidden="false" customHeight="true" outlineLevel="0" collapsed="false">
      <c r="A30" s="92"/>
      <c r="B30" s="94"/>
      <c r="C30" s="95"/>
      <c r="D30" s="97"/>
      <c r="E30" s="57"/>
      <c r="F30" s="57"/>
      <c r="G30" s="57"/>
      <c r="H30" s="56"/>
      <c r="I30" s="57"/>
      <c r="J30" s="57"/>
      <c r="K30" s="98"/>
      <c r="L30" s="97"/>
      <c r="M30" s="99"/>
      <c r="N30" s="57"/>
      <c r="O30" s="57"/>
      <c r="P30" s="97"/>
      <c r="Q30" s="99"/>
      <c r="R30" s="99"/>
      <c r="S30" s="98"/>
      <c r="T30" s="487"/>
      <c r="U30" s="488"/>
      <c r="V30" s="488"/>
      <c r="W30" s="489"/>
      <c r="X30" s="97"/>
      <c r="Y30" s="99"/>
      <c r="Z30" s="99"/>
      <c r="AA30" s="98"/>
      <c r="AB30" s="100"/>
      <c r="AC30" s="100"/>
      <c r="AD30" s="100"/>
      <c r="AE30" s="59"/>
      <c r="AF30" s="61"/>
      <c r="AG30" s="93"/>
      <c r="AH30" s="93"/>
      <c r="AI30" s="93"/>
      <c r="AJ30" s="93"/>
      <c r="AK30" s="93"/>
      <c r="AL30" s="93"/>
      <c r="AM30" s="93"/>
      <c r="AN30" s="96"/>
      <c r="AO30" s="96"/>
      <c r="AP30" s="96"/>
      <c r="AQ30" s="96"/>
      <c r="AR30" s="96"/>
      <c r="AS30" s="96"/>
      <c r="AT30" s="96"/>
    </row>
    <row r="31" customFormat="false" ht="15.95" hidden="false" customHeight="true" outlineLevel="0" collapsed="false">
      <c r="A31" s="92"/>
      <c r="B31" s="94"/>
      <c r="C31" s="95"/>
      <c r="D31" s="97"/>
      <c r="E31" s="57"/>
      <c r="F31" s="57"/>
      <c r="G31" s="57"/>
      <c r="H31" s="56"/>
      <c r="I31" s="57"/>
      <c r="J31" s="57"/>
      <c r="K31" s="98"/>
      <c r="L31" s="97"/>
      <c r="M31" s="99"/>
      <c r="N31" s="57"/>
      <c r="O31" s="57"/>
      <c r="P31" s="97"/>
      <c r="Q31" s="99"/>
      <c r="R31" s="99"/>
      <c r="S31" s="98"/>
      <c r="T31" s="487"/>
      <c r="U31" s="488"/>
      <c r="V31" s="488"/>
      <c r="W31" s="489"/>
      <c r="X31" s="97"/>
      <c r="Y31" s="99"/>
      <c r="Z31" s="99"/>
      <c r="AA31" s="98"/>
      <c r="AB31" s="100"/>
      <c r="AC31" s="100"/>
      <c r="AD31" s="100"/>
      <c r="AE31" s="59"/>
      <c r="AF31" s="61"/>
      <c r="AG31" s="93"/>
      <c r="AH31" s="93"/>
      <c r="AI31" s="93"/>
      <c r="AJ31" s="93"/>
      <c r="AK31" s="93"/>
      <c r="AL31" s="93"/>
      <c r="AM31" s="93"/>
      <c r="AN31" s="96"/>
      <c r="AO31" s="96"/>
      <c r="AP31" s="96"/>
      <c r="AQ31" s="96"/>
      <c r="AR31" s="96"/>
      <c r="AS31" s="96"/>
      <c r="AT31" s="96"/>
    </row>
    <row r="32" customFormat="false" ht="15.95" hidden="false" customHeight="true" outlineLevel="0" collapsed="false">
      <c r="A32" s="92"/>
      <c r="B32" s="94"/>
      <c r="C32" s="95"/>
      <c r="D32" s="97"/>
      <c r="E32" s="57"/>
      <c r="F32" s="57"/>
      <c r="G32" s="57"/>
      <c r="H32" s="56"/>
      <c r="I32" s="57"/>
      <c r="J32" s="57"/>
      <c r="K32" s="98"/>
      <c r="L32" s="97"/>
      <c r="M32" s="99"/>
      <c r="N32" s="57"/>
      <c r="O32" s="57"/>
      <c r="P32" s="97"/>
      <c r="Q32" s="99"/>
      <c r="R32" s="99"/>
      <c r="S32" s="98"/>
      <c r="T32" s="487"/>
      <c r="U32" s="488"/>
      <c r="V32" s="488"/>
      <c r="W32" s="489"/>
      <c r="X32" s="97"/>
      <c r="Y32" s="99"/>
      <c r="Z32" s="99"/>
      <c r="AA32" s="98"/>
      <c r="AB32" s="100"/>
      <c r="AC32" s="100"/>
      <c r="AD32" s="100"/>
      <c r="AE32" s="59"/>
      <c r="AF32" s="61"/>
      <c r="AG32" s="93"/>
      <c r="AH32" s="93"/>
      <c r="AI32" s="93"/>
      <c r="AJ32" s="93"/>
      <c r="AK32" s="93"/>
      <c r="AL32" s="93"/>
      <c r="AM32" s="93"/>
      <c r="AN32" s="96"/>
      <c r="AO32" s="96"/>
      <c r="AP32" s="96"/>
      <c r="AQ32" s="96"/>
      <c r="AR32" s="96"/>
      <c r="AS32" s="96"/>
      <c r="AT32" s="96"/>
    </row>
    <row r="33" customFormat="false" ht="15.95" hidden="false" customHeight="true" outlineLevel="0" collapsed="false">
      <c r="A33" s="92"/>
      <c r="B33" s="94"/>
      <c r="C33" s="95"/>
      <c r="D33" s="97"/>
      <c r="E33" s="57"/>
      <c r="F33" s="57"/>
      <c r="G33" s="57"/>
      <c r="H33" s="56"/>
      <c r="I33" s="57"/>
      <c r="J33" s="57"/>
      <c r="K33" s="98"/>
      <c r="L33" s="97"/>
      <c r="M33" s="99"/>
      <c r="N33" s="57"/>
      <c r="O33" s="57"/>
      <c r="P33" s="97"/>
      <c r="Q33" s="99"/>
      <c r="R33" s="99"/>
      <c r="S33" s="98"/>
      <c r="T33" s="487"/>
      <c r="U33" s="488"/>
      <c r="V33" s="488"/>
      <c r="W33" s="489"/>
      <c r="X33" s="97"/>
      <c r="Y33" s="99"/>
      <c r="Z33" s="99"/>
      <c r="AA33" s="98"/>
      <c r="AB33" s="100"/>
      <c r="AC33" s="100"/>
      <c r="AD33" s="100"/>
      <c r="AE33" s="59"/>
      <c r="AF33" s="61"/>
      <c r="AG33" s="93"/>
      <c r="AH33" s="93"/>
      <c r="AI33" s="93"/>
      <c r="AJ33" s="93"/>
      <c r="AK33" s="93"/>
      <c r="AL33" s="93"/>
      <c r="AM33" s="93"/>
      <c r="AN33" s="96"/>
      <c r="AO33" s="96"/>
      <c r="AP33" s="96"/>
      <c r="AQ33" s="96"/>
      <c r="AR33" s="96"/>
      <c r="AS33" s="96"/>
      <c r="AT33" s="96"/>
    </row>
    <row r="34" customFormat="false" ht="15.95" hidden="false" customHeight="true" outlineLevel="0" collapsed="false">
      <c r="A34" s="92"/>
      <c r="B34" s="94"/>
      <c r="C34" s="95"/>
      <c r="D34" s="97"/>
      <c r="E34" s="57"/>
      <c r="F34" s="57"/>
      <c r="G34" s="57"/>
      <c r="H34" s="56"/>
      <c r="I34" s="57"/>
      <c r="J34" s="57"/>
      <c r="K34" s="98"/>
      <c r="L34" s="97"/>
      <c r="M34" s="99"/>
      <c r="N34" s="57"/>
      <c r="O34" s="57"/>
      <c r="P34" s="97"/>
      <c r="Q34" s="99"/>
      <c r="R34" s="99"/>
      <c r="S34" s="98"/>
      <c r="T34" s="487"/>
      <c r="U34" s="488"/>
      <c r="V34" s="488"/>
      <c r="W34" s="489"/>
      <c r="X34" s="97"/>
      <c r="Y34" s="99"/>
      <c r="Z34" s="99"/>
      <c r="AA34" s="98"/>
      <c r="AB34" s="100"/>
      <c r="AC34" s="100"/>
      <c r="AD34" s="100"/>
      <c r="AE34" s="59"/>
      <c r="AF34" s="61"/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/>
      <c r="B35" s="94"/>
      <c r="C35" s="95"/>
      <c r="D35" s="97"/>
      <c r="E35" s="57"/>
      <c r="F35" s="57"/>
      <c r="G35" s="57"/>
      <c r="H35" s="56"/>
      <c r="I35" s="57"/>
      <c r="J35" s="57"/>
      <c r="K35" s="98"/>
      <c r="L35" s="97"/>
      <c r="M35" s="99"/>
      <c r="N35" s="57"/>
      <c r="O35" s="57"/>
      <c r="P35" s="97"/>
      <c r="Q35" s="99"/>
      <c r="R35" s="99"/>
      <c r="S35" s="98"/>
      <c r="T35" s="97"/>
      <c r="U35" s="99"/>
      <c r="V35" s="99"/>
      <c r="W35" s="98"/>
      <c r="X35" s="97"/>
      <c r="Y35" s="99"/>
      <c r="Z35" s="99"/>
      <c r="AA35" s="98"/>
      <c r="AB35" s="100"/>
      <c r="AC35" s="100"/>
      <c r="AD35" s="100"/>
      <c r="AE35" s="59"/>
      <c r="AF35" s="61"/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/>
      <c r="B36" s="94"/>
      <c r="C36" s="95"/>
      <c r="D36" s="97"/>
      <c r="E36" s="57"/>
      <c r="F36" s="57"/>
      <c r="G36" s="57"/>
      <c r="H36" s="56"/>
      <c r="I36" s="57"/>
      <c r="J36" s="57"/>
      <c r="K36" s="98"/>
      <c r="L36" s="97"/>
      <c r="M36" s="99"/>
      <c r="N36" s="57"/>
      <c r="O36" s="57"/>
      <c r="P36" s="97"/>
      <c r="Q36" s="99"/>
      <c r="R36" s="99"/>
      <c r="S36" s="98"/>
      <c r="T36" s="97"/>
      <c r="U36" s="99"/>
      <c r="V36" s="99"/>
      <c r="W36" s="98"/>
      <c r="X36" s="97"/>
      <c r="Y36" s="99"/>
      <c r="Z36" s="99"/>
      <c r="AA36" s="98"/>
      <c r="AB36" s="100"/>
      <c r="AC36" s="100"/>
      <c r="AD36" s="100"/>
      <c r="AE36" s="59"/>
      <c r="AF36" s="61"/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/>
      <c r="B37" s="94"/>
      <c r="C37" s="95"/>
      <c r="D37" s="101"/>
      <c r="E37" s="57"/>
      <c r="F37" s="57"/>
      <c r="G37" s="57"/>
      <c r="H37" s="56"/>
      <c r="I37" s="57"/>
      <c r="J37" s="57"/>
      <c r="K37" s="102"/>
      <c r="L37" s="101"/>
      <c r="M37" s="103"/>
      <c r="N37" s="57"/>
      <c r="O37" s="57"/>
      <c r="P37" s="101"/>
      <c r="Q37" s="103"/>
      <c r="R37" s="103"/>
      <c r="S37" s="102"/>
      <c r="T37" s="101"/>
      <c r="U37" s="103"/>
      <c r="V37" s="103"/>
      <c r="W37" s="102"/>
      <c r="X37" s="101"/>
      <c r="Y37" s="103"/>
      <c r="Z37" s="103"/>
      <c r="AA37" s="102"/>
      <c r="AB37" s="100"/>
      <c r="AC37" s="100"/>
      <c r="AD37" s="100"/>
      <c r="AE37" s="59"/>
      <c r="AF37" s="61"/>
      <c r="AG37" s="93"/>
      <c r="AH37" s="93"/>
      <c r="AI37" s="93"/>
      <c r="AJ37" s="93"/>
      <c r="AK37" s="93"/>
      <c r="AL37" s="93"/>
      <c r="AM37" s="93"/>
    </row>
    <row r="38" customFormat="false" ht="15.95" hidden="false" customHeight="true" outlineLevel="0" collapsed="false">
      <c r="A38" s="104"/>
      <c r="B38" s="105"/>
      <c r="C38" s="106"/>
      <c r="D38" s="107"/>
      <c r="E38" s="57"/>
      <c r="F38" s="57"/>
      <c r="G38" s="57"/>
      <c r="H38" s="56"/>
      <c r="I38" s="57"/>
      <c r="J38" s="57"/>
      <c r="K38" s="108"/>
      <c r="L38" s="107"/>
      <c r="M38" s="109"/>
      <c r="N38" s="109"/>
      <c r="O38" s="57"/>
      <c r="P38" s="107"/>
      <c r="Q38" s="109"/>
      <c r="R38" s="109"/>
      <c r="S38" s="108"/>
      <c r="T38" s="107"/>
      <c r="U38" s="109"/>
      <c r="V38" s="109"/>
      <c r="W38" s="108"/>
      <c r="X38" s="107"/>
      <c r="Y38" s="109"/>
      <c r="Z38" s="109"/>
      <c r="AA38" s="108"/>
      <c r="AB38" s="110"/>
      <c r="AC38" s="110"/>
      <c r="AD38" s="110"/>
      <c r="AE38" s="111"/>
      <c r="AF38" s="61"/>
      <c r="AG38" s="93"/>
      <c r="AH38" s="93"/>
      <c r="AI38" s="93"/>
      <c r="AJ38" s="93"/>
      <c r="AK38" s="93"/>
      <c r="AL38" s="93"/>
      <c r="AM38" s="93"/>
    </row>
    <row r="39" customFormat="false" ht="15.95" hidden="false" customHeight="true" outlineLevel="0" collapsed="false">
      <c r="A39" s="112" t="s">
        <v>64</v>
      </c>
      <c r="B39" s="112"/>
      <c r="C39" s="112"/>
      <c r="D39" s="113" t="n">
        <f aca="false">SUM(D15:D28)/18</f>
        <v>0.777777777777778</v>
      </c>
      <c r="E39" s="114" t="n">
        <f aca="false">SUM(E15:E28)/18</f>
        <v>0.777777777777778</v>
      </c>
      <c r="F39" s="114" t="n">
        <f aca="false">SUM(F15:F28)/18</f>
        <v>1.55555555555556</v>
      </c>
      <c r="G39" s="333" t="n">
        <f aca="false">SUM(G15:G28)/18</f>
        <v>0.777777777777778</v>
      </c>
      <c r="H39" s="113" t="n">
        <f aca="false">SUM(H15:H28)/18</f>
        <v>1.52777777777778</v>
      </c>
      <c r="I39" s="114" t="n">
        <f aca="false">SUM(I15:I28)/18</f>
        <v>1.69444444444444</v>
      </c>
      <c r="J39" s="114" t="n">
        <f aca="false">SUM(J15:J28)/18</f>
        <v>1.38888888888889</v>
      </c>
      <c r="K39" s="333" t="n">
        <f aca="false">SUM(K15:K28)/18</f>
        <v>1.05555555555556</v>
      </c>
      <c r="L39" s="113" t="n">
        <f aca="false">SUM(L15:L28)/18</f>
        <v>4.16666666666667</v>
      </c>
      <c r="M39" s="114" t="n">
        <f aca="false">SUM(M15:M28)/18</f>
        <v>3.63888888888889</v>
      </c>
      <c r="N39" s="114" t="n">
        <f aca="false">SUM(N15:N28)/18</f>
        <v>1.97222222222222</v>
      </c>
      <c r="O39" s="333" t="n">
        <f aca="false">SUM(O15:O28)/18</f>
        <v>0</v>
      </c>
      <c r="P39" s="113" t="n">
        <f aca="false">SUM(P15:P28)/18</f>
        <v>0</v>
      </c>
      <c r="Q39" s="114" t="n">
        <f aca="false">SUM(Q15:Q28)/18</f>
        <v>3.88888888888889</v>
      </c>
      <c r="R39" s="114" t="n">
        <f aca="false">SUM(R15:R28)/18</f>
        <v>2.33333333333333</v>
      </c>
      <c r="S39" s="333" t="n">
        <f aca="false">SUM(S15:S28)/18</f>
        <v>1.55555555555556</v>
      </c>
      <c r="T39" s="113" t="n">
        <f aca="false">SUM(T15:T28)/18</f>
        <v>8.22222222222222</v>
      </c>
      <c r="U39" s="114" t="n">
        <f aca="false">SUM(U15:U28)/18</f>
        <v>3.30555555555556</v>
      </c>
      <c r="V39" s="114" t="n">
        <f aca="false">SUM(V15:V28)/18</f>
        <v>0.277777777777778</v>
      </c>
      <c r="W39" s="333" t="n">
        <f aca="false">SUM(W15:W28)/18</f>
        <v>0.388888888888889</v>
      </c>
      <c r="X39" s="113" t="n">
        <f aca="false">SUM(X15:X28)/18</f>
        <v>0</v>
      </c>
      <c r="Y39" s="114" t="n">
        <f aca="false">SUM(Y15:Y28)/18</f>
        <v>2.33333333333333</v>
      </c>
      <c r="Z39" s="114" t="n">
        <f aca="false">SUM(Z15:Z28)/18</f>
        <v>2.16666666666667</v>
      </c>
      <c r="AA39" s="333" t="n">
        <f aca="false">SUM(AA15:AA28)/18</f>
        <v>0.666666666666667</v>
      </c>
      <c r="AB39" s="60" t="n">
        <f aca="false">SUM(AB15:AB28)/14</f>
        <v>18.8928571428571</v>
      </c>
      <c r="AC39" s="60" t="n">
        <f aca="false">SUM(AC15:AC28)/14</f>
        <v>20.1071428571429</v>
      </c>
      <c r="AD39" s="60" t="n">
        <f aca="false">SUM(AD15:AD28)/14</f>
        <v>12.4642857142857</v>
      </c>
      <c r="AE39" s="60" t="n">
        <f aca="false">SUM(AE15:AE28)/14</f>
        <v>5.71428571428571</v>
      </c>
      <c r="AF39" s="115"/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116" t="s">
        <v>65</v>
      </c>
      <c r="B40" s="116"/>
      <c r="C40" s="116"/>
      <c r="D40" s="117" t="n">
        <f aca="false">D39/AH16</f>
        <v>0.777777777777778</v>
      </c>
      <c r="E40" s="118" t="n">
        <f aca="false">E39/AI16</f>
        <v>0.777777777777778</v>
      </c>
      <c r="F40" s="118" t="n">
        <f aca="false">F39/AJ16</f>
        <v>0.777777777777778</v>
      </c>
      <c r="G40" s="119" t="n">
        <f aca="false">G39/AK16</f>
        <v>0.777777777777778</v>
      </c>
      <c r="H40" s="117" t="n">
        <f aca="false">H39/AH17</f>
        <v>0.25462962962963</v>
      </c>
      <c r="I40" s="118" t="n">
        <f aca="false">I39/AI17</f>
        <v>0.423611111111111</v>
      </c>
      <c r="J40" s="118" t="n">
        <f aca="false">J39/AJ17</f>
        <v>0.462962962962963</v>
      </c>
      <c r="K40" s="119" t="n">
        <f aca="false">K39/AK17</f>
        <v>0.527777777777778</v>
      </c>
      <c r="L40" s="117" t="n">
        <f aca="false">L39/AH18</f>
        <v>0.520833333333333</v>
      </c>
      <c r="M40" s="118" t="n">
        <f aca="false">M39/AI18</f>
        <v>0.606481481481482</v>
      </c>
      <c r="N40" s="118" t="n">
        <f aca="false">N39/AJ18</f>
        <v>0.328703703703704</v>
      </c>
      <c r="O40" s="119" t="e">
        <f aca="false">O39/AK18</f>
        <v>#DIV/0!</v>
      </c>
      <c r="P40" s="117" t="e">
        <f aca="false">P39/AH19</f>
        <v>#DIV/0!</v>
      </c>
      <c r="Q40" s="118" t="n">
        <f aca="false">Q39/AI19</f>
        <v>0.777777777777778</v>
      </c>
      <c r="R40" s="118" t="n">
        <f aca="false">R39/AJ19</f>
        <v>0.777777777777778</v>
      </c>
      <c r="S40" s="119" t="n">
        <f aca="false">S39/AK19</f>
        <v>0.777777777777778</v>
      </c>
      <c r="T40" s="117" t="n">
        <f aca="false">T39/AH20</f>
        <v>0.513888888888889</v>
      </c>
      <c r="U40" s="118" t="n">
        <f aca="false">U39/AI20</f>
        <v>0.300505050505051</v>
      </c>
      <c r="V40" s="118" t="n">
        <f aca="false">V39/AJ20</f>
        <v>0.0347222222222222</v>
      </c>
      <c r="W40" s="119" t="n">
        <f aca="false">W39/AK20</f>
        <v>0.0777777777777778</v>
      </c>
      <c r="X40" s="117" t="e">
        <f aca="false">X39/AH21</f>
        <v>#DIV/0!</v>
      </c>
      <c r="Y40" s="118" t="n">
        <f aca="false">Y39/AI21</f>
        <v>0.777777777777778</v>
      </c>
      <c r="Z40" s="118" t="n">
        <f aca="false">Z39/AJ21</f>
        <v>0.541666666666667</v>
      </c>
      <c r="AA40" s="119" t="n">
        <f aca="false">AA39/AK21</f>
        <v>0.222222222222222</v>
      </c>
      <c r="AB40" s="120" t="n">
        <f aca="false">AB39/AH22</f>
        <v>0.609447004608295</v>
      </c>
      <c r="AC40" s="120" t="n">
        <f aca="false">AC39/AI22</f>
        <v>0.670238095238095</v>
      </c>
      <c r="AD40" s="120" t="n">
        <f aca="false">AD39/AJ22</f>
        <v>0.479395604395604</v>
      </c>
      <c r="AE40" s="120" t="n">
        <f aca="false">AE39/AK22</f>
        <v>0.43956043956044</v>
      </c>
      <c r="AF40" s="121"/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B41" s="490" t="n">
        <f aca="false">AVERAGE(AB15:AB39)</f>
        <v>18.8928571428571</v>
      </c>
    </row>
    <row r="42" customFormat="false" ht="15.95" hidden="false" customHeight="true" outlineLevel="0" collapsed="false">
      <c r="A42" s="122" t="s">
        <v>66</v>
      </c>
      <c r="B42" s="122"/>
      <c r="C42" s="123" t="s">
        <v>295</v>
      </c>
      <c r="D42" s="123"/>
      <c r="E42" s="123"/>
      <c r="F42" s="123"/>
      <c r="G42" s="122" t="s">
        <v>68</v>
      </c>
      <c r="H42" s="122"/>
      <c r="I42" s="122"/>
      <c r="J42" s="122"/>
      <c r="K42" s="122"/>
      <c r="L42" s="122"/>
      <c r="M42" s="122"/>
      <c r="N42" s="122"/>
      <c r="O42" s="122"/>
      <c r="V42" s="124"/>
      <c r="W42" s="124"/>
      <c r="Y42" s="124"/>
      <c r="Z42" s="125" t="s">
        <v>69</v>
      </c>
      <c r="AA42" s="125"/>
      <c r="AB42" s="125"/>
      <c r="AC42" s="125"/>
      <c r="AD42" s="126" t="s">
        <v>70</v>
      </c>
      <c r="AE42" s="126"/>
      <c r="AF42" s="126"/>
      <c r="AG42" s="126"/>
      <c r="AH42" s="126"/>
      <c r="AI42" s="126"/>
      <c r="AJ42" s="122" t="s">
        <v>71</v>
      </c>
      <c r="AK42" s="122"/>
      <c r="AL42" s="122"/>
      <c r="AM42" s="122"/>
    </row>
    <row r="43" customFormat="false" ht="5.25" hidden="false" customHeight="true" outlineLevel="0" collapsed="false"/>
    <row r="44" customFormat="false" ht="15.75" hidden="false" customHeight="false" outlineLevel="0" collapsed="false">
      <c r="B44" s="127" t="s">
        <v>72</v>
      </c>
      <c r="F44" s="125" t="s">
        <v>73</v>
      </c>
      <c r="G44" s="125"/>
      <c r="H44" s="125"/>
      <c r="I44" s="125"/>
      <c r="J44" s="125"/>
      <c r="K44" s="125"/>
      <c r="L44" s="125"/>
      <c r="M44" s="125"/>
      <c r="N44" s="125"/>
      <c r="AA44" s="128" t="s">
        <v>74</v>
      </c>
      <c r="AB44" s="128"/>
      <c r="AC44" s="128"/>
      <c r="AD44" s="128"/>
      <c r="AI44" s="129" t="s">
        <v>75</v>
      </c>
      <c r="AJ44" s="129"/>
      <c r="AK44" s="129"/>
      <c r="AL44" s="129"/>
      <c r="AM44" s="124"/>
      <c r="AN44" s="124"/>
      <c r="AO44" s="124"/>
    </row>
    <row r="47" customFormat="false" ht="12.75" hidden="false" customHeight="false" outlineLevel="0" collapsed="false">
      <c r="AB47" s="130" t="s">
        <v>9</v>
      </c>
      <c r="AC47" s="130" t="s">
        <v>10</v>
      </c>
      <c r="AD47" s="130" t="s">
        <v>11</v>
      </c>
      <c r="AE47" s="130" t="s">
        <v>12</v>
      </c>
      <c r="AF47" s="130" t="s">
        <v>76</v>
      </c>
      <c r="AG47" s="130" t="s">
        <v>13</v>
      </c>
      <c r="AH47" s="130" t="s">
        <v>14</v>
      </c>
      <c r="AI47" s="130" t="s">
        <v>15</v>
      </c>
      <c r="AJ47" s="130" t="s">
        <v>16</v>
      </c>
      <c r="AK47" s="130" t="s">
        <v>17</v>
      </c>
      <c r="AL47" s="130" t="s">
        <v>18</v>
      </c>
      <c r="AM47" s="131"/>
    </row>
    <row r="48" customFormat="false" ht="12.75" hidden="false" customHeight="false" outlineLevel="0" collapsed="false">
      <c r="AB48" s="132"/>
      <c r="AC48" s="132" t="n">
        <f aca="false">AB40</f>
        <v>0.609447004608295</v>
      </c>
      <c r="AD48" s="132"/>
      <c r="AE48" s="132"/>
      <c r="AF48" s="133"/>
      <c r="AG48" s="132"/>
      <c r="AH48" s="132" t="n">
        <f aca="false">AC40</f>
        <v>0.670238095238095</v>
      </c>
      <c r="AI48" s="132" t="n">
        <f aca="false">AD40</f>
        <v>0.479395604395604</v>
      </c>
      <c r="AJ48" s="132"/>
      <c r="AK48" s="132" t="n">
        <f aca="false">AE40</f>
        <v>0.43956043956044</v>
      </c>
      <c r="AL48" s="132"/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0"/>
    <mergeCell ref="A39:C39"/>
    <mergeCell ref="A40:C40"/>
    <mergeCell ref="A42:B42"/>
    <mergeCell ref="C42:F42"/>
    <mergeCell ref="G42:O42"/>
    <mergeCell ref="Z42:AC42"/>
    <mergeCell ref="AD42:AI42"/>
    <mergeCell ref="AJ42:AM42"/>
    <mergeCell ref="F44:N44"/>
    <mergeCell ref="AA44:AD44"/>
    <mergeCell ref="AI44:AL44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A19" colorId="64" zoomScale="75" zoomScaleNormal="75" zoomScalePageLayoutView="100" workbookViewId="0">
      <selection pane="topLeft" activeCell="AB40" activeCellId="0" sqref="AB4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4.85"/>
    <col collapsed="false" customWidth="true" hidden="false" outlineLevel="0" max="27" min="4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76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19" t="s">
        <v>20</v>
      </c>
      <c r="T9" s="19" t="s">
        <v>20</v>
      </c>
      <c r="U9" s="19"/>
      <c r="V9" s="19" t="s">
        <v>20</v>
      </c>
      <c r="W9" s="19"/>
      <c r="X9" s="19"/>
      <c r="Y9" s="19"/>
      <c r="Z9" s="19" t="s">
        <v>20</v>
      </c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353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1603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 t="s">
        <v>12</v>
      </c>
      <c r="E14" s="51" t="s">
        <v>76</v>
      </c>
      <c r="F14" s="51" t="s">
        <v>14</v>
      </c>
      <c r="G14" s="52" t="s">
        <v>18</v>
      </c>
      <c r="H14" s="50" t="s">
        <v>12</v>
      </c>
      <c r="I14" s="51" t="s">
        <v>76</v>
      </c>
      <c r="J14" s="51" t="s">
        <v>14</v>
      </c>
      <c r="K14" s="52" t="s">
        <v>18</v>
      </c>
      <c r="L14" s="50" t="s">
        <v>12</v>
      </c>
      <c r="M14" s="51" t="s">
        <v>76</v>
      </c>
      <c r="N14" s="51" t="s">
        <v>14</v>
      </c>
      <c r="O14" s="52" t="s">
        <v>18</v>
      </c>
      <c r="P14" s="50" t="s">
        <v>12</v>
      </c>
      <c r="Q14" s="51" t="s">
        <v>76</v>
      </c>
      <c r="R14" s="51" t="s">
        <v>14</v>
      </c>
      <c r="S14" s="52" t="s">
        <v>18</v>
      </c>
      <c r="T14" s="50" t="s">
        <v>12</v>
      </c>
      <c r="U14" s="51" t="s">
        <v>76</v>
      </c>
      <c r="V14" s="51" t="s">
        <v>14</v>
      </c>
      <c r="W14" s="52" t="s">
        <v>18</v>
      </c>
      <c r="X14" s="50" t="s">
        <v>12</v>
      </c>
      <c r="Y14" s="51" t="s">
        <v>76</v>
      </c>
      <c r="Z14" s="51" t="s">
        <v>14</v>
      </c>
      <c r="AA14" s="52" t="s">
        <v>18</v>
      </c>
      <c r="AB14" s="46" t="s">
        <v>12</v>
      </c>
      <c r="AC14" s="46" t="s">
        <v>76</v>
      </c>
      <c r="AD14" s="46" t="s">
        <v>14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491" t="n">
        <v>321100979</v>
      </c>
      <c r="C15" s="482" t="s">
        <v>318</v>
      </c>
      <c r="D15" s="56" t="n">
        <v>0</v>
      </c>
      <c r="E15" s="57" t="n">
        <v>0</v>
      </c>
      <c r="F15" s="57" t="n">
        <v>0</v>
      </c>
      <c r="G15" s="57" t="n">
        <v>0</v>
      </c>
      <c r="H15" s="56" t="n">
        <v>3</v>
      </c>
      <c r="I15" s="57" t="n">
        <v>6</v>
      </c>
      <c r="J15" s="57" t="n">
        <v>2</v>
      </c>
      <c r="K15" s="58" t="n">
        <v>9</v>
      </c>
      <c r="L15" s="56" t="n">
        <v>2</v>
      </c>
      <c r="M15" s="57" t="n">
        <v>5</v>
      </c>
      <c r="N15" s="57" t="n">
        <v>3</v>
      </c>
      <c r="O15" s="58" t="n">
        <v>9</v>
      </c>
      <c r="P15" s="56" t="n">
        <v>2</v>
      </c>
      <c r="Q15" s="57" t="n">
        <v>3</v>
      </c>
      <c r="R15" s="57" t="n">
        <v>2</v>
      </c>
      <c r="S15" s="58" t="n">
        <v>2</v>
      </c>
      <c r="T15" s="56" t="n">
        <v>8</v>
      </c>
      <c r="U15" s="57" t="n">
        <v>8</v>
      </c>
      <c r="V15" s="57" t="n">
        <v>10</v>
      </c>
      <c r="W15" s="58" t="n">
        <v>14</v>
      </c>
      <c r="X15" s="56" t="n">
        <v>3</v>
      </c>
      <c r="Y15" s="57" t="n">
        <v>3</v>
      </c>
      <c r="Z15" s="57" t="n">
        <v>4</v>
      </c>
      <c r="AA15" s="58" t="n">
        <v>0</v>
      </c>
      <c r="AB15" s="59" t="n">
        <f aca="false">X15+T15+P15+L15+H15+D15</f>
        <v>18</v>
      </c>
      <c r="AC15" s="59" t="n">
        <f aca="false">Y15+U15+Q15+M15+I15+E15</f>
        <v>25</v>
      </c>
      <c r="AD15" s="59" t="n">
        <f aca="false">Z15+V15+R15+N15+J15+F15</f>
        <v>21</v>
      </c>
      <c r="AE15" s="60" t="n">
        <f aca="false">AA15+W15+S15+O15+K15+G15</f>
        <v>34</v>
      </c>
      <c r="AF15" s="61" t="n">
        <f aca="false">AB15+AC15+AD15+AE15</f>
        <v>98</v>
      </c>
      <c r="AG15" s="62" t="s">
        <v>41</v>
      </c>
      <c r="AH15" s="63" t="s">
        <v>12</v>
      </c>
      <c r="AI15" s="64" t="s">
        <v>76</v>
      </c>
      <c r="AJ15" s="64" t="s">
        <v>14</v>
      </c>
      <c r="AK15" s="65" t="s">
        <v>18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491" t="n">
        <v>321101002</v>
      </c>
      <c r="C16" s="482" t="s">
        <v>319</v>
      </c>
      <c r="D16" s="56" t="n">
        <v>0</v>
      </c>
      <c r="E16" s="57" t="n">
        <v>0</v>
      </c>
      <c r="F16" s="57" t="n">
        <v>0</v>
      </c>
      <c r="G16" s="57" t="n">
        <v>0</v>
      </c>
      <c r="H16" s="56" t="n">
        <v>3</v>
      </c>
      <c r="I16" s="57" t="n">
        <v>6</v>
      </c>
      <c r="J16" s="57" t="n">
        <v>2</v>
      </c>
      <c r="K16" s="58" t="n">
        <v>9</v>
      </c>
      <c r="L16" s="56" t="n">
        <v>2</v>
      </c>
      <c r="M16" s="57" t="n">
        <v>6</v>
      </c>
      <c r="N16" s="57" t="n">
        <v>3</v>
      </c>
      <c r="O16" s="58" t="n">
        <v>9</v>
      </c>
      <c r="P16" s="56" t="n">
        <v>1</v>
      </c>
      <c r="Q16" s="57" t="n">
        <v>3</v>
      </c>
      <c r="R16" s="57" t="n">
        <v>3</v>
      </c>
      <c r="S16" s="58" t="n">
        <v>2</v>
      </c>
      <c r="T16" s="56" t="n">
        <v>8</v>
      </c>
      <c r="U16" s="57" t="n">
        <v>8</v>
      </c>
      <c r="V16" s="57" t="n">
        <v>10</v>
      </c>
      <c r="W16" s="58" t="n">
        <v>14</v>
      </c>
      <c r="X16" s="56" t="n">
        <v>3</v>
      </c>
      <c r="Y16" s="57" t="n">
        <v>3</v>
      </c>
      <c r="Z16" s="57" t="n">
        <v>4</v>
      </c>
      <c r="AA16" s="58" t="n">
        <v>0</v>
      </c>
      <c r="AB16" s="59" t="n">
        <f aca="false">X16+T16+P16+L16+H16+D16</f>
        <v>17</v>
      </c>
      <c r="AC16" s="59" t="n">
        <f aca="false">Y16+U16+Q16+M16+I16+E16</f>
        <v>26</v>
      </c>
      <c r="AD16" s="59" t="n">
        <f aca="false">Z16+V16+R16+N16+J16+F16</f>
        <v>22</v>
      </c>
      <c r="AE16" s="59" t="n">
        <f aca="false">AA16+W16+S16+O16+K16+G16</f>
        <v>34</v>
      </c>
      <c r="AF16" s="61" t="n">
        <f aca="false">AB16+AC16+AD16+AE16</f>
        <v>99</v>
      </c>
      <c r="AG16" s="69" t="n">
        <f aca="false">AK16+AJ16+AI16+AH16</f>
        <v>0</v>
      </c>
      <c r="AH16" s="70" t="n">
        <v>0</v>
      </c>
      <c r="AI16" s="71" t="n">
        <v>0</v>
      </c>
      <c r="AJ16" s="71" t="n">
        <v>0</v>
      </c>
      <c r="AK16" s="72" t="n">
        <v>0</v>
      </c>
      <c r="AL16" s="73" t="s">
        <v>35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491" t="n">
        <v>430321474</v>
      </c>
      <c r="C17" s="482" t="s">
        <v>213</v>
      </c>
      <c r="D17" s="56" t="n">
        <v>0</v>
      </c>
      <c r="E17" s="57" t="n">
        <v>0</v>
      </c>
      <c r="F17" s="57" t="n">
        <v>0</v>
      </c>
      <c r="G17" s="57" t="n">
        <v>0</v>
      </c>
      <c r="H17" s="56" t="n">
        <v>2</v>
      </c>
      <c r="I17" s="57" t="n">
        <v>5</v>
      </c>
      <c r="J17" s="57" t="n">
        <v>1</v>
      </c>
      <c r="K17" s="58" t="n">
        <v>7</v>
      </c>
      <c r="L17" s="56" t="n">
        <v>1</v>
      </c>
      <c r="M17" s="57" t="n">
        <v>4</v>
      </c>
      <c r="N17" s="57" t="n">
        <v>2</v>
      </c>
      <c r="O17" s="58" t="n">
        <v>6</v>
      </c>
      <c r="P17" s="56" t="n">
        <v>2</v>
      </c>
      <c r="Q17" s="57" t="n">
        <v>3</v>
      </c>
      <c r="R17" s="57" t="n">
        <v>1</v>
      </c>
      <c r="S17" s="58" t="n">
        <v>2</v>
      </c>
      <c r="T17" s="56" t="n">
        <v>3</v>
      </c>
      <c r="U17" s="57" t="n">
        <v>4</v>
      </c>
      <c r="V17" s="57" t="n">
        <v>6</v>
      </c>
      <c r="W17" s="58" t="n">
        <v>9</v>
      </c>
      <c r="X17" s="56" t="n">
        <v>2</v>
      </c>
      <c r="Y17" s="57" t="n">
        <v>3</v>
      </c>
      <c r="Z17" s="57" t="n">
        <v>2</v>
      </c>
      <c r="AA17" s="58" t="n">
        <v>0</v>
      </c>
      <c r="AB17" s="59" t="n">
        <f aca="false">X17+T17+P17+L17+H17+D17</f>
        <v>10</v>
      </c>
      <c r="AC17" s="59" t="n">
        <f aca="false">Y17+U17+Q17+M17+I17+E17</f>
        <v>19</v>
      </c>
      <c r="AD17" s="59" t="n">
        <f aca="false">Z17+V17+R17+N17+J17+F17</f>
        <v>12</v>
      </c>
      <c r="AE17" s="59" t="n">
        <f aca="false">AA17+W17+S17+O17+K17+G17</f>
        <v>24</v>
      </c>
      <c r="AF17" s="61" t="n">
        <f aca="false">AB17+AC17+AD17+AE17</f>
        <v>65</v>
      </c>
      <c r="AG17" s="74" t="n">
        <f aca="false">AK17+AJ17+AI17+AH17</f>
        <v>20</v>
      </c>
      <c r="AH17" s="75" t="n">
        <v>3</v>
      </c>
      <c r="AI17" s="76" t="n">
        <v>6</v>
      </c>
      <c r="AJ17" s="76" t="n">
        <v>2</v>
      </c>
      <c r="AK17" s="77" t="n">
        <v>9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491" t="n">
        <v>431320013</v>
      </c>
      <c r="C18" s="482" t="s">
        <v>310</v>
      </c>
      <c r="D18" s="56" t="n">
        <v>0</v>
      </c>
      <c r="E18" s="57" t="n">
        <v>0</v>
      </c>
      <c r="F18" s="57" t="n">
        <v>0</v>
      </c>
      <c r="G18" s="57" t="n">
        <v>0</v>
      </c>
      <c r="H18" s="56" t="n">
        <v>3</v>
      </c>
      <c r="I18" s="57" t="n">
        <v>6</v>
      </c>
      <c r="J18" s="57" t="n">
        <v>2</v>
      </c>
      <c r="K18" s="58" t="n">
        <v>7</v>
      </c>
      <c r="L18" s="56" t="n">
        <v>2</v>
      </c>
      <c r="M18" s="57" t="n">
        <v>4</v>
      </c>
      <c r="N18" s="57" t="n">
        <v>2</v>
      </c>
      <c r="O18" s="58" t="n">
        <v>8</v>
      </c>
      <c r="P18" s="56" t="n">
        <v>2</v>
      </c>
      <c r="Q18" s="57" t="n">
        <v>3</v>
      </c>
      <c r="R18" s="57" t="n">
        <v>2</v>
      </c>
      <c r="S18" s="58" t="n">
        <v>2</v>
      </c>
      <c r="T18" s="56" t="n">
        <v>6</v>
      </c>
      <c r="U18" s="57" t="n">
        <v>6</v>
      </c>
      <c r="V18" s="57" t="n">
        <v>7</v>
      </c>
      <c r="W18" s="58" t="n">
        <v>12</v>
      </c>
      <c r="X18" s="56" t="n">
        <v>3</v>
      </c>
      <c r="Y18" s="57" t="n">
        <v>2</v>
      </c>
      <c r="Z18" s="57" t="n">
        <v>3</v>
      </c>
      <c r="AA18" s="58" t="n">
        <v>0</v>
      </c>
      <c r="AB18" s="59" t="n">
        <f aca="false">X18+T18+P18+L18+H18+D18</f>
        <v>16</v>
      </c>
      <c r="AC18" s="59" t="n">
        <f aca="false">Y18+U18+Q18+M18+I18+E18</f>
        <v>21</v>
      </c>
      <c r="AD18" s="59" t="n">
        <f aca="false">Z18+V18+R18+N18+J18+F18</f>
        <v>16</v>
      </c>
      <c r="AE18" s="59" t="n">
        <f aca="false">AA18+W18+S18+O18+K18+G18</f>
        <v>29</v>
      </c>
      <c r="AF18" s="61" t="n">
        <f aca="false">AB18+AC18+AD18+AE18</f>
        <v>82</v>
      </c>
      <c r="AG18" s="74" t="n">
        <f aca="false">AK18+AJ18+AI18+AH18</f>
        <v>20</v>
      </c>
      <c r="AH18" s="75" t="n">
        <v>2</v>
      </c>
      <c r="AI18" s="76" t="n">
        <v>6</v>
      </c>
      <c r="AJ18" s="76" t="n">
        <v>3</v>
      </c>
      <c r="AK18" s="77" t="n">
        <v>9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491" t="n">
        <v>431320016</v>
      </c>
      <c r="C19" s="482" t="s">
        <v>324</v>
      </c>
      <c r="D19" s="56" t="n">
        <v>0</v>
      </c>
      <c r="E19" s="57" t="n">
        <v>0</v>
      </c>
      <c r="F19" s="57" t="n">
        <v>0</v>
      </c>
      <c r="G19" s="57" t="n">
        <v>0</v>
      </c>
      <c r="H19" s="56" t="n">
        <v>3</v>
      </c>
      <c r="I19" s="57" t="n">
        <v>5</v>
      </c>
      <c r="J19" s="57" t="n">
        <v>1</v>
      </c>
      <c r="K19" s="58" t="n">
        <v>9</v>
      </c>
      <c r="L19" s="56" t="n">
        <v>2</v>
      </c>
      <c r="M19" s="57" t="n">
        <v>5</v>
      </c>
      <c r="N19" s="57" t="n">
        <v>3</v>
      </c>
      <c r="O19" s="58" t="n">
        <v>8</v>
      </c>
      <c r="P19" s="56" t="n">
        <v>2</v>
      </c>
      <c r="Q19" s="57" t="n">
        <v>2</v>
      </c>
      <c r="R19" s="57" t="n">
        <v>3</v>
      </c>
      <c r="S19" s="58" t="n">
        <v>2</v>
      </c>
      <c r="T19" s="56" t="n">
        <v>6</v>
      </c>
      <c r="U19" s="57" t="n">
        <v>7</v>
      </c>
      <c r="V19" s="57" t="n">
        <v>9</v>
      </c>
      <c r="W19" s="58" t="n">
        <v>14</v>
      </c>
      <c r="X19" s="56" t="n">
        <v>3</v>
      </c>
      <c r="Y19" s="57" t="n">
        <v>3</v>
      </c>
      <c r="Z19" s="57" t="n">
        <v>3</v>
      </c>
      <c r="AA19" s="58" t="n">
        <v>0</v>
      </c>
      <c r="AB19" s="59" t="n">
        <f aca="false">X19+T19+P19+L19+H19+D19</f>
        <v>16</v>
      </c>
      <c r="AC19" s="59" t="n">
        <f aca="false">Y19+U19+Q19+M19+I19+E19</f>
        <v>22</v>
      </c>
      <c r="AD19" s="59" t="n">
        <f aca="false">Z19+V19+R19+N19+J19+F19</f>
        <v>19</v>
      </c>
      <c r="AE19" s="59" t="n">
        <f aca="false">AA19+W19+S19+O19+K19+G19</f>
        <v>33</v>
      </c>
      <c r="AF19" s="61" t="n">
        <f aca="false">AB19+AC19+AD19+AE19</f>
        <v>90</v>
      </c>
      <c r="AG19" s="74" t="n">
        <f aca="false">AK19+AJ19+AI19+AH19</f>
        <v>10</v>
      </c>
      <c r="AH19" s="75" t="n">
        <v>2</v>
      </c>
      <c r="AI19" s="76" t="n">
        <v>3</v>
      </c>
      <c r="AJ19" s="76" t="n">
        <v>3</v>
      </c>
      <c r="AK19" s="77" t="n">
        <v>2</v>
      </c>
      <c r="AL19" s="78" t="s">
        <v>50</v>
      </c>
      <c r="AM19" s="78"/>
    </row>
    <row r="20" customFormat="false" ht="15.95" hidden="false" customHeight="true" outlineLevel="0" collapsed="false">
      <c r="A20" s="53" t="n">
        <f aca="false">A19+1</f>
        <v>6</v>
      </c>
      <c r="B20" s="491" t="n">
        <v>431320040</v>
      </c>
      <c r="C20" s="482" t="s">
        <v>312</v>
      </c>
      <c r="D20" s="56" t="n">
        <v>0</v>
      </c>
      <c r="E20" s="57" t="n">
        <v>0</v>
      </c>
      <c r="F20" s="57" t="n">
        <v>0</v>
      </c>
      <c r="G20" s="57" t="n">
        <v>0</v>
      </c>
      <c r="H20" s="56" t="n">
        <v>2</v>
      </c>
      <c r="I20" s="57" t="n">
        <v>5</v>
      </c>
      <c r="J20" s="57" t="n">
        <v>3</v>
      </c>
      <c r="K20" s="58" t="n">
        <v>5</v>
      </c>
      <c r="L20" s="56" t="n">
        <v>2</v>
      </c>
      <c r="M20" s="57" t="n">
        <v>5</v>
      </c>
      <c r="N20" s="57" t="n">
        <v>1</v>
      </c>
      <c r="O20" s="58" t="n">
        <v>6</v>
      </c>
      <c r="P20" s="56" t="n">
        <v>2</v>
      </c>
      <c r="Q20" s="57" t="n">
        <v>2</v>
      </c>
      <c r="R20" s="57" t="n">
        <v>2</v>
      </c>
      <c r="S20" s="58" t="n">
        <v>2</v>
      </c>
      <c r="T20" s="56" t="n">
        <v>4</v>
      </c>
      <c r="U20" s="57" t="n">
        <v>5</v>
      </c>
      <c r="V20" s="57" t="n">
        <v>6</v>
      </c>
      <c r="W20" s="58" t="n">
        <v>5</v>
      </c>
      <c r="X20" s="56" t="n">
        <v>2</v>
      </c>
      <c r="Y20" s="57" t="n">
        <v>3</v>
      </c>
      <c r="Z20" s="57" t="n">
        <v>2</v>
      </c>
      <c r="AA20" s="58" t="n">
        <v>0</v>
      </c>
      <c r="AB20" s="59" t="n">
        <f aca="false">X20+T20+P20+L20+H20+D20</f>
        <v>12</v>
      </c>
      <c r="AC20" s="59" t="n">
        <f aca="false">Y20+U20+Q20+M20+I20+E20</f>
        <v>20</v>
      </c>
      <c r="AD20" s="59" t="n">
        <f aca="false">Z20+V20+R20+N20+J20+F20</f>
        <v>14</v>
      </c>
      <c r="AE20" s="59" t="n">
        <f aca="false">AA20+W20+S20+O20+K20+G20</f>
        <v>18</v>
      </c>
      <c r="AF20" s="61" t="n">
        <f aca="false">AB20+AC20+AD20+AE20</f>
        <v>64</v>
      </c>
      <c r="AG20" s="74" t="n">
        <f aca="false">AK20+AJ20+AI20+AH20</f>
        <v>40</v>
      </c>
      <c r="AH20" s="75" t="n">
        <v>8</v>
      </c>
      <c r="AI20" s="76" t="n">
        <v>8</v>
      </c>
      <c r="AJ20" s="76" t="n">
        <v>10</v>
      </c>
      <c r="AK20" s="77" t="n">
        <v>14</v>
      </c>
      <c r="AL20" s="78" t="s">
        <v>39</v>
      </c>
      <c r="AM20" s="78"/>
    </row>
    <row r="21" customFormat="false" ht="15.95" hidden="false" customHeight="true" outlineLevel="0" collapsed="false">
      <c r="A21" s="53" t="n">
        <f aca="false">A20+1</f>
        <v>7</v>
      </c>
      <c r="B21" s="491" t="n">
        <v>431320043</v>
      </c>
      <c r="C21" s="482" t="s">
        <v>313</v>
      </c>
      <c r="D21" s="56" t="n">
        <v>0</v>
      </c>
      <c r="E21" s="57" t="n">
        <v>0</v>
      </c>
      <c r="F21" s="57" t="n">
        <v>0</v>
      </c>
      <c r="G21" s="57" t="n">
        <v>0</v>
      </c>
      <c r="H21" s="56" t="n">
        <v>3</v>
      </c>
      <c r="I21" s="57" t="n">
        <v>6</v>
      </c>
      <c r="J21" s="57" t="n">
        <v>2</v>
      </c>
      <c r="K21" s="58" t="n">
        <v>9</v>
      </c>
      <c r="L21" s="56" t="n">
        <v>2</v>
      </c>
      <c r="M21" s="57" t="n">
        <v>6</v>
      </c>
      <c r="N21" s="57" t="n">
        <v>3</v>
      </c>
      <c r="O21" s="58" t="n">
        <v>9</v>
      </c>
      <c r="P21" s="56" t="n">
        <v>1</v>
      </c>
      <c r="Q21" s="57" t="n">
        <v>3</v>
      </c>
      <c r="R21" s="57" t="n">
        <v>2</v>
      </c>
      <c r="S21" s="58" t="n">
        <v>2</v>
      </c>
      <c r="T21" s="56" t="n">
        <v>8</v>
      </c>
      <c r="U21" s="57" t="n">
        <v>8</v>
      </c>
      <c r="V21" s="57" t="n">
        <v>10</v>
      </c>
      <c r="W21" s="58" t="n">
        <v>14</v>
      </c>
      <c r="X21" s="56" t="n">
        <v>3</v>
      </c>
      <c r="Y21" s="57" t="n">
        <v>3</v>
      </c>
      <c r="Z21" s="57" t="n">
        <v>3</v>
      </c>
      <c r="AA21" s="58" t="n">
        <v>0</v>
      </c>
      <c r="AB21" s="59" t="n">
        <f aca="false">X21+T21+P21+L21+H21+D21</f>
        <v>17</v>
      </c>
      <c r="AC21" s="59" t="n">
        <f aca="false">Y21+U21+Q21+M21+I21+E21</f>
        <v>26</v>
      </c>
      <c r="AD21" s="59" t="n">
        <f aca="false">Z21+V21+R21+N21+J21+F21</f>
        <v>20</v>
      </c>
      <c r="AE21" s="59" t="n">
        <f aca="false">AA21+W21+S21+O21+K21+G21</f>
        <v>34</v>
      </c>
      <c r="AF21" s="61" t="n">
        <f aca="false">AB21+AC21+AD21+AE21</f>
        <v>97</v>
      </c>
      <c r="AG21" s="79" t="n">
        <f aca="false">AK21+AJ21+AI21+AH21</f>
        <v>10</v>
      </c>
      <c r="AH21" s="80" t="n">
        <v>3</v>
      </c>
      <c r="AI21" s="81" t="n">
        <v>3</v>
      </c>
      <c r="AJ21" s="81" t="n">
        <v>4</v>
      </c>
      <c r="AK21" s="82" t="n">
        <v>0</v>
      </c>
      <c r="AL21" s="83" t="s">
        <v>40</v>
      </c>
      <c r="AM21" s="83"/>
    </row>
    <row r="22" customFormat="false" ht="15.95" hidden="false" customHeight="true" outlineLevel="0" collapsed="false">
      <c r="A22" s="53" t="n">
        <f aca="false">A21+1</f>
        <v>8</v>
      </c>
      <c r="B22" s="491" t="n">
        <v>431320073</v>
      </c>
      <c r="C22" s="482" t="s">
        <v>234</v>
      </c>
      <c r="D22" s="56" t="n">
        <v>0</v>
      </c>
      <c r="E22" s="57" t="n">
        <v>0</v>
      </c>
      <c r="F22" s="57" t="n">
        <v>0</v>
      </c>
      <c r="G22" s="57" t="n">
        <v>0</v>
      </c>
      <c r="H22" s="56" t="n">
        <v>3</v>
      </c>
      <c r="I22" s="57" t="n">
        <v>6</v>
      </c>
      <c r="J22" s="57" t="n">
        <v>2</v>
      </c>
      <c r="K22" s="58" t="n">
        <v>9</v>
      </c>
      <c r="L22" s="56" t="n">
        <v>1</v>
      </c>
      <c r="M22" s="57" t="n">
        <v>6</v>
      </c>
      <c r="N22" s="57" t="n">
        <v>2</v>
      </c>
      <c r="O22" s="58" t="n">
        <v>8</v>
      </c>
      <c r="P22" s="56" t="n">
        <v>2</v>
      </c>
      <c r="Q22" s="57" t="n">
        <v>3</v>
      </c>
      <c r="R22" s="57" t="n">
        <v>2</v>
      </c>
      <c r="S22" s="58" t="n">
        <v>1</v>
      </c>
      <c r="T22" s="56" t="n">
        <v>8</v>
      </c>
      <c r="U22" s="57" t="n">
        <v>8</v>
      </c>
      <c r="V22" s="57" t="n">
        <v>10</v>
      </c>
      <c r="W22" s="58" t="n">
        <v>14</v>
      </c>
      <c r="X22" s="56" t="n">
        <v>3</v>
      </c>
      <c r="Y22" s="57" t="n">
        <v>3</v>
      </c>
      <c r="Z22" s="57" t="n">
        <v>4</v>
      </c>
      <c r="AA22" s="58" t="n">
        <v>0</v>
      </c>
      <c r="AB22" s="59" t="n">
        <f aca="false">X22+T22+P22+L22+H22+D22</f>
        <v>17</v>
      </c>
      <c r="AC22" s="59" t="n">
        <f aca="false">Y22+U22+Q22+M22+I22+E22</f>
        <v>26</v>
      </c>
      <c r="AD22" s="59" t="n">
        <f aca="false">Z22+V22+R22+N22+J22+F22</f>
        <v>20</v>
      </c>
      <c r="AE22" s="59" t="n">
        <f aca="false">AA22+W22+S22+O22+K22+G22</f>
        <v>32</v>
      </c>
      <c r="AF22" s="61" t="n">
        <f aca="false">AB22+AC22+AD22+AE22</f>
        <v>95</v>
      </c>
      <c r="AG22" s="84" t="n">
        <f aca="false">AK22+AJ22+AI22+AH22</f>
        <v>100</v>
      </c>
      <c r="AH22" s="85" t="n">
        <f aca="false">SUM(AH16:AH21)</f>
        <v>18</v>
      </c>
      <c r="AI22" s="86" t="n">
        <f aca="false">SUM(AI16:AI21)</f>
        <v>26</v>
      </c>
      <c r="AJ22" s="86" t="n">
        <f aca="false">SUM(AJ16:AJ21)</f>
        <v>22</v>
      </c>
      <c r="AK22" s="87" t="n">
        <f aca="false">SUM(AK16:AK21)</f>
        <v>34</v>
      </c>
      <c r="AL22" s="88" t="s">
        <v>54</v>
      </c>
      <c r="AM22" s="88"/>
    </row>
    <row r="23" customFormat="false" ht="15.95" hidden="false" customHeight="true" outlineLevel="0" collapsed="false">
      <c r="A23" s="53" t="n">
        <f aca="false">A22+1</f>
        <v>9</v>
      </c>
      <c r="B23" s="491" t="n">
        <v>431320099</v>
      </c>
      <c r="C23" s="482" t="s">
        <v>327</v>
      </c>
      <c r="D23" s="56" t="n">
        <v>0</v>
      </c>
      <c r="E23" s="57" t="n">
        <v>0</v>
      </c>
      <c r="F23" s="57" t="n">
        <v>0</v>
      </c>
      <c r="G23" s="57" t="n">
        <v>0</v>
      </c>
      <c r="H23" s="56" t="n">
        <v>3</v>
      </c>
      <c r="I23" s="57" t="n">
        <v>6</v>
      </c>
      <c r="J23" s="57" t="n">
        <v>2</v>
      </c>
      <c r="K23" s="58" t="n">
        <v>9</v>
      </c>
      <c r="L23" s="56" t="n">
        <v>2</v>
      </c>
      <c r="M23" s="57" t="n">
        <v>5</v>
      </c>
      <c r="N23" s="57" t="n">
        <v>2</v>
      </c>
      <c r="O23" s="57" t="n">
        <v>8</v>
      </c>
      <c r="P23" s="56" t="n">
        <v>2</v>
      </c>
      <c r="Q23" s="57" t="n">
        <v>2</v>
      </c>
      <c r="R23" s="57" t="n">
        <v>3</v>
      </c>
      <c r="S23" s="58" t="n">
        <v>2</v>
      </c>
      <c r="T23" s="56" t="n">
        <v>8</v>
      </c>
      <c r="U23" s="57" t="n">
        <v>8</v>
      </c>
      <c r="V23" s="57" t="n">
        <v>10</v>
      </c>
      <c r="W23" s="58" t="n">
        <v>14</v>
      </c>
      <c r="X23" s="56" t="n">
        <v>3</v>
      </c>
      <c r="Y23" s="57" t="n">
        <v>2</v>
      </c>
      <c r="Z23" s="57" t="n">
        <v>4</v>
      </c>
      <c r="AA23" s="58" t="n">
        <v>0</v>
      </c>
      <c r="AB23" s="59" t="n">
        <f aca="false">X23+T23+P23+L23+H23+D23</f>
        <v>18</v>
      </c>
      <c r="AC23" s="59" t="n">
        <f aca="false">Y23+U23+Q23+M23+I23+E23</f>
        <v>23</v>
      </c>
      <c r="AD23" s="59" t="n">
        <f aca="false">Z23+V23+R23+N23+J23+F23</f>
        <v>21</v>
      </c>
      <c r="AE23" s="59" t="n">
        <f aca="false">AA23+W23+S23+O23+K23+G23</f>
        <v>33</v>
      </c>
      <c r="AF23" s="61" t="n">
        <f aca="false">AB23+AC23+AD23+AE23</f>
        <v>95</v>
      </c>
    </row>
    <row r="24" customFormat="false" ht="15.95" hidden="false" customHeight="true" outlineLevel="0" collapsed="false">
      <c r="A24" s="53" t="n">
        <f aca="false">A23+1</f>
        <v>10</v>
      </c>
      <c r="B24" s="491" t="n">
        <v>431320116</v>
      </c>
      <c r="C24" s="482" t="s">
        <v>328</v>
      </c>
      <c r="D24" s="56" t="n">
        <v>0</v>
      </c>
      <c r="E24" s="57" t="n">
        <v>0</v>
      </c>
      <c r="F24" s="57" t="n">
        <v>0</v>
      </c>
      <c r="G24" s="57" t="n">
        <v>0</v>
      </c>
      <c r="H24" s="56" t="n">
        <v>3</v>
      </c>
      <c r="I24" s="57" t="n">
        <v>6</v>
      </c>
      <c r="J24" s="57" t="n">
        <v>2</v>
      </c>
      <c r="K24" s="58" t="n">
        <v>9</v>
      </c>
      <c r="L24" s="56" t="n">
        <v>1</v>
      </c>
      <c r="M24" s="57" t="n">
        <v>5</v>
      </c>
      <c r="N24" s="57" t="n">
        <v>3</v>
      </c>
      <c r="O24" s="57" t="n">
        <v>9</v>
      </c>
      <c r="P24" s="56" t="n">
        <v>1</v>
      </c>
      <c r="Q24" s="57" t="n">
        <v>3</v>
      </c>
      <c r="R24" s="57" t="n">
        <v>3</v>
      </c>
      <c r="S24" s="58" t="n">
        <v>2</v>
      </c>
      <c r="T24" s="56" t="n">
        <v>8</v>
      </c>
      <c r="U24" s="57" t="n">
        <v>8</v>
      </c>
      <c r="V24" s="57" t="n">
        <v>10</v>
      </c>
      <c r="W24" s="58" t="n">
        <v>14</v>
      </c>
      <c r="X24" s="56" t="n">
        <v>3</v>
      </c>
      <c r="Y24" s="57" t="n">
        <v>3</v>
      </c>
      <c r="Z24" s="57" t="n">
        <v>3</v>
      </c>
      <c r="AA24" s="58" t="n">
        <v>0</v>
      </c>
      <c r="AB24" s="59" t="n">
        <f aca="false">X24+T24+P24+L24+H24+D24</f>
        <v>16</v>
      </c>
      <c r="AC24" s="59" t="n">
        <f aca="false">Y24+U24+Q24+M24+I24+E24</f>
        <v>25</v>
      </c>
      <c r="AD24" s="59" t="n">
        <f aca="false">Z24+V24+R24+N24+J24+F24</f>
        <v>21</v>
      </c>
      <c r="AE24" s="59" t="n">
        <f aca="false">AA24+W24+S24+O24+K24+G24</f>
        <v>34</v>
      </c>
      <c r="AF24" s="61" t="n">
        <f aca="false">AB24+AC24+AD24+AE24</f>
        <v>96</v>
      </c>
      <c r="AG24" s="90" t="s">
        <v>57</v>
      </c>
      <c r="AH24" s="90"/>
      <c r="AI24" s="90"/>
      <c r="AJ24" s="91" t="s">
        <v>58</v>
      </c>
      <c r="AK24" s="91"/>
      <c r="AL24" s="91"/>
      <c r="AM24" s="91"/>
    </row>
    <row r="25" customFormat="false" ht="15.95" hidden="false" customHeight="true" outlineLevel="0" collapsed="false">
      <c r="A25" s="92" t="n">
        <f aca="false">A24+1</f>
        <v>11</v>
      </c>
      <c r="B25" s="491" t="n">
        <v>431320128</v>
      </c>
      <c r="C25" s="482" t="s">
        <v>216</v>
      </c>
      <c r="D25" s="56" t="n">
        <v>0</v>
      </c>
      <c r="E25" s="57" t="n">
        <v>0</v>
      </c>
      <c r="F25" s="57" t="n">
        <v>0</v>
      </c>
      <c r="G25" s="57" t="n">
        <v>0</v>
      </c>
      <c r="H25" s="56" t="n">
        <v>1</v>
      </c>
      <c r="I25" s="57" t="n">
        <v>5</v>
      </c>
      <c r="J25" s="57" t="n">
        <v>1</v>
      </c>
      <c r="K25" s="58" t="n">
        <v>8</v>
      </c>
      <c r="L25" s="56" t="n">
        <v>2</v>
      </c>
      <c r="M25" s="57" t="n">
        <v>4</v>
      </c>
      <c r="N25" s="57" t="n">
        <v>2</v>
      </c>
      <c r="O25" s="57" t="n">
        <v>8</v>
      </c>
      <c r="P25" s="56" t="n">
        <v>2</v>
      </c>
      <c r="Q25" s="57" t="n">
        <v>3</v>
      </c>
      <c r="R25" s="57" t="n">
        <v>1</v>
      </c>
      <c r="S25" s="58" t="n">
        <v>2</v>
      </c>
      <c r="T25" s="56" t="n">
        <v>5</v>
      </c>
      <c r="U25" s="57" t="n">
        <v>5</v>
      </c>
      <c r="V25" s="57" t="n">
        <v>8</v>
      </c>
      <c r="W25" s="58" t="n">
        <v>11</v>
      </c>
      <c r="X25" s="56" t="n">
        <v>2</v>
      </c>
      <c r="Y25" s="57" t="n">
        <v>2</v>
      </c>
      <c r="Z25" s="57" t="n">
        <v>4</v>
      </c>
      <c r="AA25" s="58" t="n">
        <v>0</v>
      </c>
      <c r="AB25" s="59" t="n">
        <f aca="false">X25+T25+P25+L25+H25+D25</f>
        <v>12</v>
      </c>
      <c r="AC25" s="59" t="n">
        <f aca="false">Y25+U25+Q25+M25+I25+E25</f>
        <v>19</v>
      </c>
      <c r="AD25" s="59" t="n">
        <f aca="false">Z25+V25+R25+N25+J25+F25</f>
        <v>16</v>
      </c>
      <c r="AE25" s="59" t="n">
        <f aca="false">AA25+W25+S25+O25+K25+G25</f>
        <v>29</v>
      </c>
      <c r="AF25" s="61" t="n">
        <f aca="false">AB25+AC25+AD25+AE25</f>
        <v>76</v>
      </c>
      <c r="AG25" s="90"/>
      <c r="AH25" s="90"/>
      <c r="AI25" s="90"/>
      <c r="AJ25" s="91"/>
      <c r="AK25" s="91"/>
      <c r="AL25" s="91"/>
      <c r="AM25" s="91"/>
    </row>
    <row r="26" customFormat="false" ht="15.95" hidden="false" customHeight="true" outlineLevel="0" collapsed="false">
      <c r="A26" s="92" t="n">
        <f aca="false">A25+1</f>
        <v>12</v>
      </c>
      <c r="B26" s="491" t="n">
        <v>431320137</v>
      </c>
      <c r="C26" s="482" t="s">
        <v>315</v>
      </c>
      <c r="D26" s="56" t="n">
        <v>0</v>
      </c>
      <c r="E26" s="57" t="n">
        <v>0</v>
      </c>
      <c r="F26" s="57" t="n">
        <v>0</v>
      </c>
      <c r="G26" s="57" t="n">
        <v>0</v>
      </c>
      <c r="H26" s="56" t="n">
        <v>2</v>
      </c>
      <c r="I26" s="57" t="n">
        <v>5</v>
      </c>
      <c r="J26" s="57" t="n">
        <v>2</v>
      </c>
      <c r="K26" s="58" t="n">
        <v>8</v>
      </c>
      <c r="L26" s="56" t="n">
        <v>1</v>
      </c>
      <c r="M26" s="57" t="n">
        <v>4</v>
      </c>
      <c r="N26" s="57" t="n">
        <v>1</v>
      </c>
      <c r="O26" s="57" t="n">
        <v>8</v>
      </c>
      <c r="P26" s="56" t="n">
        <v>2</v>
      </c>
      <c r="Q26" s="57" t="n">
        <v>2</v>
      </c>
      <c r="R26" s="57" t="n">
        <v>1</v>
      </c>
      <c r="S26" s="58" t="n">
        <v>2</v>
      </c>
      <c r="T26" s="56" t="n">
        <v>5</v>
      </c>
      <c r="U26" s="57" t="n">
        <v>6</v>
      </c>
      <c r="V26" s="57" t="n">
        <v>5</v>
      </c>
      <c r="W26" s="58" t="n">
        <v>9</v>
      </c>
      <c r="X26" s="56" t="n">
        <v>3</v>
      </c>
      <c r="Y26" s="57" t="n">
        <v>3</v>
      </c>
      <c r="Z26" s="57" t="n">
        <v>3</v>
      </c>
      <c r="AA26" s="58" t="n">
        <v>0</v>
      </c>
      <c r="AB26" s="59" t="n">
        <f aca="false">X26+T26+P26+L26+H26+D26</f>
        <v>13</v>
      </c>
      <c r="AC26" s="59" t="n">
        <f aca="false">Y26+U26+Q26+M26+I26+E26</f>
        <v>20</v>
      </c>
      <c r="AD26" s="59" t="n">
        <f aca="false">Z26+V26+R26+N26+J26+F26</f>
        <v>12</v>
      </c>
      <c r="AE26" s="59" t="n">
        <f aca="false">AA26+W26+S26+O26+K26+G26</f>
        <v>27</v>
      </c>
      <c r="AF26" s="61" t="n">
        <f aca="false">AB26+AC26+AD26+AE26</f>
        <v>72</v>
      </c>
      <c r="AG26" s="23"/>
      <c r="AH26" s="23"/>
      <c r="AI26" s="23"/>
      <c r="AJ26" s="23"/>
      <c r="AK26" s="23"/>
      <c r="AL26" s="23"/>
      <c r="AM26" s="23"/>
    </row>
    <row r="27" customFormat="false" ht="15.95" hidden="false" customHeight="true" outlineLevel="0" collapsed="false">
      <c r="A27" s="92" t="n">
        <f aca="false">A26+1</f>
        <v>13</v>
      </c>
      <c r="B27" s="491" t="n">
        <v>431320351</v>
      </c>
      <c r="C27" s="482" t="s">
        <v>217</v>
      </c>
      <c r="D27" s="56" t="n">
        <v>0</v>
      </c>
      <c r="E27" s="57" t="n">
        <v>0</v>
      </c>
      <c r="F27" s="57" t="n">
        <v>0</v>
      </c>
      <c r="G27" s="56" t="n">
        <v>0</v>
      </c>
      <c r="H27" s="57" t="n">
        <v>0</v>
      </c>
      <c r="I27" s="57" t="n">
        <v>0</v>
      </c>
      <c r="J27" s="57" t="n">
        <v>0</v>
      </c>
      <c r="K27" s="56" t="n">
        <v>0</v>
      </c>
      <c r="L27" s="57" t="n">
        <v>0</v>
      </c>
      <c r="M27" s="57" t="n">
        <v>0</v>
      </c>
      <c r="N27" s="57" t="n">
        <v>0</v>
      </c>
      <c r="O27" s="56" t="n">
        <v>0</v>
      </c>
      <c r="P27" s="57" t="n">
        <v>0</v>
      </c>
      <c r="Q27" s="57" t="n">
        <v>0</v>
      </c>
      <c r="R27" s="57" t="n">
        <v>0</v>
      </c>
      <c r="S27" s="56" t="n">
        <v>0</v>
      </c>
      <c r="T27" s="57" t="n">
        <v>0</v>
      </c>
      <c r="U27" s="57" t="n">
        <v>0</v>
      </c>
      <c r="V27" s="57" t="n">
        <v>0</v>
      </c>
      <c r="W27" s="56" t="n">
        <v>0</v>
      </c>
      <c r="X27" s="57" t="n">
        <v>0</v>
      </c>
      <c r="Y27" s="57" t="n">
        <v>0</v>
      </c>
      <c r="Z27" s="57" t="n">
        <v>0</v>
      </c>
      <c r="AA27" s="58" t="n">
        <v>0</v>
      </c>
      <c r="AB27" s="59" t="n">
        <f aca="false">X27+T27+P27+L27+H27+D27</f>
        <v>0</v>
      </c>
      <c r="AC27" s="59" t="n">
        <f aca="false">Y27+U27+Q27+M27+I27+E27</f>
        <v>0</v>
      </c>
      <c r="AD27" s="59" t="n">
        <f aca="false">Z27+V27+R27+N27+J27+F27</f>
        <v>0</v>
      </c>
      <c r="AE27" s="59" t="n">
        <f aca="false">AA27+W27+S27+O27+K27+G27</f>
        <v>0</v>
      </c>
      <c r="AF27" s="61" t="n">
        <f aca="false">AB27+AC27+AD27+AE27</f>
        <v>0</v>
      </c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92" t="n">
        <f aca="false">A27+1</f>
        <v>14</v>
      </c>
      <c r="B28" s="491" t="n">
        <v>431320801</v>
      </c>
      <c r="C28" s="482" t="s">
        <v>316</v>
      </c>
      <c r="D28" s="56" t="n">
        <v>0</v>
      </c>
      <c r="E28" s="57" t="n">
        <v>0</v>
      </c>
      <c r="F28" s="57" t="n">
        <v>0</v>
      </c>
      <c r="G28" s="57" t="n">
        <v>0</v>
      </c>
      <c r="H28" s="56" t="n">
        <v>2</v>
      </c>
      <c r="I28" s="57" t="n">
        <v>5</v>
      </c>
      <c r="J28" s="57" t="n">
        <v>1</v>
      </c>
      <c r="K28" s="58" t="n">
        <v>7</v>
      </c>
      <c r="L28" s="56" t="n">
        <v>2</v>
      </c>
      <c r="M28" s="57" t="n">
        <v>4</v>
      </c>
      <c r="N28" s="57" t="n">
        <v>2</v>
      </c>
      <c r="O28" s="57" t="n">
        <v>7</v>
      </c>
      <c r="P28" s="56" t="n">
        <v>2</v>
      </c>
      <c r="Q28" s="57" t="n">
        <v>3</v>
      </c>
      <c r="R28" s="57" t="n">
        <v>2</v>
      </c>
      <c r="S28" s="58" t="n">
        <v>2</v>
      </c>
      <c r="T28" s="56" t="n">
        <v>8</v>
      </c>
      <c r="U28" s="57" t="n">
        <v>5</v>
      </c>
      <c r="V28" s="57" t="n">
        <v>7</v>
      </c>
      <c r="W28" s="58" t="n">
        <v>12</v>
      </c>
      <c r="X28" s="56" t="n">
        <v>2</v>
      </c>
      <c r="Y28" s="57" t="n">
        <v>3</v>
      </c>
      <c r="Z28" s="57" t="n">
        <v>4</v>
      </c>
      <c r="AA28" s="58" t="n">
        <v>0</v>
      </c>
      <c r="AB28" s="59" t="n">
        <f aca="false">X28+T28+P28+L28+H28+D28</f>
        <v>16</v>
      </c>
      <c r="AC28" s="59" t="n">
        <f aca="false">Y28+U28+Q28+M28+I28+E28</f>
        <v>20</v>
      </c>
      <c r="AD28" s="59" t="n">
        <f aca="false">Z28+V28+R28+N28+J28+F28</f>
        <v>16</v>
      </c>
      <c r="AE28" s="59" t="n">
        <f aca="false">AA28+W28+S28+O28+K28+G28</f>
        <v>28</v>
      </c>
      <c r="AF28" s="61" t="n">
        <f aca="false">AB28+AC28+AD28+AE28</f>
        <v>80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/>
      <c r="B29" s="94"/>
      <c r="C29" s="95"/>
      <c r="D29" s="89"/>
      <c r="E29" s="57"/>
      <c r="F29" s="57"/>
      <c r="G29" s="57"/>
      <c r="H29" s="56"/>
      <c r="I29" s="57"/>
      <c r="J29" s="57"/>
      <c r="K29" s="58"/>
      <c r="L29" s="89"/>
      <c r="M29" s="57"/>
      <c r="N29" s="57"/>
      <c r="O29" s="57"/>
      <c r="P29" s="56"/>
      <c r="Q29" s="57"/>
      <c r="R29" s="57"/>
      <c r="S29" s="58"/>
      <c r="T29" s="56"/>
      <c r="U29" s="57"/>
      <c r="V29" s="57"/>
      <c r="W29" s="58"/>
      <c r="X29" s="56"/>
      <c r="Y29" s="57"/>
      <c r="Z29" s="57"/>
      <c r="AA29" s="58"/>
      <c r="AB29" s="59"/>
      <c r="AC29" s="59"/>
      <c r="AD29" s="59"/>
      <c r="AE29" s="59"/>
      <c r="AF29" s="61"/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92"/>
      <c r="B30" s="94"/>
      <c r="C30" s="95"/>
      <c r="D30" s="89"/>
      <c r="E30" s="57"/>
      <c r="F30" s="57"/>
      <c r="G30" s="57"/>
      <c r="H30" s="56"/>
      <c r="I30" s="57"/>
      <c r="J30" s="57"/>
      <c r="K30" s="58"/>
      <c r="L30" s="89"/>
      <c r="M30" s="57"/>
      <c r="N30" s="57"/>
      <c r="O30" s="57"/>
      <c r="P30" s="56"/>
      <c r="Q30" s="57"/>
      <c r="R30" s="57"/>
      <c r="S30" s="58"/>
      <c r="T30" s="56"/>
      <c r="U30" s="57"/>
      <c r="V30" s="57"/>
      <c r="W30" s="58"/>
      <c r="X30" s="56"/>
      <c r="Y30" s="57"/>
      <c r="Z30" s="57"/>
      <c r="AA30" s="58"/>
      <c r="AB30" s="59"/>
      <c r="AC30" s="59"/>
      <c r="AD30" s="59"/>
      <c r="AE30" s="59"/>
      <c r="AF30" s="61"/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92"/>
      <c r="B31" s="94"/>
      <c r="C31" s="95"/>
      <c r="D31" s="89"/>
      <c r="E31" s="57"/>
      <c r="F31" s="57"/>
      <c r="G31" s="57"/>
      <c r="H31" s="56"/>
      <c r="I31" s="57"/>
      <c r="J31" s="57"/>
      <c r="K31" s="58"/>
      <c r="L31" s="89"/>
      <c r="M31" s="57"/>
      <c r="N31" s="57"/>
      <c r="O31" s="57"/>
      <c r="P31" s="56"/>
      <c r="Q31" s="57"/>
      <c r="R31" s="57"/>
      <c r="S31" s="58"/>
      <c r="T31" s="56"/>
      <c r="U31" s="57"/>
      <c r="V31" s="57"/>
      <c r="W31" s="58"/>
      <c r="X31" s="56"/>
      <c r="Y31" s="57"/>
      <c r="Z31" s="57"/>
      <c r="AA31" s="58"/>
      <c r="AB31" s="59"/>
      <c r="AC31" s="59"/>
      <c r="AD31" s="59"/>
      <c r="AE31" s="59"/>
      <c r="AF31" s="61"/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92"/>
      <c r="B32" s="94"/>
      <c r="C32" s="95"/>
      <c r="D32" s="89"/>
      <c r="E32" s="57"/>
      <c r="F32" s="57"/>
      <c r="G32" s="57"/>
      <c r="H32" s="56"/>
      <c r="I32" s="57"/>
      <c r="J32" s="57"/>
      <c r="K32" s="58"/>
      <c r="L32" s="89"/>
      <c r="M32" s="57"/>
      <c r="N32" s="57"/>
      <c r="O32" s="57"/>
      <c r="P32" s="56"/>
      <c r="Q32" s="57"/>
      <c r="R32" s="57"/>
      <c r="S32" s="58"/>
      <c r="T32" s="56"/>
      <c r="U32" s="57"/>
      <c r="V32" s="57"/>
      <c r="W32" s="58"/>
      <c r="X32" s="56"/>
      <c r="Y32" s="57"/>
      <c r="Z32" s="57"/>
      <c r="AA32" s="58"/>
      <c r="AB32" s="59"/>
      <c r="AC32" s="59"/>
      <c r="AD32" s="59"/>
      <c r="AE32" s="59"/>
      <c r="AF32" s="61"/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92"/>
      <c r="B33" s="94"/>
      <c r="C33" s="95"/>
      <c r="D33" s="89"/>
      <c r="E33" s="57"/>
      <c r="F33" s="57"/>
      <c r="G33" s="57"/>
      <c r="H33" s="56"/>
      <c r="I33" s="57"/>
      <c r="J33" s="57"/>
      <c r="K33" s="58"/>
      <c r="L33" s="89"/>
      <c r="M33" s="57"/>
      <c r="N33" s="57"/>
      <c r="O33" s="57"/>
      <c r="P33" s="56"/>
      <c r="Q33" s="57"/>
      <c r="R33" s="57"/>
      <c r="S33" s="58"/>
      <c r="T33" s="56"/>
      <c r="U33" s="57"/>
      <c r="V33" s="57"/>
      <c r="W33" s="58"/>
      <c r="X33" s="56"/>
      <c r="Y33" s="57"/>
      <c r="Z33" s="57"/>
      <c r="AA33" s="58"/>
      <c r="AB33" s="59"/>
      <c r="AC33" s="59"/>
      <c r="AD33" s="59"/>
      <c r="AE33" s="59"/>
      <c r="AF33" s="61"/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92"/>
      <c r="B34" s="94"/>
      <c r="C34" s="95"/>
      <c r="D34" s="89"/>
      <c r="E34" s="57"/>
      <c r="F34" s="57"/>
      <c r="G34" s="57"/>
      <c r="H34" s="56"/>
      <c r="I34" s="57"/>
      <c r="J34" s="57"/>
      <c r="K34" s="58"/>
      <c r="L34" s="89"/>
      <c r="M34" s="57"/>
      <c r="N34" s="57"/>
      <c r="O34" s="57"/>
      <c r="P34" s="56"/>
      <c r="Q34" s="57"/>
      <c r="R34" s="57"/>
      <c r="S34" s="58"/>
      <c r="T34" s="56"/>
      <c r="U34" s="57"/>
      <c r="V34" s="57"/>
      <c r="W34" s="58"/>
      <c r="X34" s="56"/>
      <c r="Y34" s="57"/>
      <c r="Z34" s="57"/>
      <c r="AA34" s="58"/>
      <c r="AB34" s="59"/>
      <c r="AC34" s="59"/>
      <c r="AD34" s="59"/>
      <c r="AE34" s="59"/>
      <c r="AF34" s="61"/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/>
      <c r="B35" s="94"/>
      <c r="C35" s="95"/>
      <c r="D35" s="97"/>
      <c r="E35" s="57"/>
      <c r="F35" s="57"/>
      <c r="G35" s="57"/>
      <c r="H35" s="56"/>
      <c r="I35" s="57"/>
      <c r="J35" s="57"/>
      <c r="K35" s="98"/>
      <c r="L35" s="97"/>
      <c r="M35" s="99"/>
      <c r="N35" s="57"/>
      <c r="O35" s="57"/>
      <c r="P35" s="97"/>
      <c r="Q35" s="99"/>
      <c r="R35" s="99"/>
      <c r="S35" s="98"/>
      <c r="T35" s="97"/>
      <c r="U35" s="99"/>
      <c r="V35" s="99"/>
      <c r="W35" s="98"/>
      <c r="X35" s="97"/>
      <c r="Y35" s="99"/>
      <c r="Z35" s="99"/>
      <c r="AA35" s="98"/>
      <c r="AB35" s="100"/>
      <c r="AC35" s="100"/>
      <c r="AD35" s="100"/>
      <c r="AE35" s="59"/>
      <c r="AF35" s="61"/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/>
      <c r="B36" s="94"/>
      <c r="C36" s="95"/>
      <c r="D36" s="97"/>
      <c r="E36" s="57"/>
      <c r="F36" s="57"/>
      <c r="G36" s="57"/>
      <c r="H36" s="56"/>
      <c r="I36" s="57"/>
      <c r="J36" s="57"/>
      <c r="K36" s="98"/>
      <c r="L36" s="97"/>
      <c r="M36" s="99"/>
      <c r="N36" s="57"/>
      <c r="O36" s="57"/>
      <c r="P36" s="97"/>
      <c r="Q36" s="99"/>
      <c r="R36" s="99"/>
      <c r="S36" s="98"/>
      <c r="T36" s="97"/>
      <c r="U36" s="99"/>
      <c r="V36" s="99"/>
      <c r="W36" s="98"/>
      <c r="X36" s="97"/>
      <c r="Y36" s="99"/>
      <c r="Z36" s="99"/>
      <c r="AA36" s="98"/>
      <c r="AB36" s="100"/>
      <c r="AC36" s="100"/>
      <c r="AD36" s="100"/>
      <c r="AE36" s="59"/>
      <c r="AF36" s="61"/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/>
      <c r="B37" s="94"/>
      <c r="C37" s="95"/>
      <c r="D37" s="97"/>
      <c r="E37" s="57"/>
      <c r="F37" s="57"/>
      <c r="G37" s="57"/>
      <c r="H37" s="56"/>
      <c r="I37" s="57"/>
      <c r="J37" s="57"/>
      <c r="K37" s="98"/>
      <c r="L37" s="97"/>
      <c r="M37" s="99"/>
      <c r="N37" s="57"/>
      <c r="O37" s="57"/>
      <c r="P37" s="97"/>
      <c r="Q37" s="99"/>
      <c r="R37" s="99"/>
      <c r="S37" s="98"/>
      <c r="T37" s="97"/>
      <c r="U37" s="99"/>
      <c r="V37" s="99"/>
      <c r="W37" s="98"/>
      <c r="X37" s="97"/>
      <c r="Y37" s="99"/>
      <c r="Z37" s="99"/>
      <c r="AA37" s="98"/>
      <c r="AB37" s="100"/>
      <c r="AC37" s="100"/>
      <c r="AD37" s="100"/>
      <c r="AE37" s="59"/>
      <c r="AF37" s="61"/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92"/>
      <c r="B38" s="94"/>
      <c r="C38" s="95"/>
      <c r="D38" s="101"/>
      <c r="E38" s="57"/>
      <c r="F38" s="57"/>
      <c r="G38" s="57"/>
      <c r="H38" s="56"/>
      <c r="I38" s="57"/>
      <c r="J38" s="57"/>
      <c r="K38" s="102"/>
      <c r="L38" s="101"/>
      <c r="M38" s="103"/>
      <c r="N38" s="57"/>
      <c r="O38" s="57"/>
      <c r="P38" s="101"/>
      <c r="Q38" s="103"/>
      <c r="R38" s="103"/>
      <c r="S38" s="102"/>
      <c r="T38" s="101"/>
      <c r="U38" s="103"/>
      <c r="V38" s="103"/>
      <c r="W38" s="102"/>
      <c r="X38" s="101"/>
      <c r="Y38" s="103"/>
      <c r="Z38" s="103"/>
      <c r="AA38" s="102"/>
      <c r="AB38" s="100"/>
      <c r="AC38" s="100"/>
      <c r="AD38" s="100"/>
      <c r="AE38" s="59"/>
      <c r="AF38" s="61"/>
      <c r="AG38" s="93"/>
      <c r="AH38" s="93"/>
      <c r="AI38" s="93"/>
      <c r="AJ38" s="93"/>
      <c r="AK38" s="93"/>
      <c r="AL38" s="93"/>
      <c r="AM38" s="93"/>
    </row>
    <row r="39" customFormat="false" ht="15.95" hidden="false" customHeight="true" outlineLevel="0" collapsed="false">
      <c r="A39" s="104"/>
      <c r="B39" s="105"/>
      <c r="C39" s="106"/>
      <c r="D39" s="107"/>
      <c r="E39" s="57"/>
      <c r="F39" s="57"/>
      <c r="G39" s="57"/>
      <c r="H39" s="56"/>
      <c r="I39" s="57"/>
      <c r="J39" s="57"/>
      <c r="K39" s="108"/>
      <c r="L39" s="107"/>
      <c r="M39" s="109"/>
      <c r="N39" s="109"/>
      <c r="O39" s="57"/>
      <c r="P39" s="107"/>
      <c r="Q39" s="109"/>
      <c r="R39" s="109"/>
      <c r="S39" s="108"/>
      <c r="T39" s="107"/>
      <c r="U39" s="109"/>
      <c r="V39" s="109"/>
      <c r="W39" s="108"/>
      <c r="X39" s="107"/>
      <c r="Y39" s="109"/>
      <c r="Z39" s="109"/>
      <c r="AA39" s="108"/>
      <c r="AB39" s="110"/>
      <c r="AC39" s="110"/>
      <c r="AD39" s="110"/>
      <c r="AE39" s="111"/>
      <c r="AF39" s="61"/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112" t="s">
        <v>64</v>
      </c>
      <c r="B40" s="112"/>
      <c r="C40" s="112"/>
      <c r="D40" s="114" t="n">
        <f aca="false">SUM(D15:D28)/14</f>
        <v>0</v>
      </c>
      <c r="E40" s="114" t="n">
        <f aca="false">SUM(E15:E28)/14</f>
        <v>0</v>
      </c>
      <c r="F40" s="114" t="n">
        <f aca="false">SUM(F15:F28)/14</f>
        <v>0</v>
      </c>
      <c r="G40" s="114" t="n">
        <f aca="false">SUM(G15:G28)/14</f>
        <v>0</v>
      </c>
      <c r="H40" s="114" t="n">
        <f aca="false">SUM(H15:H28)/14</f>
        <v>2.35714285714286</v>
      </c>
      <c r="I40" s="114" t="n">
        <f aca="false">SUM(I15:I28)/14</f>
        <v>5.14285714285714</v>
      </c>
      <c r="J40" s="114" t="n">
        <f aca="false">SUM(J15:J28)/14</f>
        <v>1.64285714285714</v>
      </c>
      <c r="K40" s="114" t="n">
        <f aca="false">SUM(K15:K28)/14</f>
        <v>7.5</v>
      </c>
      <c r="L40" s="114" t="n">
        <f aca="false">SUM(L15:L28)/14</f>
        <v>1.57142857142857</v>
      </c>
      <c r="M40" s="114" t="n">
        <f aca="false">SUM(M15:M28)/14</f>
        <v>4.5</v>
      </c>
      <c r="N40" s="114" t="n">
        <f aca="false">SUM(N15:N28)/14</f>
        <v>2.07142857142857</v>
      </c>
      <c r="O40" s="114" t="n">
        <f aca="false">SUM(O15:O28)/14</f>
        <v>7.35714285714286</v>
      </c>
      <c r="P40" s="114" t="n">
        <f aca="false">SUM(P15:P28)/14</f>
        <v>1.64285714285714</v>
      </c>
      <c r="Q40" s="114" t="n">
        <f aca="false">SUM(Q15:Q28)/14</f>
        <v>2.5</v>
      </c>
      <c r="R40" s="114" t="n">
        <f aca="false">SUM(R15:R28)/14</f>
        <v>1.92857142857143</v>
      </c>
      <c r="S40" s="114" t="n">
        <f aca="false">SUM(S15:S28)/14</f>
        <v>1.78571428571429</v>
      </c>
      <c r="T40" s="114" t="n">
        <f aca="false">SUM(T15:T28)/14</f>
        <v>6.07142857142857</v>
      </c>
      <c r="U40" s="114" t="n">
        <f aca="false">SUM(U15:U28)/14</f>
        <v>6.14285714285714</v>
      </c>
      <c r="V40" s="114" t="n">
        <f aca="false">SUM(V15:V28)/14</f>
        <v>7.71428571428571</v>
      </c>
      <c r="W40" s="114" t="n">
        <f aca="false">SUM(W15:W28)/14</f>
        <v>11.1428571428571</v>
      </c>
      <c r="X40" s="114" t="n">
        <f aca="false">SUM(X15:X28)/14</f>
        <v>2.5</v>
      </c>
      <c r="Y40" s="114" t="n">
        <f aca="false">SUM(Y15:Y28)/14</f>
        <v>2.57142857142857</v>
      </c>
      <c r="Z40" s="114" t="n">
        <f aca="false">SUM(Z15:Z28)/14</f>
        <v>3.07142857142857</v>
      </c>
      <c r="AA40" s="333" t="n">
        <f aca="false">SUM(AA15:AA34)/18</f>
        <v>0</v>
      </c>
      <c r="AB40" s="60" t="n">
        <f aca="false">SUM(AB15:AB28)/14</f>
        <v>14.1428571428571</v>
      </c>
      <c r="AC40" s="60" t="n">
        <f aca="false">SUM(AC15:AC28)/14</f>
        <v>20.8571428571429</v>
      </c>
      <c r="AD40" s="60" t="n">
        <f aca="false">SUM(AD15:AD28)/14</f>
        <v>16.4285714285714</v>
      </c>
      <c r="AE40" s="60" t="n">
        <f aca="false">SUM(AE15:AE28)/14</f>
        <v>27.7857142857143</v>
      </c>
      <c r="AF40" s="115"/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41" s="116" t="s">
        <v>65</v>
      </c>
      <c r="B41" s="116"/>
      <c r="C41" s="116"/>
      <c r="D41" s="117" t="e">
        <f aca="false">D40/AH16</f>
        <v>#DIV/0!</v>
      </c>
      <c r="E41" s="118" t="e">
        <f aca="false">E40/AI16</f>
        <v>#DIV/0!</v>
      </c>
      <c r="F41" s="118" t="e">
        <f aca="false">F40/AJ16</f>
        <v>#DIV/0!</v>
      </c>
      <c r="G41" s="119" t="e">
        <f aca="false">G40/AK16</f>
        <v>#DIV/0!</v>
      </c>
      <c r="H41" s="117" t="n">
        <f aca="false">H40/AH17</f>
        <v>0.785714285714286</v>
      </c>
      <c r="I41" s="118" t="n">
        <f aca="false">I40/AI17</f>
        <v>0.857142857142857</v>
      </c>
      <c r="J41" s="118" t="n">
        <f aca="false">J40/AJ17</f>
        <v>0.821428571428571</v>
      </c>
      <c r="K41" s="119" t="n">
        <f aca="false">K40/AK17</f>
        <v>0.833333333333333</v>
      </c>
      <c r="L41" s="117" t="n">
        <f aca="false">L40/AH18</f>
        <v>0.785714285714286</v>
      </c>
      <c r="M41" s="118" t="n">
        <f aca="false">M40/AI18</f>
        <v>0.75</v>
      </c>
      <c r="N41" s="118" t="n">
        <f aca="false">N40/AJ18</f>
        <v>0.690476190476191</v>
      </c>
      <c r="O41" s="119" t="n">
        <f aca="false">O40/AK18</f>
        <v>0.817460317460317</v>
      </c>
      <c r="P41" s="117" t="n">
        <f aca="false">P40/AH19</f>
        <v>0.821428571428571</v>
      </c>
      <c r="Q41" s="118" t="n">
        <f aca="false">Q40/AI19</f>
        <v>0.833333333333333</v>
      </c>
      <c r="R41" s="118" t="n">
        <f aca="false">R40/AJ19</f>
        <v>0.642857142857143</v>
      </c>
      <c r="S41" s="119" t="n">
        <f aca="false">S40/AK19</f>
        <v>0.892857142857143</v>
      </c>
      <c r="T41" s="117" t="n">
        <f aca="false">T40/AH20</f>
        <v>0.758928571428571</v>
      </c>
      <c r="U41" s="118" t="n">
        <f aca="false">U40/AI20</f>
        <v>0.767857142857143</v>
      </c>
      <c r="V41" s="118" t="n">
        <f aca="false">V40/AJ20</f>
        <v>0.771428571428572</v>
      </c>
      <c r="W41" s="119" t="n">
        <f aca="false">W40/AK20</f>
        <v>0.795918367346939</v>
      </c>
      <c r="X41" s="117" t="n">
        <f aca="false">X40/AH21</f>
        <v>0.833333333333333</v>
      </c>
      <c r="Y41" s="118" t="n">
        <f aca="false">Y40/AI21</f>
        <v>0.857142857142857</v>
      </c>
      <c r="Z41" s="118" t="n">
        <f aca="false">Z40/AJ21</f>
        <v>0.767857142857143</v>
      </c>
      <c r="AA41" s="119" t="e">
        <f aca="false">AA40/AK21</f>
        <v>#DIV/0!</v>
      </c>
      <c r="AB41" s="120" t="n">
        <f aca="false">AB40/AH22</f>
        <v>0.785714285714286</v>
      </c>
      <c r="AC41" s="120" t="n">
        <f aca="false">AC40/AI22</f>
        <v>0.802197802197802</v>
      </c>
      <c r="AD41" s="120" t="n">
        <f aca="false">AD40/AJ22</f>
        <v>0.746753246753247</v>
      </c>
      <c r="AE41" s="120" t="n">
        <f aca="false">AE40/AK22</f>
        <v>0.817226890756303</v>
      </c>
      <c r="AF41" s="121"/>
      <c r="AG41" s="93"/>
      <c r="AH41" s="93"/>
      <c r="AI41" s="93"/>
      <c r="AJ41" s="93"/>
      <c r="AK41" s="93"/>
      <c r="AL41" s="93"/>
      <c r="AM41" s="93"/>
    </row>
    <row r="42" customFormat="false" ht="15.95" hidden="false" customHeight="true" outlineLevel="0" collapsed="false"/>
    <row r="43" customFormat="false" ht="15.95" hidden="false" customHeight="true" outlineLevel="0" collapsed="false">
      <c r="A43" s="122" t="s">
        <v>66</v>
      </c>
      <c r="B43" s="122"/>
      <c r="C43" s="123" t="s">
        <v>354</v>
      </c>
      <c r="D43" s="123"/>
      <c r="E43" s="123"/>
      <c r="F43" s="123"/>
      <c r="G43" s="122" t="s">
        <v>68</v>
      </c>
      <c r="H43" s="122"/>
      <c r="I43" s="122"/>
      <c r="J43" s="122"/>
      <c r="K43" s="122"/>
      <c r="L43" s="122"/>
      <c r="M43" s="122"/>
      <c r="N43" s="122"/>
      <c r="O43" s="122"/>
      <c r="V43" s="124"/>
      <c r="W43" s="124"/>
      <c r="Y43" s="124"/>
      <c r="Z43" s="125" t="s">
        <v>69</v>
      </c>
      <c r="AA43" s="125"/>
      <c r="AB43" s="125"/>
      <c r="AC43" s="125"/>
      <c r="AD43" s="126" t="s">
        <v>70</v>
      </c>
      <c r="AE43" s="126"/>
      <c r="AF43" s="126"/>
      <c r="AG43" s="126"/>
      <c r="AH43" s="126"/>
      <c r="AI43" s="126"/>
      <c r="AJ43" s="122" t="s">
        <v>71</v>
      </c>
      <c r="AK43" s="122"/>
      <c r="AL43" s="122"/>
      <c r="AM43" s="122"/>
    </row>
    <row r="44" customFormat="false" ht="5.25" hidden="false" customHeight="true" outlineLevel="0" collapsed="false"/>
    <row r="45" customFormat="false" ht="15.75" hidden="false" customHeight="false" outlineLevel="0" collapsed="false">
      <c r="B45" s="127" t="s">
        <v>72</v>
      </c>
      <c r="F45" s="125" t="s">
        <v>73</v>
      </c>
      <c r="G45" s="125"/>
      <c r="H45" s="125"/>
      <c r="I45" s="125"/>
      <c r="J45" s="125"/>
      <c r="K45" s="125"/>
      <c r="L45" s="125"/>
      <c r="M45" s="125"/>
      <c r="N45" s="125"/>
      <c r="AA45" s="128" t="s">
        <v>74</v>
      </c>
      <c r="AB45" s="128"/>
      <c r="AC45" s="128"/>
      <c r="AD45" s="128"/>
      <c r="AI45" s="129" t="s">
        <v>75</v>
      </c>
      <c r="AJ45" s="129"/>
      <c r="AK45" s="129"/>
      <c r="AL45" s="129"/>
      <c r="AM45" s="124"/>
      <c r="AN45" s="124"/>
      <c r="AO45" s="124"/>
    </row>
    <row r="48" customFormat="false" ht="12.75" hidden="false" customHeight="false" outlineLevel="0" collapsed="false">
      <c r="AB48" s="130" t="s">
        <v>9</v>
      </c>
      <c r="AC48" s="130" t="s">
        <v>10</v>
      </c>
      <c r="AD48" s="130" t="s">
        <v>11</v>
      </c>
      <c r="AE48" s="130" t="s">
        <v>12</v>
      </c>
      <c r="AF48" s="130" t="s">
        <v>76</v>
      </c>
      <c r="AG48" s="130" t="s">
        <v>13</v>
      </c>
      <c r="AH48" s="130" t="s">
        <v>14</v>
      </c>
      <c r="AI48" s="130" t="s">
        <v>15</v>
      </c>
      <c r="AJ48" s="130" t="s">
        <v>16</v>
      </c>
      <c r="AK48" s="130" t="s">
        <v>17</v>
      </c>
      <c r="AL48" s="130" t="s">
        <v>18</v>
      </c>
      <c r="AM48" s="131"/>
    </row>
    <row r="49" customFormat="false" ht="12.75" hidden="false" customHeight="false" outlineLevel="0" collapsed="false">
      <c r="AB49" s="132"/>
      <c r="AC49" s="132"/>
      <c r="AD49" s="132"/>
      <c r="AE49" s="132" t="n">
        <f aca="false">AB41</f>
        <v>0.785714285714286</v>
      </c>
      <c r="AF49" s="133" t="n">
        <f aca="false">AC41</f>
        <v>0.802197802197802</v>
      </c>
      <c r="AG49" s="132"/>
      <c r="AH49" s="132" t="n">
        <f aca="false">AD41</f>
        <v>0.746753246753247</v>
      </c>
      <c r="AI49" s="132"/>
      <c r="AJ49" s="132"/>
      <c r="AK49" s="132"/>
      <c r="AL49" s="132" t="n">
        <f aca="false">AE41</f>
        <v>0.817226890756303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false" showRowColHeaders="true" showZeros="true" rightToLeft="true" tabSelected="false" showOutlineSymbols="true" defaultGridColor="true" view="normal" topLeftCell="G34" colorId="64" zoomScale="100" zoomScaleNormal="100" zoomScalePageLayoutView="100" workbookViewId="0">
      <selection pane="topLeft" activeCell="AH48" activeCellId="0" sqref="AH4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13" min="4" style="153" width="3.7"/>
    <col collapsed="false" customWidth="true" hidden="false" outlineLevel="0" max="14" min="14" style="153" width="3.42"/>
    <col collapsed="false" customWidth="true" hidden="false" outlineLevel="0" max="15" min="15" style="153" width="4.7"/>
    <col collapsed="false" customWidth="true" hidden="false" outlineLevel="0" max="16" min="16" style="153" width="3.14"/>
    <col collapsed="false" customWidth="true" hidden="false" outlineLevel="0" max="17" min="17" style="153" width="4.14"/>
    <col collapsed="false" customWidth="true" hidden="false" outlineLevel="0" max="27" min="18" style="153" width="3.7"/>
    <col collapsed="false" customWidth="true" hidden="false" outlineLevel="0" max="28" min="28" style="153" width="3.99"/>
    <col collapsed="false" customWidth="true" hidden="false" outlineLevel="0" max="29" min="29" style="153" width="4.85"/>
    <col collapsed="false" customWidth="true" hidden="false" outlineLevel="0" max="30" min="30" style="153" width="5.99"/>
    <col collapsed="false" customWidth="true" hidden="false" outlineLevel="0" max="31" min="31" style="153" width="5.41"/>
    <col collapsed="false" customWidth="true" hidden="false" outlineLevel="0" max="32" min="32" style="153" width="4.41"/>
    <col collapsed="false" customWidth="true" hidden="false" outlineLevel="0" max="37" min="33" style="153" width="6.7"/>
    <col collapsed="false" customWidth="true" hidden="false" outlineLevel="0" max="38" min="38" style="153" width="5.85"/>
    <col collapsed="false" customWidth="true" hidden="false" outlineLevel="0" max="39" min="39" style="153" width="4.7"/>
    <col collapsed="false" customWidth="false" hidden="false" outlineLevel="0" max="257" min="40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492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267"/>
      <c r="Y1" s="267"/>
      <c r="Z1" s="267"/>
      <c r="AB1" s="157"/>
      <c r="AC1" s="157"/>
      <c r="AD1" s="157"/>
      <c r="AE1" s="158" t="s">
        <v>1</v>
      </c>
      <c r="AF1" s="158"/>
      <c r="AG1" s="158"/>
      <c r="AH1" s="158"/>
      <c r="AI1" s="158"/>
      <c r="AJ1" s="158"/>
      <c r="AK1" s="158"/>
      <c r="AL1" s="158"/>
      <c r="AM1" s="158"/>
      <c r="AN1" s="159"/>
      <c r="AO1" s="159"/>
      <c r="AP1" s="159"/>
      <c r="AQ1" s="159"/>
      <c r="AR1" s="159"/>
      <c r="AS1" s="159"/>
      <c r="AT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492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267"/>
      <c r="Y2" s="267"/>
      <c r="Z2" s="267"/>
      <c r="AB2" s="160"/>
      <c r="AC2" s="160"/>
      <c r="AD2" s="160"/>
      <c r="AE2" s="161" t="s">
        <v>3</v>
      </c>
      <c r="AF2" s="161"/>
      <c r="AG2" s="161"/>
      <c r="AH2" s="161"/>
      <c r="AI2" s="161"/>
      <c r="AJ2" s="161"/>
      <c r="AK2" s="161"/>
      <c r="AL2" s="161"/>
      <c r="AM2" s="161"/>
      <c r="AN2" s="160"/>
      <c r="AO2" s="160"/>
      <c r="AP2" s="160"/>
      <c r="AQ2" s="160"/>
      <c r="AR2" s="160"/>
      <c r="AS2" s="160"/>
      <c r="AT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493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267"/>
      <c r="Y3" s="267"/>
      <c r="Z3" s="267"/>
      <c r="AB3" s="163"/>
      <c r="AC3" s="163"/>
      <c r="AD3" s="163"/>
      <c r="AE3" s="164" t="s">
        <v>5</v>
      </c>
      <c r="AF3" s="164"/>
      <c r="AG3" s="164"/>
      <c r="AH3" s="164"/>
      <c r="AI3" s="164"/>
      <c r="AJ3" s="164"/>
      <c r="AK3" s="164"/>
      <c r="AL3" s="164"/>
      <c r="AM3" s="164"/>
      <c r="AN3" s="163"/>
      <c r="AO3" s="163"/>
      <c r="AP3" s="163"/>
      <c r="AQ3" s="163"/>
      <c r="AR3" s="163"/>
      <c r="AS3" s="163"/>
      <c r="AT3" s="163"/>
    </row>
    <row r="4" customFormat="false" ht="20.1" hidden="false" customHeight="true" outlineLevel="0" collapsed="false">
      <c r="A4" s="167" t="s">
        <v>91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</row>
    <row r="5" customFormat="false" ht="20.1" hidden="false" customHeight="true" outlineLevel="0" collapsed="false">
      <c r="A5" s="168" t="s">
        <v>92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</row>
    <row r="6" customFormat="false" ht="12" hidden="false" customHeight="true" outlineLevel="0" collapsed="false">
      <c r="A6" s="166"/>
      <c r="B6" s="166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</row>
    <row r="7" customFormat="false" ht="18" hidden="false" customHeight="true" outlineLevel="0" collapsed="false">
      <c r="A7" s="166"/>
      <c r="B7" s="166"/>
      <c r="C7" s="170" t="s">
        <v>8</v>
      </c>
      <c r="D7" s="170"/>
      <c r="E7" s="170"/>
      <c r="F7" s="170"/>
      <c r="G7" s="170"/>
      <c r="H7" s="170"/>
      <c r="I7" s="169"/>
      <c r="J7" s="169"/>
      <c r="L7" s="494"/>
      <c r="M7" s="494"/>
      <c r="N7" s="494"/>
      <c r="O7" s="495" t="s">
        <v>9</v>
      </c>
      <c r="P7" s="171" t="s">
        <v>10</v>
      </c>
      <c r="Q7" s="171" t="s">
        <v>11</v>
      </c>
      <c r="R7" s="171" t="s">
        <v>12</v>
      </c>
      <c r="S7" s="171" t="s">
        <v>76</v>
      </c>
      <c r="T7" s="171" t="s">
        <v>13</v>
      </c>
      <c r="U7" s="171" t="s">
        <v>14</v>
      </c>
      <c r="V7" s="171" t="s">
        <v>15</v>
      </c>
      <c r="W7" s="171" t="s">
        <v>16</v>
      </c>
      <c r="X7" s="171" t="s">
        <v>17</v>
      </c>
      <c r="Y7" s="171" t="s">
        <v>18</v>
      </c>
      <c r="Z7" s="496"/>
      <c r="AA7" s="497" t="s">
        <v>19</v>
      </c>
      <c r="AB7" s="497"/>
      <c r="AC7" s="497"/>
      <c r="AD7" s="497"/>
      <c r="AE7" s="497"/>
      <c r="AF7" s="497"/>
      <c r="AG7" s="497"/>
    </row>
    <row r="8" customFormat="false" ht="12.75" hidden="false" customHeight="true" outlineLevel="0" collapsed="false">
      <c r="A8" s="166"/>
      <c r="B8" s="166"/>
      <c r="C8" s="166"/>
      <c r="D8" s="166"/>
      <c r="E8" s="166"/>
      <c r="F8" s="166"/>
      <c r="G8" s="169"/>
      <c r="H8" s="169"/>
      <c r="I8" s="169"/>
      <c r="J8" s="169"/>
      <c r="K8" s="169"/>
      <c r="L8" s="268"/>
      <c r="M8" s="268"/>
      <c r="N8" s="268"/>
      <c r="O8" s="498"/>
      <c r="P8" s="171"/>
      <c r="Q8" s="171"/>
      <c r="R8" s="171"/>
      <c r="S8" s="172"/>
      <c r="T8" s="171"/>
      <c r="U8" s="171" t="s">
        <v>77</v>
      </c>
      <c r="V8" s="171"/>
      <c r="W8" s="171" t="s">
        <v>77</v>
      </c>
      <c r="X8" s="171" t="s">
        <v>77</v>
      </c>
      <c r="Y8" s="171" t="s">
        <v>77</v>
      </c>
      <c r="Z8" s="447"/>
      <c r="AC8" s="169"/>
      <c r="AD8" s="169"/>
      <c r="AE8" s="169"/>
      <c r="AF8" s="169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4"/>
      <c r="AZ8" s="174"/>
    </row>
    <row r="9" customFormat="false" ht="20.1" hidden="false" customHeight="true" outlineLevel="0" collapsed="false">
      <c r="A9" s="175" t="s">
        <v>93</v>
      </c>
      <c r="B9" s="175"/>
      <c r="C9" s="176" t="s">
        <v>355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9"/>
      <c r="Q9" s="179"/>
      <c r="R9" s="179"/>
      <c r="S9" s="179"/>
      <c r="T9" s="269"/>
      <c r="U9" s="269"/>
      <c r="V9" s="269"/>
      <c r="W9" s="269"/>
      <c r="X9" s="270"/>
      <c r="Y9" s="270"/>
      <c r="Z9" s="270"/>
      <c r="AA9" s="180"/>
      <c r="AB9" s="180"/>
      <c r="AC9" s="180"/>
      <c r="AD9" s="180"/>
      <c r="AE9" s="175" t="s">
        <v>95</v>
      </c>
      <c r="AF9" s="175"/>
      <c r="AG9" s="175"/>
      <c r="AH9" s="175" t="n">
        <v>1607</v>
      </c>
      <c r="AI9" s="175"/>
      <c r="AJ9" s="499"/>
      <c r="AK9" s="177" t="s">
        <v>25</v>
      </c>
      <c r="AL9" s="177"/>
      <c r="AM9" s="177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74"/>
    </row>
    <row r="10" customFormat="false" ht="15.95" hidden="false" customHeight="true" outlineLevel="0" collapsed="false">
      <c r="A10" s="182" t="s">
        <v>96</v>
      </c>
      <c r="B10" s="182"/>
      <c r="C10" s="185" t="s">
        <v>134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 t="s">
        <v>28</v>
      </c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1"/>
      <c r="AG10" s="182" t="s">
        <v>29</v>
      </c>
      <c r="AH10" s="182"/>
      <c r="AI10" s="185"/>
      <c r="AJ10" s="185"/>
      <c r="AK10" s="182" t="s">
        <v>79</v>
      </c>
      <c r="AL10" s="182"/>
      <c r="AM10" s="182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</row>
    <row r="11" customFormat="false" ht="15.95" hidden="false" customHeight="true" outlineLevel="0" collapsed="false">
      <c r="A11" s="186"/>
      <c r="B11" s="187"/>
      <c r="C11" s="186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181"/>
      <c r="AG11" s="189"/>
      <c r="AH11" s="189"/>
      <c r="AI11" s="190"/>
      <c r="AJ11" s="190"/>
      <c r="AK11" s="190"/>
      <c r="AL11" s="190"/>
      <c r="AM11" s="190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" hidden="false" customHeight="true" outlineLevel="0" collapsed="false">
      <c r="A12" s="500" t="s">
        <v>97</v>
      </c>
      <c r="B12" s="500" t="s">
        <v>98</v>
      </c>
      <c r="C12" s="501" t="s">
        <v>99</v>
      </c>
      <c r="D12" s="193" t="s">
        <v>35</v>
      </c>
      <c r="E12" s="193"/>
      <c r="F12" s="193"/>
      <c r="G12" s="193"/>
      <c r="H12" s="193"/>
      <c r="I12" s="193"/>
      <c r="J12" s="193"/>
      <c r="K12" s="193"/>
      <c r="L12" s="194" t="s">
        <v>37</v>
      </c>
      <c r="M12" s="194"/>
      <c r="N12" s="194"/>
      <c r="O12" s="194"/>
      <c r="P12" s="194" t="s">
        <v>50</v>
      </c>
      <c r="Q12" s="194"/>
      <c r="R12" s="194"/>
      <c r="S12" s="194"/>
      <c r="T12" s="194" t="s">
        <v>39</v>
      </c>
      <c r="U12" s="194"/>
      <c r="V12" s="194"/>
      <c r="W12" s="194"/>
      <c r="X12" s="194"/>
      <c r="Y12" s="194"/>
      <c r="Z12" s="194"/>
      <c r="AA12" s="194"/>
      <c r="AB12" s="195" t="s">
        <v>54</v>
      </c>
      <c r="AC12" s="195"/>
      <c r="AD12" s="195"/>
      <c r="AE12" s="195"/>
      <c r="AF12" s="196"/>
      <c r="AG12" s="197" t="s">
        <v>42</v>
      </c>
      <c r="AH12" s="197"/>
      <c r="AI12" s="198" t="s">
        <v>43</v>
      </c>
      <c r="AJ12" s="198"/>
      <c r="AK12" s="198"/>
      <c r="AL12" s="198"/>
      <c r="AM12" s="198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</row>
    <row r="13" customFormat="false" ht="12" hidden="false" customHeight="true" outlineLevel="0" collapsed="false">
      <c r="A13" s="500"/>
      <c r="B13" s="500"/>
      <c r="C13" s="501"/>
      <c r="D13" s="199" t="s">
        <v>14</v>
      </c>
      <c r="E13" s="199" t="s">
        <v>16</v>
      </c>
      <c r="F13" s="502" t="s">
        <v>17</v>
      </c>
      <c r="G13" s="193" t="s">
        <v>18</v>
      </c>
      <c r="H13" s="199" t="s">
        <v>14</v>
      </c>
      <c r="I13" s="199" t="s">
        <v>16</v>
      </c>
      <c r="J13" s="502" t="s">
        <v>17</v>
      </c>
      <c r="K13" s="193" t="s">
        <v>18</v>
      </c>
      <c r="L13" s="199" t="s">
        <v>14</v>
      </c>
      <c r="M13" s="199" t="s">
        <v>16</v>
      </c>
      <c r="N13" s="502" t="s">
        <v>17</v>
      </c>
      <c r="O13" s="193" t="s">
        <v>18</v>
      </c>
      <c r="P13" s="199" t="s">
        <v>14</v>
      </c>
      <c r="Q13" s="199" t="s">
        <v>16</v>
      </c>
      <c r="R13" s="502" t="s">
        <v>17</v>
      </c>
      <c r="S13" s="193" t="s">
        <v>18</v>
      </c>
      <c r="T13" s="199" t="s">
        <v>14</v>
      </c>
      <c r="U13" s="199" t="s">
        <v>16</v>
      </c>
      <c r="V13" s="502" t="s">
        <v>17</v>
      </c>
      <c r="W13" s="193" t="s">
        <v>18</v>
      </c>
      <c r="X13" s="199" t="s">
        <v>14</v>
      </c>
      <c r="Y13" s="199" t="s">
        <v>16</v>
      </c>
      <c r="Z13" s="502" t="s">
        <v>17</v>
      </c>
      <c r="AA13" s="193" t="s">
        <v>18</v>
      </c>
      <c r="AB13" s="200" t="s">
        <v>14</v>
      </c>
      <c r="AC13" s="200" t="s">
        <v>16</v>
      </c>
      <c r="AD13" s="200" t="s">
        <v>17</v>
      </c>
      <c r="AE13" s="200" t="s">
        <v>18</v>
      </c>
      <c r="AF13" s="196" t="s">
        <v>44</v>
      </c>
    </row>
    <row r="14" customFormat="false" ht="15.95" hidden="false" customHeight="true" outlineLevel="0" collapsed="false">
      <c r="A14" s="274" t="n">
        <v>1</v>
      </c>
      <c r="B14" s="503"/>
      <c r="C14" s="504"/>
      <c r="D14" s="214" t="n">
        <v>1</v>
      </c>
      <c r="E14" s="214" t="n">
        <v>2</v>
      </c>
      <c r="F14" s="214" t="n">
        <v>1</v>
      </c>
      <c r="G14" s="214" t="n">
        <v>1</v>
      </c>
      <c r="H14" s="214" t="n">
        <v>3</v>
      </c>
      <c r="I14" s="214" t="n">
        <v>3</v>
      </c>
      <c r="J14" s="215" t="n">
        <v>4</v>
      </c>
      <c r="K14" s="215" t="n">
        <v>8</v>
      </c>
      <c r="L14" s="214" t="n">
        <v>2</v>
      </c>
      <c r="M14" s="214" t="n">
        <v>4</v>
      </c>
      <c r="N14" s="505" t="n">
        <v>4</v>
      </c>
      <c r="O14" s="215" t="n">
        <v>8</v>
      </c>
      <c r="P14" s="214" t="n">
        <v>1</v>
      </c>
      <c r="Q14" s="214" t="n">
        <v>1</v>
      </c>
      <c r="R14" s="505" t="n">
        <v>1</v>
      </c>
      <c r="S14" s="215" t="n">
        <v>2</v>
      </c>
      <c r="T14" s="214" t="n">
        <v>12</v>
      </c>
      <c r="U14" s="214" t="n">
        <v>5</v>
      </c>
      <c r="V14" s="505" t="n">
        <v>8</v>
      </c>
      <c r="W14" s="215" t="n">
        <v>9</v>
      </c>
      <c r="X14" s="214" t="n">
        <v>2</v>
      </c>
      <c r="Y14" s="214" t="n">
        <v>3</v>
      </c>
      <c r="Z14" s="505" t="n">
        <v>3</v>
      </c>
      <c r="AA14" s="215" t="n">
        <v>2</v>
      </c>
      <c r="AB14" s="205" t="n">
        <f aca="false">SUM(X14,T14,P14,L14,H14,D14)</f>
        <v>21</v>
      </c>
      <c r="AC14" s="205" t="n">
        <f aca="false">SUM(Y14,U14,Q14,M14,E14)</f>
        <v>15</v>
      </c>
      <c r="AD14" s="506" t="n">
        <f aca="false">SUM(Z14,V14,R14,N14,J14,F14)</f>
        <v>21</v>
      </c>
      <c r="AE14" s="206" t="n">
        <f aca="false">SUM(AA14,W14,S14,O14,K14,G14)</f>
        <v>30</v>
      </c>
      <c r="AF14" s="207" t="n">
        <f aca="false">AB14+AC14+AE14</f>
        <v>66</v>
      </c>
      <c r="AG14" s="208" t="s">
        <v>41</v>
      </c>
      <c r="AH14" s="209" t="s">
        <v>14</v>
      </c>
      <c r="AI14" s="209" t="s">
        <v>16</v>
      </c>
      <c r="AJ14" s="507" t="s">
        <v>17</v>
      </c>
      <c r="AK14" s="210" t="s">
        <v>18</v>
      </c>
      <c r="AL14" s="211"/>
      <c r="AM14" s="211"/>
    </row>
    <row r="15" customFormat="false" ht="15.95" hidden="false" customHeight="true" outlineLevel="0" collapsed="false">
      <c r="A15" s="274" t="n">
        <f aca="false">A14+1</f>
        <v>2</v>
      </c>
      <c r="B15" s="503"/>
      <c r="C15" s="504"/>
      <c r="D15" s="214" t="n">
        <v>1</v>
      </c>
      <c r="E15" s="214" t="n">
        <v>1</v>
      </c>
      <c r="F15" s="214" t="n">
        <v>1</v>
      </c>
      <c r="G15" s="214" t="n">
        <v>1</v>
      </c>
      <c r="H15" s="214" t="n">
        <v>4</v>
      </c>
      <c r="I15" s="214" t="n">
        <v>3</v>
      </c>
      <c r="J15" s="215" t="n">
        <v>0</v>
      </c>
      <c r="K15" s="215" t="n">
        <v>3</v>
      </c>
      <c r="L15" s="214" t="n">
        <v>2</v>
      </c>
      <c r="M15" s="214" t="n">
        <v>2</v>
      </c>
      <c r="N15" s="505" t="n">
        <v>2</v>
      </c>
      <c r="O15" s="215" t="n">
        <v>4</v>
      </c>
      <c r="P15" s="214" t="n">
        <v>1</v>
      </c>
      <c r="Q15" s="214" t="n">
        <v>1</v>
      </c>
      <c r="R15" s="214" t="n">
        <v>0</v>
      </c>
      <c r="S15" s="215" t="n">
        <v>2</v>
      </c>
      <c r="T15" s="214" t="n">
        <v>4</v>
      </c>
      <c r="U15" s="214" t="n">
        <v>1</v>
      </c>
      <c r="V15" s="214" t="n">
        <v>0</v>
      </c>
      <c r="W15" s="215" t="n">
        <v>4</v>
      </c>
      <c r="X15" s="214" t="n">
        <v>2</v>
      </c>
      <c r="Y15" s="214" t="n">
        <v>2</v>
      </c>
      <c r="Z15" s="505" t="n">
        <v>3</v>
      </c>
      <c r="AA15" s="215" t="n">
        <v>2</v>
      </c>
      <c r="AB15" s="205" t="n">
        <f aca="false">SUM(X15,T15,P15,L15,H15,D15)</f>
        <v>14</v>
      </c>
      <c r="AC15" s="205" t="n">
        <f aca="false">SUM(Y15,U15,Q15,M15,E15)</f>
        <v>7</v>
      </c>
      <c r="AD15" s="506" t="n">
        <f aca="false">SUM(Z15,V15,R15,N15,J15,F15)</f>
        <v>6</v>
      </c>
      <c r="AE15" s="206" t="n">
        <f aca="false">SUM(AA15,W15,S15,O15,K15,G15)</f>
        <v>16</v>
      </c>
      <c r="AF15" s="207" t="n">
        <f aca="false">SUM(AB15:AE15)</f>
        <v>43</v>
      </c>
      <c r="AG15" s="216" t="n">
        <v>5</v>
      </c>
      <c r="AH15" s="217" t="n">
        <v>1</v>
      </c>
      <c r="AI15" s="217" t="n">
        <v>1</v>
      </c>
      <c r="AJ15" s="508" t="n">
        <v>1</v>
      </c>
      <c r="AK15" s="218" t="n">
        <v>2</v>
      </c>
      <c r="AL15" s="219" t="s">
        <v>35</v>
      </c>
      <c r="AM15" s="219"/>
    </row>
    <row r="16" customFormat="false" ht="15.95" hidden="false" customHeight="true" outlineLevel="0" collapsed="false">
      <c r="A16" s="274" t="n">
        <f aca="false">A15+1</f>
        <v>3</v>
      </c>
      <c r="B16" s="503"/>
      <c r="C16" s="504"/>
      <c r="D16" s="214" t="n">
        <v>1</v>
      </c>
      <c r="E16" s="214" t="n">
        <v>1</v>
      </c>
      <c r="F16" s="214" t="n">
        <v>1</v>
      </c>
      <c r="G16" s="214" t="n">
        <v>1</v>
      </c>
      <c r="H16" s="214" t="n">
        <v>3</v>
      </c>
      <c r="I16" s="214" t="n">
        <v>2</v>
      </c>
      <c r="J16" s="214" t="n">
        <v>3</v>
      </c>
      <c r="K16" s="214" t="n">
        <v>4</v>
      </c>
      <c r="L16" s="214" t="n">
        <v>4</v>
      </c>
      <c r="M16" s="214" t="n">
        <v>2</v>
      </c>
      <c r="N16" s="214" t="n">
        <v>3</v>
      </c>
      <c r="O16" s="214" t="n">
        <v>4</v>
      </c>
      <c r="P16" s="214" t="n">
        <v>1</v>
      </c>
      <c r="Q16" s="214" t="n">
        <v>1</v>
      </c>
      <c r="R16" s="214" t="n">
        <v>0</v>
      </c>
      <c r="S16" s="214" t="n">
        <v>2</v>
      </c>
      <c r="T16" s="214" t="n">
        <v>0</v>
      </c>
      <c r="U16" s="214" t="n">
        <v>1</v>
      </c>
      <c r="V16" s="214" t="n">
        <v>0</v>
      </c>
      <c r="W16" s="214" t="n">
        <v>5</v>
      </c>
      <c r="X16" s="214" t="n">
        <v>2</v>
      </c>
      <c r="Y16" s="214" t="n">
        <v>2</v>
      </c>
      <c r="Z16" s="214" t="n">
        <v>3</v>
      </c>
      <c r="AA16" s="214" t="n">
        <v>2</v>
      </c>
      <c r="AB16" s="205" t="n">
        <f aca="false">SUM(X16,T16,P16,L16,H16,D16)</f>
        <v>11</v>
      </c>
      <c r="AC16" s="205" t="n">
        <f aca="false">SUM(Y16,U16,Q16,M16,E16)</f>
        <v>7</v>
      </c>
      <c r="AD16" s="506" t="n">
        <f aca="false">SUM(Z16,V16,R16,N16,J16,F16)</f>
        <v>10</v>
      </c>
      <c r="AE16" s="206" t="n">
        <f aca="false">SUM(AA16,W16,S16,O16,K16,G16)</f>
        <v>18</v>
      </c>
      <c r="AF16" s="207" t="n">
        <f aca="false">SUM(AB16:AE16)</f>
        <v>46</v>
      </c>
      <c r="AG16" s="216" t="n">
        <f aca="false">SUM(AH16:AK16)</f>
        <v>20</v>
      </c>
      <c r="AH16" s="220" t="n">
        <v>4</v>
      </c>
      <c r="AI16" s="220" t="n">
        <v>4</v>
      </c>
      <c r="AJ16" s="509" t="n">
        <v>4</v>
      </c>
      <c r="AK16" s="221" t="n">
        <v>8</v>
      </c>
      <c r="AL16" s="222" t="s">
        <v>36</v>
      </c>
      <c r="AM16" s="222"/>
    </row>
    <row r="17" customFormat="false" ht="15.95" hidden="false" customHeight="true" outlineLevel="0" collapsed="false">
      <c r="A17" s="274" t="n">
        <f aca="false">A16+1</f>
        <v>4</v>
      </c>
      <c r="B17" s="503"/>
      <c r="C17" s="504"/>
      <c r="D17" s="214" t="n">
        <v>1</v>
      </c>
      <c r="E17" s="214" t="n">
        <v>2</v>
      </c>
      <c r="F17" s="214" t="n">
        <v>1</v>
      </c>
      <c r="G17" s="214" t="n">
        <v>1</v>
      </c>
      <c r="H17" s="214" t="n">
        <v>4</v>
      </c>
      <c r="I17" s="214" t="n">
        <v>3</v>
      </c>
      <c r="J17" s="215" t="n">
        <v>2</v>
      </c>
      <c r="K17" s="215" t="n">
        <v>5</v>
      </c>
      <c r="L17" s="214" t="n">
        <v>3</v>
      </c>
      <c r="M17" s="214" t="n">
        <v>3</v>
      </c>
      <c r="N17" s="505" t="n">
        <v>3</v>
      </c>
      <c r="O17" s="215" t="n">
        <v>4</v>
      </c>
      <c r="P17" s="214" t="n">
        <v>1</v>
      </c>
      <c r="Q17" s="214" t="n">
        <v>1</v>
      </c>
      <c r="R17" s="214" t="n">
        <v>0</v>
      </c>
      <c r="S17" s="215" t="n">
        <v>2</v>
      </c>
      <c r="T17" s="214" t="n">
        <v>4</v>
      </c>
      <c r="U17" s="214" t="n">
        <v>2</v>
      </c>
      <c r="V17" s="214" t="n">
        <v>2</v>
      </c>
      <c r="W17" s="215" t="n">
        <v>11</v>
      </c>
      <c r="X17" s="214" t="n">
        <v>2</v>
      </c>
      <c r="Y17" s="214" t="n">
        <v>3</v>
      </c>
      <c r="Z17" s="214" t="n">
        <v>3</v>
      </c>
      <c r="AA17" s="214" t="n">
        <v>2</v>
      </c>
      <c r="AB17" s="205" t="n">
        <f aca="false">SUM(X17,T17,P17,L17,H17,D17)</f>
        <v>15</v>
      </c>
      <c r="AC17" s="205" t="n">
        <f aca="false">SUM(Y17,U17,Q17,M17,E17)</f>
        <v>11</v>
      </c>
      <c r="AD17" s="506" t="n">
        <f aca="false">SUM(Z17,V17,R17,N17,J17,F17)</f>
        <v>11</v>
      </c>
      <c r="AE17" s="206" t="n">
        <f aca="false">SUM(AA17,W17,S17,O17,K17,G17)</f>
        <v>25</v>
      </c>
      <c r="AF17" s="207" t="n">
        <f aca="false">SUM(AB17:AE17)</f>
        <v>62</v>
      </c>
      <c r="AG17" s="216" t="n">
        <f aca="false">SUM(AH17:AK17)</f>
        <v>20</v>
      </c>
      <c r="AH17" s="220" t="n">
        <v>4</v>
      </c>
      <c r="AI17" s="220" t="n">
        <v>4</v>
      </c>
      <c r="AJ17" s="509" t="n">
        <v>4</v>
      </c>
      <c r="AK17" s="221" t="n">
        <v>8</v>
      </c>
      <c r="AL17" s="222" t="s">
        <v>37</v>
      </c>
      <c r="AM17" s="222"/>
    </row>
    <row r="18" customFormat="false" ht="15.95" hidden="false" customHeight="true" outlineLevel="0" collapsed="false">
      <c r="A18" s="274" t="n">
        <f aca="false">A17+1</f>
        <v>5</v>
      </c>
      <c r="B18" s="503"/>
      <c r="C18" s="504"/>
      <c r="D18" s="214" t="n">
        <v>1</v>
      </c>
      <c r="E18" s="214" t="n">
        <v>2</v>
      </c>
      <c r="F18" s="214" t="n">
        <v>1</v>
      </c>
      <c r="G18" s="214" t="n">
        <v>1</v>
      </c>
      <c r="H18" s="214" t="n">
        <v>3</v>
      </c>
      <c r="I18" s="214" t="n">
        <v>2</v>
      </c>
      <c r="J18" s="215" t="n">
        <v>3</v>
      </c>
      <c r="K18" s="215" t="n">
        <v>5</v>
      </c>
      <c r="L18" s="214" t="n">
        <v>4</v>
      </c>
      <c r="M18" s="214" t="n">
        <v>3</v>
      </c>
      <c r="N18" s="505" t="n">
        <v>4</v>
      </c>
      <c r="O18" s="215" t="n">
        <v>3</v>
      </c>
      <c r="P18" s="214" t="n">
        <v>1</v>
      </c>
      <c r="Q18" s="214" t="n">
        <v>1</v>
      </c>
      <c r="R18" s="505" t="n">
        <v>1</v>
      </c>
      <c r="S18" s="215" t="n">
        <v>2</v>
      </c>
      <c r="T18" s="214" t="n">
        <v>8</v>
      </c>
      <c r="U18" s="214" t="n">
        <v>2</v>
      </c>
      <c r="V18" s="214" t="n">
        <v>2</v>
      </c>
      <c r="W18" s="215" t="n">
        <v>6</v>
      </c>
      <c r="X18" s="214" t="n">
        <v>2</v>
      </c>
      <c r="Y18" s="214" t="n">
        <v>3</v>
      </c>
      <c r="Z18" s="214" t="n">
        <v>3</v>
      </c>
      <c r="AA18" s="214" t="n">
        <v>2</v>
      </c>
      <c r="AB18" s="205" t="n">
        <f aca="false">SUM(X18,T18,P18,L18,H18,D18)</f>
        <v>19</v>
      </c>
      <c r="AC18" s="205" t="n">
        <f aca="false">SUM(Y18,U18,Q18,M18,E18)</f>
        <v>11</v>
      </c>
      <c r="AD18" s="506" t="n">
        <f aca="false">SUM(Z18,V18,R18,N18,J18,F18)</f>
        <v>14</v>
      </c>
      <c r="AE18" s="206" t="n">
        <f aca="false">SUM(AA18,W18,S18,O18,K18,G18)</f>
        <v>19</v>
      </c>
      <c r="AF18" s="207" t="n">
        <f aca="false">SUM(AB18:AE18)</f>
        <v>63</v>
      </c>
      <c r="AG18" s="216" t="n">
        <f aca="false">SUM(AH18:AK18)</f>
        <v>5</v>
      </c>
      <c r="AH18" s="220" t="n">
        <v>1</v>
      </c>
      <c r="AI18" s="220" t="n">
        <v>1</v>
      </c>
      <c r="AJ18" s="509" t="n">
        <v>1</v>
      </c>
      <c r="AK18" s="221" t="n">
        <v>2</v>
      </c>
      <c r="AL18" s="222" t="s">
        <v>50</v>
      </c>
      <c r="AM18" s="222"/>
    </row>
    <row r="19" customFormat="false" ht="15.95" hidden="false" customHeight="true" outlineLevel="0" collapsed="false">
      <c r="A19" s="274" t="n">
        <f aca="false">A18+1</f>
        <v>6</v>
      </c>
      <c r="B19" s="503"/>
      <c r="C19" s="504"/>
      <c r="D19" s="214" t="n">
        <v>1</v>
      </c>
      <c r="E19" s="214" t="n">
        <v>1</v>
      </c>
      <c r="F19" s="214" t="n">
        <v>1</v>
      </c>
      <c r="G19" s="214" t="n">
        <v>1</v>
      </c>
      <c r="H19" s="214" t="n">
        <v>3</v>
      </c>
      <c r="I19" s="214" t="n">
        <v>4</v>
      </c>
      <c r="J19" s="215" t="n">
        <v>4</v>
      </c>
      <c r="K19" s="215" t="n">
        <v>6</v>
      </c>
      <c r="L19" s="214" t="n">
        <v>4</v>
      </c>
      <c r="M19" s="214" t="n">
        <v>4</v>
      </c>
      <c r="N19" s="505" t="n">
        <v>3</v>
      </c>
      <c r="O19" s="215" t="n">
        <v>7</v>
      </c>
      <c r="P19" s="214" t="n">
        <v>1</v>
      </c>
      <c r="Q19" s="214" t="n">
        <v>1</v>
      </c>
      <c r="R19" s="214" t="n">
        <v>0</v>
      </c>
      <c r="S19" s="215" t="n">
        <v>2</v>
      </c>
      <c r="T19" s="214" t="n">
        <v>0</v>
      </c>
      <c r="U19" s="214" t="n">
        <v>1</v>
      </c>
      <c r="V19" s="214" t="n">
        <v>0</v>
      </c>
      <c r="W19" s="215" t="n">
        <v>6</v>
      </c>
      <c r="X19" s="214" t="n">
        <v>2</v>
      </c>
      <c r="Y19" s="214" t="n">
        <v>3</v>
      </c>
      <c r="Z19" s="214" t="n">
        <v>3</v>
      </c>
      <c r="AA19" s="214" t="n">
        <v>2</v>
      </c>
      <c r="AB19" s="205" t="n">
        <f aca="false">SUM(X19,T19,P19,L19,H19,D19)</f>
        <v>11</v>
      </c>
      <c r="AC19" s="205" t="n">
        <f aca="false">SUM(Y19,U19,Q19,M19,E19)</f>
        <v>10</v>
      </c>
      <c r="AD19" s="506" t="n">
        <f aca="false">SUM(Z19,V19,R19,N19,J19,F19)</f>
        <v>11</v>
      </c>
      <c r="AE19" s="206" t="n">
        <f aca="false">SUM(AA19,W19,S19,O19,K19,G19)</f>
        <v>24</v>
      </c>
      <c r="AF19" s="207" t="n">
        <f aca="false">SUM(AB19:AE19)</f>
        <v>56</v>
      </c>
      <c r="AG19" s="216" t="n">
        <f aca="false">SUM(AH19:AK19)</f>
        <v>40</v>
      </c>
      <c r="AH19" s="220" t="n">
        <v>12</v>
      </c>
      <c r="AI19" s="220" t="n">
        <v>6</v>
      </c>
      <c r="AJ19" s="509" t="n">
        <v>8</v>
      </c>
      <c r="AK19" s="221" t="n">
        <v>14</v>
      </c>
      <c r="AL19" s="222" t="s">
        <v>39</v>
      </c>
      <c r="AM19" s="222"/>
    </row>
    <row r="20" customFormat="false" ht="15.95" hidden="false" customHeight="true" outlineLevel="0" collapsed="false">
      <c r="A20" s="274" t="n">
        <f aca="false">A19+1</f>
        <v>7</v>
      </c>
      <c r="B20" s="503"/>
      <c r="C20" s="504"/>
      <c r="D20" s="214" t="n">
        <v>1</v>
      </c>
      <c r="E20" s="214" t="n">
        <v>1</v>
      </c>
      <c r="F20" s="214" t="n">
        <v>1</v>
      </c>
      <c r="G20" s="214" t="n">
        <v>1</v>
      </c>
      <c r="H20" s="214" t="n">
        <v>3</v>
      </c>
      <c r="I20" s="214" t="n">
        <v>2</v>
      </c>
      <c r="J20" s="214" t="n">
        <v>4</v>
      </c>
      <c r="K20" s="214" t="n">
        <v>7</v>
      </c>
      <c r="L20" s="214" t="n">
        <v>3</v>
      </c>
      <c r="M20" s="214" t="n">
        <v>3</v>
      </c>
      <c r="N20" s="214" t="n">
        <v>3</v>
      </c>
      <c r="O20" s="214" t="n">
        <v>6</v>
      </c>
      <c r="P20" s="214" t="n">
        <v>1</v>
      </c>
      <c r="Q20" s="214" t="n">
        <v>1</v>
      </c>
      <c r="R20" s="214" t="n">
        <v>0</v>
      </c>
      <c r="S20" s="214" t="n">
        <v>2</v>
      </c>
      <c r="T20" s="214" t="n">
        <v>1</v>
      </c>
      <c r="U20" s="214" t="n">
        <v>2</v>
      </c>
      <c r="V20" s="214" t="n">
        <v>2</v>
      </c>
      <c r="W20" s="214" t="n">
        <v>6</v>
      </c>
      <c r="X20" s="214" t="n">
        <v>2</v>
      </c>
      <c r="Y20" s="214" t="n">
        <v>3</v>
      </c>
      <c r="Z20" s="214" t="n">
        <v>3</v>
      </c>
      <c r="AA20" s="214" t="n">
        <v>2</v>
      </c>
      <c r="AB20" s="205" t="n">
        <f aca="false">SUM(X20,T20,P20,L20,H20,D20)</f>
        <v>11</v>
      </c>
      <c r="AC20" s="205" t="n">
        <f aca="false">SUM(Y20,U20,Q20,M20,E20)</f>
        <v>10</v>
      </c>
      <c r="AD20" s="506" t="n">
        <f aca="false">SUM(Z20,V20,R20,N20,J20,F20)</f>
        <v>13</v>
      </c>
      <c r="AE20" s="206" t="n">
        <f aca="false">SUM(AA20,W20,S20,O20,K20,G20)</f>
        <v>24</v>
      </c>
      <c r="AF20" s="207" t="n">
        <f aca="false">SUM(AB20:AE20)</f>
        <v>58</v>
      </c>
      <c r="AG20" s="216" t="n">
        <f aca="false">SUM(AH20:AK20)</f>
        <v>10</v>
      </c>
      <c r="AH20" s="278" t="n">
        <v>2</v>
      </c>
      <c r="AI20" s="278" t="n">
        <v>3</v>
      </c>
      <c r="AJ20" s="510" t="n">
        <v>3</v>
      </c>
      <c r="AK20" s="279" t="n">
        <v>2</v>
      </c>
      <c r="AL20" s="280" t="s">
        <v>40</v>
      </c>
      <c r="AM20" s="280"/>
    </row>
    <row r="21" customFormat="false" ht="15.95" hidden="false" customHeight="true" outlineLevel="0" collapsed="false">
      <c r="A21" s="274" t="n">
        <f aca="false">A20+1</f>
        <v>8</v>
      </c>
      <c r="B21" s="503"/>
      <c r="C21" s="504"/>
      <c r="D21" s="214" t="n">
        <v>1</v>
      </c>
      <c r="E21" s="214" t="n">
        <v>2</v>
      </c>
      <c r="F21" s="214" t="n">
        <v>1</v>
      </c>
      <c r="G21" s="214" t="n">
        <v>1</v>
      </c>
      <c r="H21" s="214" t="n">
        <v>2</v>
      </c>
      <c r="I21" s="214" t="n">
        <v>4</v>
      </c>
      <c r="J21" s="215" t="n">
        <v>5</v>
      </c>
      <c r="K21" s="215" t="n">
        <v>5</v>
      </c>
      <c r="L21" s="214" t="n">
        <v>2</v>
      </c>
      <c r="M21" s="214" t="n">
        <v>4</v>
      </c>
      <c r="N21" s="505" t="n">
        <v>3</v>
      </c>
      <c r="O21" s="215" t="n">
        <v>8</v>
      </c>
      <c r="P21" s="214" t="n">
        <v>1</v>
      </c>
      <c r="Q21" s="214" t="n">
        <v>1</v>
      </c>
      <c r="R21" s="505" t="n">
        <v>1</v>
      </c>
      <c r="S21" s="215" t="n">
        <v>2</v>
      </c>
      <c r="T21" s="214" t="n">
        <v>9</v>
      </c>
      <c r="U21" s="214" t="n">
        <v>5</v>
      </c>
      <c r="V21" s="505" t="n">
        <v>4</v>
      </c>
      <c r="W21" s="215" t="n">
        <v>9</v>
      </c>
      <c r="X21" s="214" t="n">
        <v>2</v>
      </c>
      <c r="Y21" s="214" t="n">
        <v>3</v>
      </c>
      <c r="Z21" s="214" t="n">
        <v>3</v>
      </c>
      <c r="AA21" s="214" t="n">
        <v>2</v>
      </c>
      <c r="AB21" s="205" t="n">
        <f aca="false">SUM(X21,T21,P21,L21,H21,D21)</f>
        <v>17</v>
      </c>
      <c r="AC21" s="205" t="n">
        <f aca="false">SUM(Y21,U21,Q21,M21,E21)</f>
        <v>15</v>
      </c>
      <c r="AD21" s="506" t="n">
        <f aca="false">SUM(Z21,V21,R21,N21,J21,F21)</f>
        <v>17</v>
      </c>
      <c r="AE21" s="206" t="n">
        <f aca="false">SUM(AA21,W21,S21,O21,K21,G21)</f>
        <v>27</v>
      </c>
      <c r="AF21" s="207" t="n">
        <f aca="false">SUM(AB21:AE21)</f>
        <v>76</v>
      </c>
      <c r="AG21" s="216" t="n">
        <f aca="false">SUM(AH21:AK21)</f>
        <v>100</v>
      </c>
      <c r="AH21" s="223" t="n">
        <f aca="false">SUM(AH15:AH20)</f>
        <v>24</v>
      </c>
      <c r="AI21" s="223" t="n">
        <f aca="false">SUM(AI15:AI20)</f>
        <v>19</v>
      </c>
      <c r="AJ21" s="511" t="n">
        <f aca="false">SUM(AJ15:AJ20)</f>
        <v>21</v>
      </c>
      <c r="AK21" s="224" t="n">
        <f aca="false">SUM(AK15:AK20)</f>
        <v>36</v>
      </c>
      <c r="AL21" s="225" t="s">
        <v>54</v>
      </c>
      <c r="AM21" s="225"/>
    </row>
    <row r="22" customFormat="false" ht="15.95" hidden="false" customHeight="true" outlineLevel="0" collapsed="false">
      <c r="A22" s="274" t="n">
        <f aca="false">A21+1</f>
        <v>9</v>
      </c>
      <c r="B22" s="503"/>
      <c r="C22" s="504"/>
      <c r="D22" s="214" t="n">
        <v>1</v>
      </c>
      <c r="E22" s="214" t="n">
        <v>2</v>
      </c>
      <c r="F22" s="214" t="n">
        <v>1</v>
      </c>
      <c r="G22" s="214" t="n">
        <v>1</v>
      </c>
      <c r="H22" s="214" t="n">
        <v>2</v>
      </c>
      <c r="I22" s="214" t="n">
        <v>4</v>
      </c>
      <c r="J22" s="215" t="n">
        <v>4</v>
      </c>
      <c r="K22" s="215" t="n">
        <v>6</v>
      </c>
      <c r="L22" s="214" t="n">
        <v>2</v>
      </c>
      <c r="M22" s="214" t="n">
        <v>3</v>
      </c>
      <c r="N22" s="214" t="n">
        <v>3</v>
      </c>
      <c r="O22" s="214" t="n">
        <v>8</v>
      </c>
      <c r="P22" s="214" t="n">
        <v>1</v>
      </c>
      <c r="Q22" s="214" t="n">
        <v>1</v>
      </c>
      <c r="R22" s="505" t="n">
        <v>1</v>
      </c>
      <c r="S22" s="215" t="n">
        <v>2</v>
      </c>
      <c r="T22" s="214" t="n">
        <v>7</v>
      </c>
      <c r="U22" s="214" t="n">
        <v>4</v>
      </c>
      <c r="V22" s="505" t="n">
        <v>4</v>
      </c>
      <c r="W22" s="215" t="n">
        <v>8</v>
      </c>
      <c r="X22" s="214" t="n">
        <v>2</v>
      </c>
      <c r="Y22" s="214" t="n">
        <v>3</v>
      </c>
      <c r="Z22" s="214" t="n">
        <v>3</v>
      </c>
      <c r="AA22" s="214" t="n">
        <v>2</v>
      </c>
      <c r="AB22" s="205" t="n">
        <f aca="false">SUM(X22,T22,P22,L22,H22,D22)</f>
        <v>15</v>
      </c>
      <c r="AC22" s="205" t="n">
        <f aca="false">SUM(Y22,U22,Q22,M22,E22)</f>
        <v>13</v>
      </c>
      <c r="AD22" s="506" t="n">
        <f aca="false">SUM(Z22,V22,R22,N22,J22,F22)</f>
        <v>16</v>
      </c>
      <c r="AE22" s="206" t="n">
        <f aca="false">SUM(AA22,W22,S22,O22,K22,G22)</f>
        <v>27</v>
      </c>
      <c r="AF22" s="207" t="n">
        <f aca="false">SUM(AB22:AE22)</f>
        <v>71</v>
      </c>
    </row>
    <row r="23" customFormat="false" ht="15.95" hidden="false" customHeight="true" outlineLevel="0" collapsed="false">
      <c r="A23" s="274" t="n">
        <f aca="false">A22+1</f>
        <v>10</v>
      </c>
      <c r="B23" s="503"/>
      <c r="C23" s="504"/>
      <c r="D23" s="214" t="n">
        <v>1</v>
      </c>
      <c r="E23" s="214" t="n">
        <v>2</v>
      </c>
      <c r="F23" s="214" t="n">
        <v>1</v>
      </c>
      <c r="G23" s="214" t="n">
        <v>1</v>
      </c>
      <c r="H23" s="214" t="n">
        <v>4</v>
      </c>
      <c r="I23" s="214" t="n">
        <v>4</v>
      </c>
      <c r="J23" s="215" t="n">
        <v>4</v>
      </c>
      <c r="K23" s="215" t="n">
        <v>7</v>
      </c>
      <c r="L23" s="214" t="n">
        <v>3</v>
      </c>
      <c r="M23" s="214" t="n">
        <v>3</v>
      </c>
      <c r="N23" s="214" t="n">
        <v>3</v>
      </c>
      <c r="O23" s="214" t="n">
        <v>8</v>
      </c>
      <c r="P23" s="214" t="n">
        <v>1</v>
      </c>
      <c r="Q23" s="214" t="n">
        <v>1</v>
      </c>
      <c r="R23" s="505" t="n">
        <v>1</v>
      </c>
      <c r="S23" s="215" t="n">
        <v>2</v>
      </c>
      <c r="T23" s="214" t="n">
        <v>12</v>
      </c>
      <c r="U23" s="214" t="n">
        <v>3</v>
      </c>
      <c r="V23" s="505" t="n">
        <v>7</v>
      </c>
      <c r="W23" s="215" t="n">
        <v>9</v>
      </c>
      <c r="X23" s="214" t="n">
        <v>2</v>
      </c>
      <c r="Y23" s="214" t="n">
        <v>3</v>
      </c>
      <c r="Z23" s="214" t="n">
        <v>3</v>
      </c>
      <c r="AA23" s="214" t="n">
        <v>2</v>
      </c>
      <c r="AB23" s="205" t="n">
        <f aca="false">SUM(X23,T23,P23,L23,H23,D23)</f>
        <v>23</v>
      </c>
      <c r="AC23" s="205" t="n">
        <f aca="false">SUM(Y23,U23,Q23,M23,E23)</f>
        <v>12</v>
      </c>
      <c r="AD23" s="506" t="n">
        <f aca="false">SUM(Z23,V23,R23,N23,J23,F23)</f>
        <v>19</v>
      </c>
      <c r="AE23" s="206" t="n">
        <f aca="false">SUM(AA23,W23,S23,O23,K23,G23)</f>
        <v>29</v>
      </c>
      <c r="AF23" s="207" t="n">
        <f aca="false">SUM(AB23:AE23)</f>
        <v>83</v>
      </c>
      <c r="AG23" s="226" t="s">
        <v>57</v>
      </c>
      <c r="AH23" s="226"/>
      <c r="AI23" s="227" t="s">
        <v>58</v>
      </c>
      <c r="AJ23" s="227"/>
      <c r="AK23" s="227"/>
      <c r="AL23" s="227"/>
      <c r="AM23" s="227"/>
    </row>
    <row r="24" customFormat="false" ht="15.95" hidden="false" customHeight="true" outlineLevel="0" collapsed="false">
      <c r="A24" s="235" t="n">
        <f aca="false">A23+1</f>
        <v>11</v>
      </c>
      <c r="B24" s="503"/>
      <c r="C24" s="504"/>
      <c r="D24" s="214" t="n">
        <v>1</v>
      </c>
      <c r="E24" s="214" t="n">
        <v>1</v>
      </c>
      <c r="F24" s="214" t="n">
        <v>1</v>
      </c>
      <c r="G24" s="214" t="n">
        <v>1</v>
      </c>
      <c r="H24" s="214" t="n">
        <v>4</v>
      </c>
      <c r="I24" s="214" t="n">
        <v>2</v>
      </c>
      <c r="J24" s="215" t="n">
        <v>3</v>
      </c>
      <c r="K24" s="215" t="n">
        <v>4</v>
      </c>
      <c r="L24" s="214" t="n">
        <v>3</v>
      </c>
      <c r="M24" s="214" t="n">
        <v>4</v>
      </c>
      <c r="N24" s="214" t="n">
        <v>3</v>
      </c>
      <c r="O24" s="214" t="n">
        <v>6</v>
      </c>
      <c r="P24" s="214" t="n">
        <v>1</v>
      </c>
      <c r="Q24" s="214" t="n">
        <v>1</v>
      </c>
      <c r="R24" s="214" t="n">
        <v>0</v>
      </c>
      <c r="S24" s="215" t="n">
        <v>2</v>
      </c>
      <c r="T24" s="214" t="n">
        <v>6</v>
      </c>
      <c r="U24" s="214" t="n">
        <v>3</v>
      </c>
      <c r="V24" s="505" t="n">
        <v>3</v>
      </c>
      <c r="W24" s="215" t="n">
        <v>6</v>
      </c>
      <c r="X24" s="214" t="n">
        <v>2</v>
      </c>
      <c r="Y24" s="214" t="n">
        <v>3</v>
      </c>
      <c r="Z24" s="214" t="n">
        <v>3</v>
      </c>
      <c r="AA24" s="214" t="n">
        <v>2</v>
      </c>
      <c r="AB24" s="205" t="n">
        <f aca="false">SUM(X24,T24,P24,L24,H24,D24)</f>
        <v>17</v>
      </c>
      <c r="AC24" s="205" t="n">
        <f aca="false">SUM(Y24,U24,Q24,M24,E24)</f>
        <v>12</v>
      </c>
      <c r="AD24" s="506" t="n">
        <f aca="false">SUM(Z24,V24,R24,N24,J24,F24)</f>
        <v>13</v>
      </c>
      <c r="AE24" s="206" t="n">
        <f aca="false">SUM(AA24,W24,S24,O24,K24,G24)</f>
        <v>21</v>
      </c>
      <c r="AF24" s="207" t="n">
        <f aca="false">SUM(AB24:AE24)</f>
        <v>63</v>
      </c>
      <c r="AG24" s="226"/>
      <c r="AH24" s="226"/>
      <c r="AI24" s="227"/>
      <c r="AJ24" s="227"/>
      <c r="AK24" s="227"/>
      <c r="AL24" s="227"/>
      <c r="AM24" s="227"/>
    </row>
    <row r="25" customFormat="false" ht="15.95" hidden="false" customHeight="true" outlineLevel="0" collapsed="false">
      <c r="A25" s="235" t="n">
        <f aca="false">A24+1</f>
        <v>12</v>
      </c>
      <c r="B25" s="503"/>
      <c r="C25" s="504"/>
      <c r="D25" s="214" t="n">
        <v>1</v>
      </c>
      <c r="E25" s="214" t="n">
        <v>1</v>
      </c>
      <c r="F25" s="214" t="n">
        <v>1</v>
      </c>
      <c r="G25" s="214" t="n">
        <v>1</v>
      </c>
      <c r="H25" s="214" t="n">
        <v>3</v>
      </c>
      <c r="I25" s="214" t="n">
        <v>2</v>
      </c>
      <c r="J25" s="215" t="n">
        <v>2</v>
      </c>
      <c r="K25" s="215" t="n">
        <v>6</v>
      </c>
      <c r="L25" s="214" t="n">
        <v>3</v>
      </c>
      <c r="M25" s="214" t="n">
        <v>3</v>
      </c>
      <c r="N25" s="214" t="n">
        <v>2</v>
      </c>
      <c r="O25" s="214" t="n">
        <v>7</v>
      </c>
      <c r="P25" s="214" t="n">
        <v>1</v>
      </c>
      <c r="Q25" s="214" t="n">
        <v>1</v>
      </c>
      <c r="R25" s="214" t="n">
        <v>0</v>
      </c>
      <c r="S25" s="215" t="n">
        <v>2</v>
      </c>
      <c r="T25" s="214" t="n">
        <v>3</v>
      </c>
      <c r="U25" s="214" t="n">
        <v>4</v>
      </c>
      <c r="V25" s="505" t="n">
        <v>3</v>
      </c>
      <c r="W25" s="215" t="n">
        <v>9</v>
      </c>
      <c r="X25" s="214" t="n">
        <v>2</v>
      </c>
      <c r="Y25" s="214" t="n">
        <v>3</v>
      </c>
      <c r="Z25" s="214" t="n">
        <v>3</v>
      </c>
      <c r="AA25" s="214" t="n">
        <v>2</v>
      </c>
      <c r="AB25" s="205" t="n">
        <f aca="false">SUM(X25,T25,P25,L25,H25,D25)</f>
        <v>13</v>
      </c>
      <c r="AC25" s="205" t="n">
        <f aca="false">SUM(Y25,U25,Q25,M25,E25)</f>
        <v>12</v>
      </c>
      <c r="AD25" s="506" t="n">
        <f aca="false">SUM(Z25,V25,R25,N25,J25,F25)</f>
        <v>11</v>
      </c>
      <c r="AE25" s="206" t="n">
        <f aca="false">SUM(AA25,W25,S25,O25,K25,G25)</f>
        <v>27</v>
      </c>
      <c r="AF25" s="207" t="n">
        <f aca="false">SUM(AB25:AE25)</f>
        <v>63</v>
      </c>
      <c r="AG25" s="174"/>
      <c r="AH25" s="174"/>
      <c r="AI25" s="174"/>
      <c r="AJ25" s="174"/>
      <c r="AK25" s="174"/>
      <c r="AL25" s="174"/>
      <c r="AM25" s="174"/>
    </row>
    <row r="26" customFormat="false" ht="15.95" hidden="false" customHeight="true" outlineLevel="0" collapsed="false">
      <c r="A26" s="235" t="n">
        <f aca="false">A25+1</f>
        <v>13</v>
      </c>
      <c r="B26" s="503"/>
      <c r="C26" s="504"/>
      <c r="D26" s="214" t="n">
        <v>1</v>
      </c>
      <c r="E26" s="214" t="n">
        <v>2</v>
      </c>
      <c r="F26" s="214" t="n">
        <v>1</v>
      </c>
      <c r="G26" s="214" t="n">
        <v>1</v>
      </c>
      <c r="H26" s="214" t="n">
        <v>3</v>
      </c>
      <c r="I26" s="214" t="n">
        <v>2</v>
      </c>
      <c r="J26" s="215" t="n">
        <v>3</v>
      </c>
      <c r="K26" s="215" t="n">
        <v>5</v>
      </c>
      <c r="L26" s="214" t="n">
        <v>1</v>
      </c>
      <c r="M26" s="214" t="n">
        <v>4</v>
      </c>
      <c r="N26" s="214" t="n">
        <v>4</v>
      </c>
      <c r="O26" s="214" t="n">
        <v>8</v>
      </c>
      <c r="P26" s="214" t="n">
        <v>1</v>
      </c>
      <c r="Q26" s="214" t="n">
        <v>1</v>
      </c>
      <c r="R26" s="505" t="n">
        <v>1</v>
      </c>
      <c r="S26" s="215" t="n">
        <v>2</v>
      </c>
      <c r="T26" s="214" t="n">
        <v>9</v>
      </c>
      <c r="U26" s="214" t="n">
        <v>3</v>
      </c>
      <c r="V26" s="505" t="n">
        <v>4</v>
      </c>
      <c r="W26" s="215" t="n">
        <v>9</v>
      </c>
      <c r="X26" s="214" t="n">
        <v>2</v>
      </c>
      <c r="Y26" s="214" t="n">
        <v>3</v>
      </c>
      <c r="Z26" s="214" t="n">
        <v>3</v>
      </c>
      <c r="AA26" s="214" t="n">
        <v>2</v>
      </c>
      <c r="AB26" s="205" t="n">
        <f aca="false">SUM(X26,T26,P26,L26,H26,D26)</f>
        <v>17</v>
      </c>
      <c r="AC26" s="205" t="n">
        <f aca="false">SUM(Y26,U26,Q26,M26,E26)</f>
        <v>13</v>
      </c>
      <c r="AD26" s="506" t="n">
        <f aca="false">SUM(Z26,V26,R26,N26,J26,F26)</f>
        <v>16</v>
      </c>
      <c r="AE26" s="206" t="n">
        <f aca="false">SUM(AA26,W26,S26,O26,K26,G26)</f>
        <v>27</v>
      </c>
      <c r="AF26" s="207" t="n">
        <f aca="false">SUM(AB26:AE26)</f>
        <v>73</v>
      </c>
      <c r="AG26" s="228"/>
      <c r="AH26" s="228"/>
      <c r="AI26" s="228"/>
      <c r="AJ26" s="228"/>
      <c r="AK26" s="228"/>
      <c r="AL26" s="228"/>
      <c r="AM26" s="228"/>
    </row>
    <row r="27" customFormat="false" ht="15.95" hidden="false" customHeight="true" outlineLevel="0" collapsed="false">
      <c r="A27" s="235" t="n">
        <f aca="false">A26+1</f>
        <v>14</v>
      </c>
      <c r="B27" s="503"/>
      <c r="C27" s="504"/>
      <c r="D27" s="215" t="s">
        <v>356</v>
      </c>
      <c r="E27" s="215" t="s">
        <v>356</v>
      </c>
      <c r="F27" s="215" t="s">
        <v>356</v>
      </c>
      <c r="G27" s="215" t="s">
        <v>356</v>
      </c>
      <c r="H27" s="215" t="s">
        <v>356</v>
      </c>
      <c r="I27" s="215" t="s">
        <v>356</v>
      </c>
      <c r="J27" s="215" t="s">
        <v>356</v>
      </c>
      <c r="K27" s="215" t="s">
        <v>356</v>
      </c>
      <c r="L27" s="215" t="s">
        <v>356</v>
      </c>
      <c r="M27" s="215" t="s">
        <v>356</v>
      </c>
      <c r="N27" s="215" t="s">
        <v>356</v>
      </c>
      <c r="O27" s="215" t="s">
        <v>356</v>
      </c>
      <c r="P27" s="215" t="s">
        <v>356</v>
      </c>
      <c r="Q27" s="214" t="s">
        <v>356</v>
      </c>
      <c r="R27" s="505" t="s">
        <v>356</v>
      </c>
      <c r="S27" s="215" t="s">
        <v>356</v>
      </c>
      <c r="T27" s="214" t="s">
        <v>356</v>
      </c>
      <c r="U27" s="214" t="s">
        <v>356</v>
      </c>
      <c r="V27" s="505" t="s">
        <v>356</v>
      </c>
      <c r="W27" s="215" t="s">
        <v>356</v>
      </c>
      <c r="X27" s="215" t="s">
        <v>356</v>
      </c>
      <c r="Y27" s="215" t="s">
        <v>356</v>
      </c>
      <c r="Z27" s="215" t="s">
        <v>356</v>
      </c>
      <c r="AA27" s="215" t="s">
        <v>356</v>
      </c>
      <c r="AB27" s="205" t="n">
        <f aca="false">SUM(X27,T27,P27,L27,H27,D27)</f>
        <v>0</v>
      </c>
      <c r="AC27" s="205" t="n">
        <f aca="false">SUM(Y27,U27,Q27,M27,E27)</f>
        <v>0</v>
      </c>
      <c r="AD27" s="506" t="n">
        <f aca="false">SUM(Z27,V27,R27,N27,J27,F27)</f>
        <v>0</v>
      </c>
      <c r="AE27" s="206" t="n">
        <f aca="false">SUM(AA27,W27,S27,O27,K27,G27)</f>
        <v>0</v>
      </c>
      <c r="AF27" s="207" t="n">
        <f aca="false">SUM(AB27:AE27)</f>
        <v>0</v>
      </c>
      <c r="AG27" s="228"/>
      <c r="AH27" s="228"/>
      <c r="AI27" s="228"/>
      <c r="AJ27" s="228"/>
      <c r="AK27" s="228"/>
      <c r="AL27" s="228"/>
      <c r="AM27" s="228"/>
    </row>
    <row r="28" customFormat="false" ht="15.95" hidden="false" customHeight="true" outlineLevel="0" collapsed="false">
      <c r="A28" s="235" t="n">
        <f aca="false">A27+1</f>
        <v>15</v>
      </c>
      <c r="B28" s="236"/>
      <c r="C28" s="237"/>
      <c r="D28" s="214"/>
      <c r="E28" s="214"/>
      <c r="F28" s="214"/>
      <c r="G28" s="214"/>
      <c r="H28" s="214"/>
      <c r="I28" s="214"/>
      <c r="J28" s="505"/>
      <c r="K28" s="215"/>
      <c r="L28" s="214"/>
      <c r="M28" s="214"/>
      <c r="N28" s="214"/>
      <c r="O28" s="214"/>
      <c r="P28" s="214"/>
      <c r="Q28" s="214"/>
      <c r="R28" s="505"/>
      <c r="S28" s="215"/>
      <c r="T28" s="214"/>
      <c r="U28" s="214"/>
      <c r="V28" s="505"/>
      <c r="W28" s="215"/>
      <c r="X28" s="214"/>
      <c r="Y28" s="214"/>
      <c r="Z28" s="505"/>
      <c r="AA28" s="215"/>
      <c r="AB28" s="205"/>
      <c r="AC28" s="205"/>
      <c r="AD28" s="205"/>
      <c r="AE28" s="205"/>
      <c r="AF28" s="207"/>
      <c r="AG28" s="228"/>
      <c r="AH28" s="228"/>
      <c r="AI28" s="228"/>
      <c r="AJ28" s="228"/>
      <c r="AK28" s="228"/>
      <c r="AL28" s="228"/>
      <c r="AM28" s="228"/>
    </row>
    <row r="29" customFormat="false" ht="15.95" hidden="false" customHeight="true" outlineLevel="0" collapsed="false">
      <c r="A29" s="235" t="n">
        <f aca="false">A28+1</f>
        <v>16</v>
      </c>
      <c r="B29" s="236"/>
      <c r="C29" s="237"/>
      <c r="D29" s="214"/>
      <c r="E29" s="214"/>
      <c r="F29" s="214"/>
      <c r="G29" s="214"/>
      <c r="H29" s="214"/>
      <c r="I29" s="214"/>
      <c r="J29" s="505"/>
      <c r="K29" s="215"/>
      <c r="L29" s="214"/>
      <c r="M29" s="214"/>
      <c r="N29" s="214"/>
      <c r="O29" s="214"/>
      <c r="P29" s="214"/>
      <c r="Q29" s="214"/>
      <c r="R29" s="505"/>
      <c r="S29" s="215"/>
      <c r="T29" s="214"/>
      <c r="U29" s="214"/>
      <c r="V29" s="505"/>
      <c r="W29" s="215"/>
      <c r="X29" s="214"/>
      <c r="Y29" s="214"/>
      <c r="Z29" s="505"/>
      <c r="AA29" s="215"/>
      <c r="AB29" s="205"/>
      <c r="AC29" s="205"/>
      <c r="AD29" s="205"/>
      <c r="AE29" s="205"/>
      <c r="AF29" s="207"/>
      <c r="AG29" s="228"/>
      <c r="AH29" s="228"/>
      <c r="AI29" s="228"/>
      <c r="AJ29" s="228"/>
      <c r="AK29" s="228"/>
      <c r="AL29" s="228"/>
      <c r="AM29" s="228"/>
    </row>
    <row r="30" customFormat="false" ht="15.95" hidden="false" customHeight="true" outlineLevel="0" collapsed="false">
      <c r="A30" s="235" t="n">
        <f aca="false">A29+1</f>
        <v>17</v>
      </c>
      <c r="B30" s="236"/>
      <c r="C30" s="237"/>
      <c r="D30" s="214"/>
      <c r="E30" s="214"/>
      <c r="F30" s="214"/>
      <c r="G30" s="214"/>
      <c r="H30" s="214"/>
      <c r="I30" s="214"/>
      <c r="J30" s="505"/>
      <c r="K30" s="215"/>
      <c r="L30" s="214"/>
      <c r="M30" s="214"/>
      <c r="N30" s="214"/>
      <c r="O30" s="214"/>
      <c r="P30" s="214"/>
      <c r="Q30" s="214"/>
      <c r="R30" s="505"/>
      <c r="S30" s="215"/>
      <c r="T30" s="214"/>
      <c r="U30" s="214"/>
      <c r="V30" s="505"/>
      <c r="W30" s="215"/>
      <c r="X30" s="214"/>
      <c r="Y30" s="214"/>
      <c r="Z30" s="505"/>
      <c r="AA30" s="215"/>
      <c r="AB30" s="205"/>
      <c r="AC30" s="205"/>
      <c r="AD30" s="205"/>
      <c r="AE30" s="205"/>
      <c r="AF30" s="207"/>
      <c r="AG30" s="228"/>
      <c r="AH30" s="228"/>
      <c r="AI30" s="228"/>
      <c r="AJ30" s="228"/>
      <c r="AK30" s="228"/>
      <c r="AL30" s="228"/>
      <c r="AM30" s="228"/>
    </row>
    <row r="31" customFormat="false" ht="15.95" hidden="false" customHeight="true" outlineLevel="0" collapsed="false">
      <c r="A31" s="235" t="n">
        <f aca="false">A30+1</f>
        <v>18</v>
      </c>
      <c r="B31" s="236"/>
      <c r="C31" s="237"/>
      <c r="D31" s="214"/>
      <c r="E31" s="214"/>
      <c r="F31" s="214"/>
      <c r="G31" s="214"/>
      <c r="H31" s="214"/>
      <c r="I31" s="214"/>
      <c r="J31" s="505"/>
      <c r="K31" s="215"/>
      <c r="L31" s="214"/>
      <c r="M31" s="214"/>
      <c r="N31" s="214"/>
      <c r="O31" s="214"/>
      <c r="P31" s="214"/>
      <c r="Q31" s="214"/>
      <c r="R31" s="505"/>
      <c r="S31" s="215"/>
      <c r="T31" s="214"/>
      <c r="U31" s="214"/>
      <c r="V31" s="505"/>
      <c r="W31" s="215"/>
      <c r="X31" s="214"/>
      <c r="Y31" s="214"/>
      <c r="Z31" s="505"/>
      <c r="AA31" s="215"/>
      <c r="AB31" s="205"/>
      <c r="AC31" s="205"/>
      <c r="AD31" s="205"/>
      <c r="AE31" s="205"/>
      <c r="AF31" s="207"/>
      <c r="AG31" s="228"/>
      <c r="AH31" s="228"/>
      <c r="AI31" s="228"/>
      <c r="AJ31" s="228"/>
      <c r="AK31" s="228"/>
      <c r="AL31" s="228"/>
      <c r="AM31" s="228"/>
    </row>
    <row r="32" customFormat="false" ht="15.95" hidden="false" customHeight="true" outlineLevel="0" collapsed="false">
      <c r="A32" s="235" t="n">
        <f aca="false">A31+1</f>
        <v>19</v>
      </c>
      <c r="B32" s="236"/>
      <c r="C32" s="237"/>
      <c r="D32" s="214"/>
      <c r="E32" s="214"/>
      <c r="F32" s="214"/>
      <c r="G32" s="214"/>
      <c r="H32" s="214"/>
      <c r="I32" s="214"/>
      <c r="J32" s="505"/>
      <c r="K32" s="215"/>
      <c r="L32" s="214"/>
      <c r="M32" s="214"/>
      <c r="N32" s="214"/>
      <c r="O32" s="214"/>
      <c r="P32" s="214"/>
      <c r="Q32" s="214"/>
      <c r="R32" s="505"/>
      <c r="S32" s="215"/>
      <c r="T32" s="214"/>
      <c r="U32" s="214"/>
      <c r="V32" s="505"/>
      <c r="W32" s="215"/>
      <c r="X32" s="214"/>
      <c r="Y32" s="214"/>
      <c r="Z32" s="505"/>
      <c r="AA32" s="215"/>
      <c r="AB32" s="205"/>
      <c r="AC32" s="205"/>
      <c r="AD32" s="205"/>
      <c r="AE32" s="205"/>
      <c r="AF32" s="207"/>
      <c r="AG32" s="228"/>
      <c r="AH32" s="228"/>
      <c r="AI32" s="228"/>
      <c r="AJ32" s="228"/>
      <c r="AK32" s="228"/>
      <c r="AL32" s="228"/>
      <c r="AM32" s="228"/>
    </row>
    <row r="33" customFormat="false" ht="15.95" hidden="false" customHeight="true" outlineLevel="0" collapsed="false">
      <c r="A33" s="235" t="n">
        <f aca="false">A32+1</f>
        <v>20</v>
      </c>
      <c r="B33" s="236"/>
      <c r="C33" s="237"/>
      <c r="D33" s="214"/>
      <c r="E33" s="214"/>
      <c r="F33" s="214"/>
      <c r="G33" s="214"/>
      <c r="H33" s="214"/>
      <c r="I33" s="214"/>
      <c r="J33" s="505"/>
      <c r="K33" s="215"/>
      <c r="L33" s="214"/>
      <c r="M33" s="214"/>
      <c r="N33" s="214"/>
      <c r="O33" s="214"/>
      <c r="P33" s="214"/>
      <c r="Q33" s="214"/>
      <c r="R33" s="505"/>
      <c r="S33" s="215"/>
      <c r="T33" s="214"/>
      <c r="U33" s="214"/>
      <c r="V33" s="505"/>
      <c r="W33" s="215"/>
      <c r="X33" s="214"/>
      <c r="Y33" s="214"/>
      <c r="Z33" s="505"/>
      <c r="AA33" s="215"/>
      <c r="AB33" s="205"/>
      <c r="AC33" s="205"/>
      <c r="AD33" s="205"/>
      <c r="AE33" s="205"/>
      <c r="AF33" s="207"/>
      <c r="AG33" s="228"/>
      <c r="AH33" s="228"/>
      <c r="AI33" s="228"/>
      <c r="AJ33" s="228"/>
      <c r="AK33" s="228"/>
      <c r="AL33" s="228"/>
      <c r="AM33" s="228"/>
      <c r="AN33" s="232"/>
      <c r="AO33" s="232"/>
      <c r="AP33" s="232"/>
      <c r="AQ33" s="232"/>
      <c r="AR33" s="232"/>
      <c r="AS33" s="232"/>
      <c r="AT33" s="232"/>
    </row>
    <row r="34" customFormat="false" ht="15.95" hidden="false" customHeight="true" outlineLevel="0" collapsed="false">
      <c r="A34" s="235" t="n">
        <v>21</v>
      </c>
      <c r="B34" s="236"/>
      <c r="C34" s="237"/>
      <c r="D34" s="214"/>
      <c r="E34" s="214"/>
      <c r="F34" s="214"/>
      <c r="G34" s="214"/>
      <c r="H34" s="214"/>
      <c r="I34" s="214"/>
      <c r="J34" s="505"/>
      <c r="K34" s="233"/>
      <c r="L34" s="234"/>
      <c r="M34" s="214"/>
      <c r="N34" s="214"/>
      <c r="O34" s="214"/>
      <c r="P34" s="234"/>
      <c r="Q34" s="234"/>
      <c r="R34" s="512"/>
      <c r="S34" s="233"/>
      <c r="T34" s="234"/>
      <c r="U34" s="234"/>
      <c r="V34" s="512"/>
      <c r="W34" s="233"/>
      <c r="X34" s="234"/>
      <c r="Y34" s="234"/>
      <c r="Z34" s="512"/>
      <c r="AA34" s="233"/>
      <c r="AB34" s="231"/>
      <c r="AC34" s="231"/>
      <c r="AD34" s="231"/>
      <c r="AE34" s="205"/>
      <c r="AF34" s="207"/>
      <c r="AG34" s="228"/>
      <c r="AH34" s="228"/>
      <c r="AI34" s="228"/>
      <c r="AJ34" s="228"/>
      <c r="AK34" s="228"/>
      <c r="AL34" s="228"/>
      <c r="AM34" s="228"/>
      <c r="AN34" s="232"/>
      <c r="AO34" s="232"/>
      <c r="AP34" s="232"/>
      <c r="AQ34" s="232"/>
      <c r="AR34" s="232"/>
      <c r="AS34" s="232"/>
      <c r="AT34" s="232"/>
    </row>
    <row r="35" customFormat="false" ht="15.95" hidden="false" customHeight="true" outlineLevel="0" collapsed="false">
      <c r="A35" s="235"/>
      <c r="B35" s="236"/>
      <c r="C35" s="237"/>
      <c r="D35" s="214"/>
      <c r="E35" s="214"/>
      <c r="F35" s="214"/>
      <c r="G35" s="214"/>
      <c r="H35" s="214"/>
      <c r="I35" s="214"/>
      <c r="J35" s="505"/>
      <c r="K35" s="233"/>
      <c r="L35" s="234"/>
      <c r="M35" s="214"/>
      <c r="N35" s="214"/>
      <c r="O35" s="214"/>
      <c r="P35" s="234"/>
      <c r="Q35" s="234"/>
      <c r="R35" s="512"/>
      <c r="S35" s="233"/>
      <c r="T35" s="234"/>
      <c r="U35" s="234"/>
      <c r="V35" s="512"/>
      <c r="W35" s="233"/>
      <c r="X35" s="234"/>
      <c r="Y35" s="234"/>
      <c r="Z35" s="512"/>
      <c r="AA35" s="233"/>
      <c r="AB35" s="231"/>
      <c r="AC35" s="231"/>
      <c r="AD35" s="231"/>
      <c r="AE35" s="205"/>
      <c r="AF35" s="207"/>
      <c r="AG35" s="228"/>
      <c r="AH35" s="228"/>
      <c r="AI35" s="228"/>
      <c r="AJ35" s="228"/>
      <c r="AK35" s="228"/>
      <c r="AL35" s="228"/>
      <c r="AM35" s="228"/>
      <c r="AN35" s="232"/>
      <c r="AO35" s="232"/>
      <c r="AP35" s="232"/>
      <c r="AQ35" s="232"/>
      <c r="AR35" s="232"/>
      <c r="AS35" s="232"/>
      <c r="AT35" s="232"/>
    </row>
    <row r="36" customFormat="false" ht="15.95" hidden="false" customHeight="true" outlineLevel="0" collapsed="false">
      <c r="A36" s="235"/>
      <c r="B36" s="236"/>
      <c r="C36" s="237"/>
      <c r="D36" s="214"/>
      <c r="E36" s="214"/>
      <c r="F36" s="214"/>
      <c r="G36" s="214"/>
      <c r="H36" s="214"/>
      <c r="I36" s="214"/>
      <c r="J36" s="505"/>
      <c r="K36" s="233"/>
      <c r="L36" s="234"/>
      <c r="M36" s="214"/>
      <c r="N36" s="214"/>
      <c r="O36" s="214"/>
      <c r="P36" s="234"/>
      <c r="Q36" s="234"/>
      <c r="R36" s="512"/>
      <c r="S36" s="233"/>
      <c r="T36" s="234"/>
      <c r="U36" s="234"/>
      <c r="V36" s="512"/>
      <c r="W36" s="233"/>
      <c r="X36" s="234"/>
      <c r="Y36" s="234"/>
      <c r="Z36" s="512"/>
      <c r="AA36" s="233"/>
      <c r="AB36" s="231"/>
      <c r="AC36" s="231"/>
      <c r="AD36" s="231"/>
      <c r="AE36" s="205"/>
      <c r="AF36" s="207"/>
      <c r="AG36" s="228"/>
      <c r="AH36" s="228"/>
      <c r="AI36" s="228"/>
      <c r="AJ36" s="228"/>
      <c r="AK36" s="228"/>
      <c r="AL36" s="228"/>
      <c r="AM36" s="228"/>
      <c r="AN36" s="232"/>
      <c r="AO36" s="232"/>
      <c r="AP36" s="232"/>
      <c r="AQ36" s="232"/>
      <c r="AR36" s="232"/>
      <c r="AS36" s="232"/>
      <c r="AT36" s="232"/>
    </row>
    <row r="37" customFormat="false" ht="15.95" hidden="false" customHeight="true" outlineLevel="0" collapsed="false">
      <c r="A37" s="235"/>
      <c r="B37" s="236"/>
      <c r="C37" s="237"/>
      <c r="D37" s="214"/>
      <c r="E37" s="214"/>
      <c r="F37" s="214"/>
      <c r="G37" s="214"/>
      <c r="H37" s="214"/>
      <c r="I37" s="214"/>
      <c r="J37" s="505"/>
      <c r="K37" s="238"/>
      <c r="L37" s="239"/>
      <c r="M37" s="214"/>
      <c r="N37" s="214"/>
      <c r="O37" s="214"/>
      <c r="P37" s="239"/>
      <c r="Q37" s="239"/>
      <c r="R37" s="513"/>
      <c r="S37" s="238"/>
      <c r="T37" s="239"/>
      <c r="U37" s="239"/>
      <c r="V37" s="513"/>
      <c r="W37" s="238"/>
      <c r="X37" s="239"/>
      <c r="Y37" s="239"/>
      <c r="Z37" s="513"/>
      <c r="AA37" s="238"/>
      <c r="AB37" s="231"/>
      <c r="AC37" s="231"/>
      <c r="AD37" s="231"/>
      <c r="AE37" s="205"/>
      <c r="AF37" s="207"/>
      <c r="AG37" s="228"/>
      <c r="AH37" s="228"/>
      <c r="AI37" s="228"/>
      <c r="AJ37" s="228"/>
      <c r="AK37" s="228"/>
      <c r="AL37" s="228"/>
      <c r="AM37" s="228"/>
    </row>
    <row r="38" customFormat="false" ht="15.95" hidden="false" customHeight="true" outlineLevel="0" collapsed="false">
      <c r="A38" s="240"/>
      <c r="B38" s="241"/>
      <c r="C38" s="242"/>
      <c r="D38" s="214"/>
      <c r="E38" s="214"/>
      <c r="F38" s="214"/>
      <c r="G38" s="214"/>
      <c r="H38" s="214"/>
      <c r="I38" s="214"/>
      <c r="J38" s="514"/>
      <c r="K38" s="243"/>
      <c r="L38" s="244"/>
      <c r="M38" s="244"/>
      <c r="N38" s="244"/>
      <c r="O38" s="214"/>
      <c r="P38" s="244"/>
      <c r="Q38" s="244"/>
      <c r="R38" s="515"/>
      <c r="S38" s="243"/>
      <c r="T38" s="244"/>
      <c r="U38" s="244"/>
      <c r="V38" s="515"/>
      <c r="W38" s="243"/>
      <c r="X38" s="244"/>
      <c r="Y38" s="244"/>
      <c r="Z38" s="515"/>
      <c r="AA38" s="243"/>
      <c r="AB38" s="245"/>
      <c r="AC38" s="245"/>
      <c r="AD38" s="245"/>
      <c r="AE38" s="246"/>
      <c r="AF38" s="207"/>
      <c r="AG38" s="228"/>
      <c r="AH38" s="228"/>
      <c r="AI38" s="228"/>
      <c r="AJ38" s="228"/>
      <c r="AK38" s="228"/>
      <c r="AL38" s="228"/>
      <c r="AM38" s="228"/>
    </row>
    <row r="39" customFormat="false" ht="15.95" hidden="false" customHeight="true" outlineLevel="0" collapsed="false">
      <c r="A39" s="247" t="s">
        <v>130</v>
      </c>
      <c r="B39" s="247"/>
      <c r="C39" s="247"/>
      <c r="D39" s="249" t="n">
        <f aca="false">SUM(D14:D33)/14</f>
        <v>0.928571428571429</v>
      </c>
      <c r="E39" s="249" t="n">
        <f aca="false">SUM(E14:E33)/14</f>
        <v>1.42857142857143</v>
      </c>
      <c r="F39" s="249" t="n">
        <f aca="false">SUM(F14:F33)/14</f>
        <v>0.928571428571429</v>
      </c>
      <c r="G39" s="249" t="n">
        <f aca="false">SUM(G14:G33)/14</f>
        <v>0.928571428571429</v>
      </c>
      <c r="H39" s="249" t="n">
        <f aca="false">SUM(H14:H33)/14</f>
        <v>2.92857142857143</v>
      </c>
      <c r="I39" s="249" t="n">
        <f aca="false">SUM(I14:I33)/14</f>
        <v>2.64285714285714</v>
      </c>
      <c r="J39" s="249" t="n">
        <f aca="false">SUM(J14:J33)/14</f>
        <v>2.92857142857143</v>
      </c>
      <c r="K39" s="249" t="n">
        <f aca="false">SUM(K14:K33)/14</f>
        <v>5.07142857142857</v>
      </c>
      <c r="L39" s="249" t="n">
        <f aca="false">SUM(L14:L33)/14</f>
        <v>2.57142857142857</v>
      </c>
      <c r="M39" s="249" t="n">
        <f aca="false">SUM(M14:M33)/14</f>
        <v>3</v>
      </c>
      <c r="N39" s="249" t="n">
        <f aca="false">SUM(N14:N33)/14</f>
        <v>2.85714285714286</v>
      </c>
      <c r="O39" s="249" t="n">
        <f aca="false">SUM(O14:O33)/14</f>
        <v>5.78571428571429</v>
      </c>
      <c r="P39" s="249" t="n">
        <f aca="false">SUM(P14:P33)/14</f>
        <v>0.928571428571429</v>
      </c>
      <c r="Q39" s="249" t="n">
        <f aca="false">SUM(Q14:Q33)/14</f>
        <v>0.928571428571429</v>
      </c>
      <c r="R39" s="249" t="n">
        <f aca="false">SUM(R14:R33)/14</f>
        <v>0.428571428571429</v>
      </c>
      <c r="S39" s="249" t="n">
        <f aca="false">SUM(S14:S33)/14</f>
        <v>1.85714285714286</v>
      </c>
      <c r="T39" s="248" t="n">
        <f aca="false">SUM(T14:T33)/14</f>
        <v>5.35714285714286</v>
      </c>
      <c r="U39" s="248" t="n">
        <f aca="false">SUM(U14:U33)/14</f>
        <v>2.57142857142857</v>
      </c>
      <c r="V39" s="248" t="n">
        <f aca="false">SUM(V14:V33)/14</f>
        <v>2.78571428571429</v>
      </c>
      <c r="W39" s="248" t="n">
        <f aca="false">SUM(W14:W33)/14</f>
        <v>6.92857142857143</v>
      </c>
      <c r="X39" s="248" t="n">
        <f aca="false">SUM(X14:X33)/14</f>
        <v>1.85714285714286</v>
      </c>
      <c r="Y39" s="248" t="n">
        <f aca="false">SUM(Y14:Y33)/14</f>
        <v>2.64285714285714</v>
      </c>
      <c r="Z39" s="248" t="n">
        <f aca="false">SUM(Z14:Z33)/14</f>
        <v>2.78571428571429</v>
      </c>
      <c r="AA39" s="248" t="n">
        <f aca="false">SUM(AA14:AA33)/14</f>
        <v>1.85714285714286</v>
      </c>
      <c r="AB39" s="206" t="n">
        <f aca="false">SUM(AB14:AB33)/14</f>
        <v>14.5714285714286</v>
      </c>
      <c r="AC39" s="206" t="n">
        <f aca="false">SUM(AC14:AC33)/14</f>
        <v>10.5714285714286</v>
      </c>
      <c r="AD39" s="206" t="n">
        <f aca="false">SUM(AD14:AD33)/14</f>
        <v>12.7142857142857</v>
      </c>
      <c r="AE39" s="206" t="n">
        <f aca="false">SUM(AE14:AE33)/14</f>
        <v>22.4285714285714</v>
      </c>
      <c r="AF39" s="250"/>
      <c r="AG39" s="228"/>
      <c r="AH39" s="228"/>
      <c r="AI39" s="228"/>
      <c r="AJ39" s="228"/>
      <c r="AK39" s="228"/>
      <c r="AL39" s="228"/>
      <c r="AM39" s="228"/>
    </row>
    <row r="40" customFormat="false" ht="15.95" hidden="false" customHeight="true" outlineLevel="0" collapsed="false">
      <c r="A40" s="251" t="s">
        <v>131</v>
      </c>
      <c r="B40" s="251"/>
      <c r="C40" s="251"/>
      <c r="D40" s="252" t="n">
        <f aca="false">D39/AH15</f>
        <v>0.928571428571429</v>
      </c>
      <c r="E40" s="252" t="n">
        <f aca="false">E39/AI15</f>
        <v>1.42857142857143</v>
      </c>
      <c r="F40" s="252" t="n">
        <f aca="false">F39/AJ15</f>
        <v>0.928571428571429</v>
      </c>
      <c r="G40" s="252" t="n">
        <f aca="false">G39/AK15</f>
        <v>0.464285714285714</v>
      </c>
      <c r="H40" s="252" t="n">
        <f aca="false">H39/AH16</f>
        <v>0.732142857142857</v>
      </c>
      <c r="I40" s="252" t="n">
        <f aca="false">I39/AI16</f>
        <v>0.660714285714286</v>
      </c>
      <c r="J40" s="252" t="n">
        <f aca="false">J39/AJ16</f>
        <v>0.732142857142857</v>
      </c>
      <c r="K40" s="252" t="n">
        <f aca="false">K39/AK16</f>
        <v>0.633928571428571</v>
      </c>
      <c r="L40" s="252" t="n">
        <f aca="false">L39/AH17</f>
        <v>0.642857142857143</v>
      </c>
      <c r="M40" s="252" t="n">
        <f aca="false">M39/AI17</f>
        <v>0.75</v>
      </c>
      <c r="N40" s="252" t="n">
        <f aca="false">N39/AJ17</f>
        <v>0.714285714285714</v>
      </c>
      <c r="O40" s="252" t="n">
        <f aca="false">O39/AK17</f>
        <v>0.723214285714286</v>
      </c>
      <c r="P40" s="252" t="n">
        <f aca="false">P39/AH17</f>
        <v>0.232142857142857</v>
      </c>
      <c r="Q40" s="252" t="n">
        <f aca="false">Q39/AI17</f>
        <v>0.232142857142857</v>
      </c>
      <c r="R40" s="252" t="n">
        <f aca="false">R39/AJ17</f>
        <v>0.107142857142857</v>
      </c>
      <c r="S40" s="291" t="n">
        <f aca="false">S39/AK18</f>
        <v>0.928571428571429</v>
      </c>
      <c r="T40" s="252" t="n">
        <f aca="false">T39/AH19</f>
        <v>0.446428571428571</v>
      </c>
      <c r="U40" s="252" t="n">
        <f aca="false">U39/AI19</f>
        <v>0.428571428571429</v>
      </c>
      <c r="V40" s="252" t="n">
        <f aca="false">V39/AJ19</f>
        <v>0.348214285714286</v>
      </c>
      <c r="W40" s="252" t="n">
        <f aca="false">W39/AK19</f>
        <v>0.494897959183673</v>
      </c>
      <c r="X40" s="252" t="n">
        <f aca="false">X39/AH20</f>
        <v>0.928571428571429</v>
      </c>
      <c r="Y40" s="252" t="n">
        <f aca="false">Y39/AI20</f>
        <v>0.880952380952381</v>
      </c>
      <c r="Z40" s="252" t="n">
        <f aca="false">Z39/AJ20</f>
        <v>0.928571428571429</v>
      </c>
      <c r="AA40" s="252" t="n">
        <f aca="false">AA39/AK20</f>
        <v>0.928571428571429</v>
      </c>
      <c r="AB40" s="292" t="n">
        <f aca="false">AB39/AH21</f>
        <v>0.607142857142857</v>
      </c>
      <c r="AC40" s="292" t="n">
        <f aca="false">AC39/AI21</f>
        <v>0.556390977443609</v>
      </c>
      <c r="AD40" s="292" t="n">
        <f aca="false">AD39/AJ21</f>
        <v>0.605442176870748</v>
      </c>
      <c r="AE40" s="292" t="n">
        <f aca="false">AE39/AK21</f>
        <v>0.623015873015873</v>
      </c>
      <c r="AF40" s="253"/>
      <c r="AG40" s="228"/>
      <c r="AH40" s="228"/>
      <c r="AI40" s="228"/>
      <c r="AJ40" s="228"/>
      <c r="AK40" s="228"/>
      <c r="AL40" s="228"/>
      <c r="AM40" s="228"/>
    </row>
    <row r="41" customFormat="false" ht="15.95" hidden="false" customHeight="true" outlineLevel="0" collapsed="false"/>
    <row r="42" customFormat="false" ht="15.95" hidden="false" customHeight="true" outlineLevel="0" collapsed="false">
      <c r="A42" s="254" t="s">
        <v>66</v>
      </c>
      <c r="B42" s="254"/>
      <c r="C42" s="255" t="s">
        <v>90</v>
      </c>
      <c r="D42" s="255"/>
      <c r="E42" s="255"/>
      <c r="F42" s="516"/>
      <c r="G42" s="254" t="s">
        <v>68</v>
      </c>
      <c r="H42" s="254"/>
      <c r="I42" s="254"/>
      <c r="J42" s="254"/>
      <c r="K42" s="254"/>
      <c r="L42" s="254"/>
      <c r="M42" s="254"/>
      <c r="N42" s="254"/>
      <c r="O42" s="254"/>
      <c r="U42" s="261"/>
      <c r="V42" s="261"/>
      <c r="W42" s="261"/>
      <c r="X42" s="261"/>
      <c r="Y42" s="258" t="s">
        <v>69</v>
      </c>
      <c r="Z42" s="258"/>
      <c r="AA42" s="258"/>
      <c r="AB42" s="258"/>
      <c r="AC42" s="257" t="s">
        <v>70</v>
      </c>
      <c r="AD42" s="257"/>
      <c r="AE42" s="257"/>
      <c r="AF42" s="257"/>
      <c r="AG42" s="257"/>
      <c r="AH42" s="257"/>
      <c r="AI42" s="254" t="s">
        <v>71</v>
      </c>
      <c r="AJ42" s="254"/>
      <c r="AK42" s="254"/>
      <c r="AL42" s="254"/>
      <c r="AM42" s="254"/>
    </row>
    <row r="43" customFormat="false" ht="5.25" hidden="false" customHeight="true" outlineLevel="0" collapsed="false"/>
    <row r="44" customFormat="false" ht="15.75" hidden="false" customHeight="false" outlineLevel="0" collapsed="false">
      <c r="B44" s="256" t="s">
        <v>72</v>
      </c>
      <c r="E44" s="258" t="s">
        <v>73</v>
      </c>
      <c r="F44" s="258"/>
      <c r="G44" s="258"/>
      <c r="H44" s="258"/>
      <c r="I44" s="258"/>
      <c r="J44" s="258"/>
      <c r="K44" s="258"/>
      <c r="L44" s="258"/>
      <c r="M44" s="258"/>
      <c r="N44" s="256"/>
      <c r="AA44" s="259" t="s">
        <v>74</v>
      </c>
      <c r="AB44" s="259"/>
      <c r="AC44" s="259"/>
      <c r="AD44" s="517"/>
      <c r="AH44" s="260" t="s">
        <v>75</v>
      </c>
      <c r="AI44" s="260"/>
      <c r="AJ44" s="260"/>
      <c r="AK44" s="260"/>
      <c r="AL44" s="260"/>
      <c r="AM44" s="261"/>
      <c r="AN44" s="261"/>
      <c r="AO44" s="261"/>
    </row>
    <row r="47" customFormat="false" ht="12.75" hidden="false" customHeight="false" outlineLevel="0" collapsed="false">
      <c r="Y47" s="494"/>
      <c r="Z47" s="494"/>
      <c r="AA47" s="494"/>
      <c r="AB47" s="263" t="s">
        <v>9</v>
      </c>
      <c r="AC47" s="263" t="s">
        <v>10</v>
      </c>
      <c r="AD47" s="263" t="s">
        <v>11</v>
      </c>
      <c r="AE47" s="263" t="s">
        <v>12</v>
      </c>
      <c r="AF47" s="263" t="s">
        <v>76</v>
      </c>
      <c r="AG47" s="263" t="s">
        <v>13</v>
      </c>
      <c r="AH47" s="263" t="s">
        <v>14</v>
      </c>
      <c r="AI47" s="263" t="s">
        <v>15</v>
      </c>
      <c r="AJ47" s="263" t="s">
        <v>16</v>
      </c>
      <c r="AK47" s="263" t="s">
        <v>17</v>
      </c>
      <c r="AL47" s="263" t="s">
        <v>18</v>
      </c>
      <c r="AM47" s="264"/>
    </row>
    <row r="48" customFormat="false" ht="12.75" hidden="false" customHeight="false" outlineLevel="0" collapsed="false">
      <c r="Y48" s="494"/>
      <c r="Z48" s="494"/>
      <c r="AA48" s="494"/>
      <c r="AB48" s="265"/>
      <c r="AC48" s="265"/>
      <c r="AD48" s="265"/>
      <c r="AE48" s="265"/>
      <c r="AF48" s="266"/>
      <c r="AG48" s="265"/>
      <c r="AH48" s="265" t="n">
        <f aca="false">AB40</f>
        <v>0.607142857142857</v>
      </c>
      <c r="AI48" s="265"/>
      <c r="AJ48" s="265" t="n">
        <f aca="false">AC40</f>
        <v>0.556390977443609</v>
      </c>
      <c r="AK48" s="265" t="n">
        <f aca="false">AD40</f>
        <v>0.605442176870748</v>
      </c>
      <c r="AL48" s="265" t="n">
        <f aca="false">AE40</f>
        <v>0.623015873015873</v>
      </c>
    </row>
  </sheetData>
  <mergeCells count="57">
    <mergeCell ref="A1:E1"/>
    <mergeCell ref="L1:W3"/>
    <mergeCell ref="AE1:AM1"/>
    <mergeCell ref="A2:E2"/>
    <mergeCell ref="AE2:AM2"/>
    <mergeCell ref="A3:E3"/>
    <mergeCell ref="AE3:AM3"/>
    <mergeCell ref="A4:AM4"/>
    <mergeCell ref="A5:AM5"/>
    <mergeCell ref="C7:H7"/>
    <mergeCell ref="AA7:AG7"/>
    <mergeCell ref="A9:B9"/>
    <mergeCell ref="D9:O9"/>
    <mergeCell ref="AE9:AG9"/>
    <mergeCell ref="AH9:AI9"/>
    <mergeCell ref="AK9:AM9"/>
    <mergeCell ref="AO9:AY9"/>
    <mergeCell ref="A10:B10"/>
    <mergeCell ref="D10:T10"/>
    <mergeCell ref="U10:AE10"/>
    <mergeCell ref="AG10:AH10"/>
    <mergeCell ref="AK10:AM10"/>
    <mergeCell ref="D11:AE11"/>
    <mergeCell ref="AI11:AM11"/>
    <mergeCell ref="A12:A13"/>
    <mergeCell ref="B12:B13"/>
    <mergeCell ref="C12:C13"/>
    <mergeCell ref="D12:G12"/>
    <mergeCell ref="H12:K12"/>
    <mergeCell ref="L12:O12"/>
    <mergeCell ref="P12:S12"/>
    <mergeCell ref="T12:W12"/>
    <mergeCell ref="X12:AA12"/>
    <mergeCell ref="AB12:AE12"/>
    <mergeCell ref="AG12:AH12"/>
    <mergeCell ref="AI12:AM12"/>
    <mergeCell ref="AL15:AM15"/>
    <mergeCell ref="AL16:AM16"/>
    <mergeCell ref="AL17:AM17"/>
    <mergeCell ref="AL18:AM18"/>
    <mergeCell ref="AL19:AM19"/>
    <mergeCell ref="AL20:AM20"/>
    <mergeCell ref="AL21:AM21"/>
    <mergeCell ref="AG23:AH24"/>
    <mergeCell ref="AI23:AM24"/>
    <mergeCell ref="AG26:AM40"/>
    <mergeCell ref="A39:C39"/>
    <mergeCell ref="A40:C40"/>
    <mergeCell ref="A42:B42"/>
    <mergeCell ref="C42:E42"/>
    <mergeCell ref="G42:O42"/>
    <mergeCell ref="Y42:AB42"/>
    <mergeCell ref="AC42:AH42"/>
    <mergeCell ref="AI42:AM42"/>
    <mergeCell ref="E44:M44"/>
    <mergeCell ref="AA44:AC44"/>
    <mergeCell ref="AH44:AL44"/>
  </mergeCells>
  <printOptions headings="false" gridLines="false" gridLinesSet="true" horizontalCentered="false" verticalCentered="false"/>
  <pageMargins left="0.236111111111111" right="0.236111111111111" top="0.315277777777778" bottom="0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E21" colorId="64" zoomScale="100" zoomScaleNormal="100" zoomScalePageLayoutView="100" workbookViewId="0">
      <selection pane="topLeft" activeCell="AB40" activeCellId="0" sqref="AB4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15" min="4" style="153" width="2.7"/>
    <col collapsed="false" customWidth="true" hidden="false" outlineLevel="0" max="16" min="16" style="153" width="3.28"/>
    <col collapsed="false" customWidth="true" hidden="false" outlineLevel="0" max="27" min="17" style="153" width="2.7"/>
    <col collapsed="false" customWidth="true" hidden="false" outlineLevel="0" max="31" min="28" style="153" width="5.71"/>
    <col collapsed="false" customWidth="true" hidden="false" outlineLevel="0" max="32" min="32" style="153" width="4.41"/>
    <col collapsed="false" customWidth="true" hidden="false" outlineLevel="0" max="37" min="33" style="153" width="6.7"/>
    <col collapsed="false" customWidth="true" hidden="false" outlineLevel="0" max="38" min="38" style="153" width="5.85"/>
    <col collapsed="false" customWidth="true" hidden="false" outlineLevel="0" max="39" min="39" style="153" width="4.7"/>
    <col collapsed="false" customWidth="false" hidden="false" outlineLevel="0" max="257" min="40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L1" s="26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267"/>
      <c r="Z1" s="267"/>
      <c r="AC1" s="157"/>
      <c r="AD1" s="157"/>
      <c r="AE1" s="158" t="s">
        <v>1</v>
      </c>
      <c r="AF1" s="158"/>
      <c r="AG1" s="158"/>
      <c r="AH1" s="158"/>
      <c r="AI1" s="158"/>
      <c r="AJ1" s="158"/>
      <c r="AK1" s="158"/>
      <c r="AL1" s="158"/>
      <c r="AM1" s="158"/>
      <c r="AN1" s="159"/>
      <c r="AO1" s="159"/>
      <c r="AP1" s="159"/>
      <c r="AQ1" s="159"/>
      <c r="AR1" s="159"/>
      <c r="AS1" s="159"/>
      <c r="AT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L2" s="267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267"/>
      <c r="Z2" s="267"/>
      <c r="AC2" s="160"/>
      <c r="AD2" s="160"/>
      <c r="AE2" s="161" t="s">
        <v>3</v>
      </c>
      <c r="AF2" s="161"/>
      <c r="AG2" s="161"/>
      <c r="AH2" s="161"/>
      <c r="AI2" s="161"/>
      <c r="AJ2" s="161"/>
      <c r="AK2" s="161"/>
      <c r="AL2" s="161"/>
      <c r="AM2" s="161"/>
      <c r="AN2" s="160"/>
      <c r="AO2" s="160"/>
      <c r="AP2" s="160"/>
      <c r="AQ2" s="160"/>
      <c r="AR2" s="160"/>
      <c r="AS2" s="160"/>
      <c r="AT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L3" s="267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267"/>
      <c r="Z3" s="267"/>
      <c r="AC3" s="163"/>
      <c r="AD3" s="163"/>
      <c r="AE3" s="164" t="s">
        <v>5</v>
      </c>
      <c r="AF3" s="164"/>
      <c r="AG3" s="164"/>
      <c r="AH3" s="164"/>
      <c r="AI3" s="164"/>
      <c r="AJ3" s="164"/>
      <c r="AK3" s="164"/>
      <c r="AL3" s="164"/>
      <c r="AM3" s="164"/>
      <c r="AN3" s="163"/>
      <c r="AO3" s="163"/>
      <c r="AP3" s="163"/>
      <c r="AQ3" s="163"/>
      <c r="AR3" s="163"/>
      <c r="AS3" s="163"/>
      <c r="AT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</row>
    <row r="8" customFormat="false" ht="18" hidden="false" customHeight="true" outlineLevel="0" collapsed="false">
      <c r="A8" s="166"/>
      <c r="B8" s="166"/>
      <c r="C8" s="169"/>
      <c r="I8" s="169"/>
      <c r="J8" s="170" t="s">
        <v>8</v>
      </c>
      <c r="K8" s="170"/>
      <c r="L8" s="170"/>
      <c r="M8" s="170"/>
      <c r="N8" s="170"/>
      <c r="P8" s="171" t="s">
        <v>9</v>
      </c>
      <c r="Q8" s="171" t="s">
        <v>10</v>
      </c>
      <c r="R8" s="171" t="s">
        <v>11</v>
      </c>
      <c r="S8" s="171" t="s">
        <v>12</v>
      </c>
      <c r="T8" s="171" t="s">
        <v>10</v>
      </c>
      <c r="U8" s="171" t="s">
        <v>13</v>
      </c>
      <c r="V8" s="171" t="s">
        <v>14</v>
      </c>
      <c r="W8" s="171" t="s">
        <v>15</v>
      </c>
      <c r="X8" s="171" t="s">
        <v>16</v>
      </c>
      <c r="Y8" s="171" t="s">
        <v>17</v>
      </c>
      <c r="Z8" s="171" t="s">
        <v>18</v>
      </c>
      <c r="AB8" s="268" t="s">
        <v>19</v>
      </c>
      <c r="AC8" s="268"/>
      <c r="AD8" s="268"/>
      <c r="AE8" s="268"/>
      <c r="AF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9"/>
      <c r="H9" s="169"/>
      <c r="I9" s="169"/>
      <c r="J9" s="169"/>
      <c r="K9" s="169"/>
      <c r="L9" s="169"/>
      <c r="M9" s="169"/>
      <c r="N9" s="169"/>
      <c r="P9" s="171"/>
      <c r="Q9" s="171"/>
      <c r="R9" s="171"/>
      <c r="S9" s="172"/>
      <c r="T9" s="171"/>
      <c r="U9" s="171"/>
      <c r="V9" s="171"/>
      <c r="W9" s="171" t="s">
        <v>20</v>
      </c>
      <c r="X9" s="171" t="s">
        <v>20</v>
      </c>
      <c r="Y9" s="171" t="s">
        <v>20</v>
      </c>
      <c r="Z9" s="171" t="s">
        <v>20</v>
      </c>
      <c r="AD9" s="169"/>
      <c r="AE9" s="169"/>
      <c r="AF9" s="169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4"/>
      <c r="AZ9" s="174"/>
    </row>
    <row r="10" customFormat="false" ht="20.1" hidden="false" customHeight="true" outlineLevel="0" collapsed="false">
      <c r="A10" s="175" t="s">
        <v>93</v>
      </c>
      <c r="B10" s="175"/>
      <c r="C10" s="176" t="s">
        <v>357</v>
      </c>
      <c r="D10" s="177" t="s">
        <v>23</v>
      </c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9"/>
      <c r="Q10" s="179"/>
      <c r="R10" s="179"/>
      <c r="S10" s="179"/>
      <c r="T10" s="179"/>
      <c r="U10" s="269"/>
      <c r="V10" s="269"/>
      <c r="W10" s="269"/>
      <c r="X10" s="269"/>
      <c r="Y10" s="270"/>
      <c r="Z10" s="270"/>
      <c r="AA10" s="180"/>
      <c r="AB10" s="180"/>
      <c r="AC10" s="180"/>
      <c r="AD10" s="180"/>
      <c r="AE10" s="175" t="s">
        <v>95</v>
      </c>
      <c r="AF10" s="175"/>
      <c r="AG10" s="175"/>
      <c r="AH10" s="175"/>
      <c r="AI10" s="175" t="n">
        <v>913</v>
      </c>
      <c r="AJ10" s="175"/>
      <c r="AK10" s="177" t="s">
        <v>25</v>
      </c>
      <c r="AL10" s="177"/>
      <c r="AM10" s="177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 t="s">
        <v>28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1"/>
      <c r="AG11" s="182" t="s">
        <v>29</v>
      </c>
      <c r="AH11" s="182"/>
      <c r="AI11" s="182"/>
      <c r="AJ11" s="185"/>
      <c r="AK11" s="182" t="s">
        <v>30</v>
      </c>
      <c r="AL11" s="182"/>
      <c r="AM11" s="182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181"/>
      <c r="AG12" s="189"/>
      <c r="AH12" s="189"/>
      <c r="AI12" s="189"/>
      <c r="AJ12" s="190"/>
      <c r="AK12" s="190"/>
      <c r="AL12" s="190"/>
      <c r="AM12" s="190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 t="s">
        <v>36</v>
      </c>
      <c r="I13" s="272"/>
      <c r="J13" s="272"/>
      <c r="K13" s="272"/>
      <c r="L13" s="272" t="s">
        <v>37</v>
      </c>
      <c r="M13" s="272"/>
      <c r="N13" s="272"/>
      <c r="O13" s="272"/>
      <c r="P13" s="272" t="s">
        <v>38</v>
      </c>
      <c r="Q13" s="272"/>
      <c r="R13" s="272"/>
      <c r="S13" s="272"/>
      <c r="T13" s="272" t="s">
        <v>39</v>
      </c>
      <c r="U13" s="272"/>
      <c r="V13" s="272"/>
      <c r="W13" s="272"/>
      <c r="X13" s="272" t="s">
        <v>40</v>
      </c>
      <c r="Y13" s="272"/>
      <c r="Z13" s="272"/>
      <c r="AA13" s="272"/>
      <c r="AB13" s="200" t="s">
        <v>41</v>
      </c>
      <c r="AC13" s="200"/>
      <c r="AD13" s="200"/>
      <c r="AE13" s="200"/>
      <c r="AF13" s="196"/>
      <c r="AG13" s="197" t="s">
        <v>42</v>
      </c>
      <c r="AH13" s="197"/>
      <c r="AI13" s="197"/>
      <c r="AJ13" s="198" t="s">
        <v>43</v>
      </c>
      <c r="AK13" s="198"/>
      <c r="AL13" s="198"/>
      <c r="AM13" s="198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</row>
    <row r="14" customFormat="false" ht="12" hidden="false" customHeight="true" outlineLevel="0" collapsed="false">
      <c r="A14" s="191"/>
      <c r="B14" s="191"/>
      <c r="C14" s="191"/>
      <c r="D14" s="273" t="s">
        <v>15</v>
      </c>
      <c r="E14" s="199" t="s">
        <v>16</v>
      </c>
      <c r="F14" s="199" t="s">
        <v>17</v>
      </c>
      <c r="G14" s="193" t="s">
        <v>18</v>
      </c>
      <c r="H14" s="273" t="s">
        <v>15</v>
      </c>
      <c r="I14" s="199" t="s">
        <v>16</v>
      </c>
      <c r="J14" s="199" t="s">
        <v>17</v>
      </c>
      <c r="K14" s="193" t="s">
        <v>18</v>
      </c>
      <c r="L14" s="273" t="s">
        <v>15</v>
      </c>
      <c r="M14" s="199" t="s">
        <v>16</v>
      </c>
      <c r="N14" s="199" t="s">
        <v>17</v>
      </c>
      <c r="O14" s="193" t="s">
        <v>18</v>
      </c>
      <c r="P14" s="273" t="s">
        <v>15</v>
      </c>
      <c r="Q14" s="199" t="s">
        <v>16</v>
      </c>
      <c r="R14" s="199" t="s">
        <v>17</v>
      </c>
      <c r="S14" s="193" t="s">
        <v>18</v>
      </c>
      <c r="T14" s="273" t="s">
        <v>15</v>
      </c>
      <c r="U14" s="199" t="s">
        <v>16</v>
      </c>
      <c r="V14" s="199" t="s">
        <v>17</v>
      </c>
      <c r="W14" s="193" t="s">
        <v>18</v>
      </c>
      <c r="X14" s="273" t="s">
        <v>15</v>
      </c>
      <c r="Y14" s="199" t="s">
        <v>16</v>
      </c>
      <c r="Z14" s="199" t="s">
        <v>17</v>
      </c>
      <c r="AA14" s="193" t="s">
        <v>18</v>
      </c>
      <c r="AB14" s="200" t="s">
        <v>15</v>
      </c>
      <c r="AC14" s="200" t="s">
        <v>16</v>
      </c>
      <c r="AD14" s="200" t="s">
        <v>17</v>
      </c>
      <c r="AE14" s="200" t="s">
        <v>18</v>
      </c>
      <c r="AF14" s="196" t="s">
        <v>44</v>
      </c>
    </row>
    <row r="15" customFormat="false" ht="15.95" hidden="false" customHeight="true" outlineLevel="0" collapsed="false">
      <c r="A15" s="274" t="n">
        <v>1</v>
      </c>
      <c r="B15" s="275" t="n">
        <v>321100979</v>
      </c>
      <c r="C15" s="276" t="s">
        <v>318</v>
      </c>
      <c r="D15" s="277"/>
      <c r="E15" s="214" t="n">
        <v>2</v>
      </c>
      <c r="F15" s="214" t="n">
        <v>3</v>
      </c>
      <c r="G15" s="214" t="n">
        <v>5</v>
      </c>
      <c r="H15" s="277" t="n">
        <v>2</v>
      </c>
      <c r="I15" s="214" t="n">
        <v>3</v>
      </c>
      <c r="J15" s="214" t="n">
        <v>2</v>
      </c>
      <c r="K15" s="215" t="n">
        <v>5</v>
      </c>
      <c r="L15" s="277"/>
      <c r="M15" s="214" t="n">
        <v>6</v>
      </c>
      <c r="N15" s="214" t="n">
        <v>5</v>
      </c>
      <c r="O15" s="215" t="n">
        <v>4</v>
      </c>
      <c r="P15" s="277" t="n">
        <v>4</v>
      </c>
      <c r="Q15" s="214" t="n">
        <v>9</v>
      </c>
      <c r="R15" s="214" t="n">
        <v>3</v>
      </c>
      <c r="S15" s="215" t="n">
        <v>3</v>
      </c>
      <c r="T15" s="277" t="n">
        <v>8</v>
      </c>
      <c r="U15" s="214" t="n">
        <v>8</v>
      </c>
      <c r="V15" s="214" t="n">
        <v>7</v>
      </c>
      <c r="W15" s="215" t="n">
        <v>16</v>
      </c>
      <c r="X15" s="277"/>
      <c r="Y15" s="214"/>
      <c r="Z15" s="214"/>
      <c r="AA15" s="215"/>
      <c r="AB15" s="205" t="n">
        <f aca="false">X15+T15+P15+L15+H15+D15</f>
        <v>14</v>
      </c>
      <c r="AC15" s="205" t="n">
        <f aca="false">Y15+U15+Q15+M15+I15+E15</f>
        <v>28</v>
      </c>
      <c r="AD15" s="205" t="n">
        <f aca="false">Z15+V15+R15+N15+J15+F15</f>
        <v>20</v>
      </c>
      <c r="AE15" s="206" t="n">
        <f aca="false">AA15+W15+S15+O15+K15+G15</f>
        <v>33</v>
      </c>
      <c r="AF15" s="207" t="n">
        <f aca="false">AB15+AC15+AD15+AE15</f>
        <v>95</v>
      </c>
      <c r="AG15" s="208" t="s">
        <v>41</v>
      </c>
      <c r="AH15" s="296" t="s">
        <v>15</v>
      </c>
      <c r="AI15" s="209" t="s">
        <v>16</v>
      </c>
      <c r="AJ15" s="209" t="s">
        <v>17</v>
      </c>
      <c r="AK15" s="210" t="s">
        <v>18</v>
      </c>
      <c r="AL15" s="211"/>
      <c r="AM15" s="211"/>
    </row>
    <row r="16" customFormat="false" ht="15.95" hidden="false" customHeight="true" outlineLevel="0" collapsed="false">
      <c r="A16" s="274" t="n">
        <f aca="false">A15+1</f>
        <v>2</v>
      </c>
      <c r="B16" s="275" t="n">
        <v>321101002</v>
      </c>
      <c r="C16" s="276" t="s">
        <v>319</v>
      </c>
      <c r="D16" s="277"/>
      <c r="E16" s="214" t="n">
        <v>2</v>
      </c>
      <c r="F16" s="214" t="n">
        <v>3</v>
      </c>
      <c r="G16" s="214" t="n">
        <v>4</v>
      </c>
      <c r="H16" s="277" t="n">
        <v>2</v>
      </c>
      <c r="I16" s="214" t="n">
        <v>3</v>
      </c>
      <c r="J16" s="214" t="n">
        <v>2</v>
      </c>
      <c r="K16" s="215" t="n">
        <v>3</v>
      </c>
      <c r="L16" s="277"/>
      <c r="M16" s="214" t="n">
        <v>3</v>
      </c>
      <c r="N16" s="214" t="n">
        <v>5</v>
      </c>
      <c r="O16" s="215" t="n">
        <v>4</v>
      </c>
      <c r="P16" s="277" t="n">
        <v>4</v>
      </c>
      <c r="Q16" s="214" t="n">
        <v>10</v>
      </c>
      <c r="R16" s="214" t="n">
        <v>3</v>
      </c>
      <c r="S16" s="215" t="n">
        <v>3</v>
      </c>
      <c r="T16" s="277" t="n">
        <v>8</v>
      </c>
      <c r="U16" s="214" t="n">
        <v>6</v>
      </c>
      <c r="V16" s="214" t="n">
        <v>8</v>
      </c>
      <c r="W16" s="215" t="n">
        <v>12</v>
      </c>
      <c r="X16" s="277"/>
      <c r="Y16" s="214"/>
      <c r="Z16" s="214"/>
      <c r="AA16" s="215"/>
      <c r="AB16" s="205" t="n">
        <f aca="false">X16+T16+P16+L16+H16+D16</f>
        <v>14</v>
      </c>
      <c r="AC16" s="205" t="n">
        <f aca="false">Y16+U16+Q16+M16+I16+E16</f>
        <v>24</v>
      </c>
      <c r="AD16" s="205" t="n">
        <f aca="false">Z16+V16+R16+N16+J16+F16</f>
        <v>21</v>
      </c>
      <c r="AE16" s="205" t="n">
        <f aca="false">AA16+W16+S16+O16+K16+G16</f>
        <v>26</v>
      </c>
      <c r="AF16" s="207" t="n">
        <f aca="false">AB16+AC16+AD16+AE16</f>
        <v>85</v>
      </c>
      <c r="AG16" s="216" t="n">
        <f aca="false">AK16+AJ16+AI16+AH16</f>
        <v>10</v>
      </c>
      <c r="AH16" s="298" t="n">
        <v>0</v>
      </c>
      <c r="AI16" s="217" t="n">
        <v>3</v>
      </c>
      <c r="AJ16" s="217" t="n">
        <v>3</v>
      </c>
      <c r="AK16" s="218" t="n">
        <v>4</v>
      </c>
      <c r="AL16" s="219" t="s">
        <v>35</v>
      </c>
      <c r="AM16" s="219"/>
    </row>
    <row r="17" customFormat="false" ht="15.95" hidden="false" customHeight="true" outlineLevel="0" collapsed="false">
      <c r="A17" s="274" t="n">
        <f aca="false">A16+1</f>
        <v>3</v>
      </c>
      <c r="B17" s="275" t="n">
        <v>428320299</v>
      </c>
      <c r="C17" s="276" t="s">
        <v>320</v>
      </c>
      <c r="D17" s="277"/>
      <c r="E17" s="214" t="n">
        <v>3</v>
      </c>
      <c r="F17" s="214" t="n">
        <v>2</v>
      </c>
      <c r="G17" s="214" t="n">
        <v>2</v>
      </c>
      <c r="H17" s="277" t="n">
        <v>2</v>
      </c>
      <c r="I17" s="214" t="n">
        <v>3</v>
      </c>
      <c r="J17" s="214" t="n">
        <v>2</v>
      </c>
      <c r="K17" s="215" t="n">
        <v>2</v>
      </c>
      <c r="L17" s="277"/>
      <c r="M17" s="214" t="n">
        <v>6</v>
      </c>
      <c r="N17" s="214" t="n">
        <v>4</v>
      </c>
      <c r="O17" s="215" t="n">
        <v>3</v>
      </c>
      <c r="P17" s="277" t="n">
        <v>4</v>
      </c>
      <c r="Q17" s="214" t="n">
        <v>2</v>
      </c>
      <c r="R17" s="214" t="n">
        <v>3</v>
      </c>
      <c r="S17" s="215" t="n">
        <v>2</v>
      </c>
      <c r="T17" s="277" t="n">
        <v>3</v>
      </c>
      <c r="U17" s="214" t="n">
        <v>3</v>
      </c>
      <c r="V17" s="214" t="n">
        <v>1</v>
      </c>
      <c r="W17" s="215" t="n">
        <v>13</v>
      </c>
      <c r="X17" s="277"/>
      <c r="Y17" s="214"/>
      <c r="Z17" s="214"/>
      <c r="AA17" s="215"/>
      <c r="AB17" s="205" t="n">
        <f aca="false">X17+T17+P17+L17+H17+D17</f>
        <v>9</v>
      </c>
      <c r="AC17" s="205" t="n">
        <f aca="false">Y17+U17+Q17+M17+I17+E17</f>
        <v>17</v>
      </c>
      <c r="AD17" s="205" t="n">
        <f aca="false">Z17+V17+R17+N17+J17+F17</f>
        <v>12</v>
      </c>
      <c r="AE17" s="205" t="n">
        <f aca="false">AA17+W17+S17+O17+K17+G17</f>
        <v>22</v>
      </c>
      <c r="AF17" s="207" t="n">
        <f aca="false">AB17+AC17+AD17+AE17</f>
        <v>60</v>
      </c>
      <c r="AG17" s="349" t="n">
        <f aca="false">AK17+AJ17+AI17+AH17</f>
        <v>15</v>
      </c>
      <c r="AH17" s="299" t="n">
        <v>3</v>
      </c>
      <c r="AI17" s="220" t="n">
        <v>3</v>
      </c>
      <c r="AJ17" s="220" t="n">
        <v>4</v>
      </c>
      <c r="AK17" s="221" t="n">
        <v>5</v>
      </c>
      <c r="AL17" s="222" t="s">
        <v>36</v>
      </c>
      <c r="AM17" s="222"/>
    </row>
    <row r="18" customFormat="false" ht="15.95" hidden="false" customHeight="true" outlineLevel="0" collapsed="false">
      <c r="A18" s="274" t="n">
        <f aca="false">A17+1</f>
        <v>4</v>
      </c>
      <c r="B18" s="275" t="n">
        <v>429321206</v>
      </c>
      <c r="C18" s="276" t="s">
        <v>257</v>
      </c>
      <c r="D18" s="277"/>
      <c r="E18" s="214" t="n">
        <v>1</v>
      </c>
      <c r="F18" s="214" t="n">
        <v>1</v>
      </c>
      <c r="G18" s="214" t="n">
        <v>1</v>
      </c>
      <c r="H18" s="277" t="n">
        <v>0</v>
      </c>
      <c r="I18" s="214" t="n">
        <v>0</v>
      </c>
      <c r="J18" s="214" t="n">
        <v>1</v>
      </c>
      <c r="K18" s="215" t="n">
        <v>1</v>
      </c>
      <c r="L18" s="277"/>
      <c r="M18" s="214" t="n">
        <v>2</v>
      </c>
      <c r="N18" s="214" t="n">
        <v>2</v>
      </c>
      <c r="O18" s="215" t="n">
        <v>1</v>
      </c>
      <c r="P18" s="277" t="n">
        <v>4</v>
      </c>
      <c r="Q18" s="214" t="n">
        <v>8</v>
      </c>
      <c r="R18" s="214" t="n">
        <v>3</v>
      </c>
      <c r="S18" s="215" t="n">
        <v>2</v>
      </c>
      <c r="T18" s="277" t="n">
        <v>6</v>
      </c>
      <c r="U18" s="214" t="n">
        <v>6</v>
      </c>
      <c r="V18" s="214" t="n">
        <v>6</v>
      </c>
      <c r="W18" s="215" t="n">
        <v>15</v>
      </c>
      <c r="X18" s="277"/>
      <c r="Y18" s="214"/>
      <c r="Z18" s="214"/>
      <c r="AA18" s="215"/>
      <c r="AB18" s="205" t="n">
        <f aca="false">X18+T18+P18+L18+H18+D18</f>
        <v>10</v>
      </c>
      <c r="AC18" s="205" t="n">
        <f aca="false">Y18+U18+Q18+M18+I18+E18</f>
        <v>17</v>
      </c>
      <c r="AD18" s="205" t="n">
        <f aca="false">Z18+V18+R18+N18+J18+F18</f>
        <v>13</v>
      </c>
      <c r="AE18" s="205" t="n">
        <f aca="false">AA18+W18+S18+O18+K18+G18</f>
        <v>20</v>
      </c>
      <c r="AF18" s="207" t="n">
        <f aca="false">AB18+AC18+AD18+AE18</f>
        <v>60</v>
      </c>
      <c r="AG18" s="349" t="n">
        <f aca="false">AK18+AJ18+AI18+AH18</f>
        <v>15</v>
      </c>
      <c r="AH18" s="299" t="n">
        <v>0</v>
      </c>
      <c r="AI18" s="220" t="n">
        <v>6</v>
      </c>
      <c r="AJ18" s="220" t="n">
        <v>5</v>
      </c>
      <c r="AK18" s="221" t="n">
        <v>4</v>
      </c>
      <c r="AL18" s="222" t="s">
        <v>37</v>
      </c>
      <c r="AM18" s="222"/>
    </row>
    <row r="19" customFormat="false" ht="15.95" hidden="false" customHeight="true" outlineLevel="0" collapsed="false">
      <c r="A19" s="274" t="n">
        <f aca="false">A18+1</f>
        <v>5</v>
      </c>
      <c r="B19" s="275" t="n">
        <v>429321545</v>
      </c>
      <c r="C19" s="276" t="s">
        <v>300</v>
      </c>
      <c r="D19" s="277"/>
      <c r="E19" s="214" t="n">
        <v>3</v>
      </c>
      <c r="F19" s="214" t="n">
        <v>3</v>
      </c>
      <c r="G19" s="214" t="n">
        <v>5</v>
      </c>
      <c r="H19" s="277" t="n">
        <v>1</v>
      </c>
      <c r="I19" s="214" t="n">
        <v>2</v>
      </c>
      <c r="J19" s="214" t="n">
        <v>2</v>
      </c>
      <c r="K19" s="215" t="n">
        <v>2</v>
      </c>
      <c r="L19" s="277"/>
      <c r="M19" s="214" t="n">
        <v>4</v>
      </c>
      <c r="N19" s="214" t="n">
        <v>2</v>
      </c>
      <c r="O19" s="215" t="n">
        <v>5</v>
      </c>
      <c r="P19" s="277" t="n">
        <v>8</v>
      </c>
      <c r="Q19" s="214" t="n">
        <v>8</v>
      </c>
      <c r="R19" s="214" t="n">
        <v>3</v>
      </c>
      <c r="S19" s="215" t="n">
        <v>3</v>
      </c>
      <c r="T19" s="277" t="n">
        <v>2</v>
      </c>
      <c r="U19" s="214" t="n">
        <v>4</v>
      </c>
      <c r="V19" s="214" t="n">
        <v>5</v>
      </c>
      <c r="W19" s="215" t="n">
        <v>10</v>
      </c>
      <c r="X19" s="277"/>
      <c r="Y19" s="214"/>
      <c r="Z19" s="214"/>
      <c r="AA19" s="215"/>
      <c r="AB19" s="205" t="n">
        <f aca="false">X19+T19+P19+L19+H19+D19</f>
        <v>11</v>
      </c>
      <c r="AC19" s="205" t="n">
        <f aca="false">Y19+U19+Q19+M19+I19+E19</f>
        <v>21</v>
      </c>
      <c r="AD19" s="205" t="n">
        <f aca="false">Z19+V19+R19+N19+J19+F19</f>
        <v>15</v>
      </c>
      <c r="AE19" s="205" t="n">
        <f aca="false">AA19+W19+S19+O19+K19+G19</f>
        <v>25</v>
      </c>
      <c r="AF19" s="207" t="n">
        <f aca="false">AB19+AC19+AD19+AE19</f>
        <v>72</v>
      </c>
      <c r="AG19" s="349" t="n">
        <f aca="false">AK19+AJ19+AI19+AH19</f>
        <v>20</v>
      </c>
      <c r="AH19" s="299" t="n">
        <v>4</v>
      </c>
      <c r="AI19" s="220" t="n">
        <v>10</v>
      </c>
      <c r="AJ19" s="220" t="n">
        <v>3</v>
      </c>
      <c r="AK19" s="221" t="n">
        <v>3</v>
      </c>
      <c r="AL19" s="222" t="s">
        <v>50</v>
      </c>
      <c r="AM19" s="222"/>
    </row>
    <row r="20" customFormat="false" ht="15.95" hidden="false" customHeight="true" outlineLevel="0" collapsed="false">
      <c r="A20" s="274" t="n">
        <f aca="false">A19+1</f>
        <v>6</v>
      </c>
      <c r="B20" s="275" t="n">
        <v>429321550</v>
      </c>
      <c r="C20" s="276" t="s">
        <v>301</v>
      </c>
      <c r="D20" s="277"/>
      <c r="E20" s="214" t="n">
        <v>3</v>
      </c>
      <c r="F20" s="214" t="n">
        <v>2</v>
      </c>
      <c r="G20" s="214" t="n">
        <v>2</v>
      </c>
      <c r="H20" s="277" t="n">
        <v>2</v>
      </c>
      <c r="I20" s="214" t="n">
        <v>3</v>
      </c>
      <c r="J20" s="214" t="n">
        <v>2</v>
      </c>
      <c r="K20" s="215" t="n">
        <v>2</v>
      </c>
      <c r="L20" s="277"/>
      <c r="M20" s="214" t="n">
        <v>6</v>
      </c>
      <c r="N20" s="214" t="n">
        <v>4</v>
      </c>
      <c r="O20" s="215" t="n">
        <v>3</v>
      </c>
      <c r="P20" s="277" t="n">
        <v>4</v>
      </c>
      <c r="Q20" s="214" t="n">
        <v>3</v>
      </c>
      <c r="R20" s="214" t="n">
        <v>3</v>
      </c>
      <c r="S20" s="215" t="n">
        <v>2</v>
      </c>
      <c r="T20" s="277" t="n">
        <v>3</v>
      </c>
      <c r="U20" s="214" t="n">
        <v>3</v>
      </c>
      <c r="V20" s="214" t="n">
        <v>1</v>
      </c>
      <c r="W20" s="215" t="n">
        <v>12</v>
      </c>
      <c r="X20" s="277"/>
      <c r="Y20" s="214"/>
      <c r="Z20" s="214"/>
      <c r="AA20" s="215"/>
      <c r="AB20" s="205" t="n">
        <f aca="false">X20+T20+P20+L20+H20+D20</f>
        <v>9</v>
      </c>
      <c r="AC20" s="205" t="n">
        <f aca="false">Y20+U20+Q20+M20+I20+E20</f>
        <v>18</v>
      </c>
      <c r="AD20" s="205" t="n">
        <f aca="false">Z20+V20+R20+N20+J20+F20</f>
        <v>12</v>
      </c>
      <c r="AE20" s="205" t="n">
        <f aca="false">AA20+W20+S20+O20+K20+G20</f>
        <v>21</v>
      </c>
      <c r="AF20" s="207" t="n">
        <f aca="false">AB20+AC20+AD20+AE20</f>
        <v>60</v>
      </c>
      <c r="AG20" s="349" t="n">
        <f aca="false">AK20+AJ20+AI20+AH20</f>
        <v>40</v>
      </c>
      <c r="AH20" s="299" t="n">
        <v>8</v>
      </c>
      <c r="AI20" s="220" t="n">
        <v>8</v>
      </c>
      <c r="AJ20" s="220" t="n">
        <v>8</v>
      </c>
      <c r="AK20" s="221" t="n">
        <v>16</v>
      </c>
      <c r="AL20" s="222" t="s">
        <v>39</v>
      </c>
      <c r="AM20" s="222"/>
    </row>
    <row r="21" customFormat="false" ht="15.95" hidden="false" customHeight="true" outlineLevel="0" collapsed="false">
      <c r="A21" s="274" t="n">
        <f aca="false">A20+1</f>
        <v>7</v>
      </c>
      <c r="B21" s="275" t="n">
        <v>429321586</v>
      </c>
      <c r="C21" s="276" t="s">
        <v>305</v>
      </c>
      <c r="D21" s="277"/>
      <c r="E21" s="214" t="n">
        <v>2</v>
      </c>
      <c r="F21" s="214" t="n">
        <v>1</v>
      </c>
      <c r="G21" s="214" t="n">
        <v>1</v>
      </c>
      <c r="H21" s="277" t="n">
        <v>0</v>
      </c>
      <c r="I21" s="214" t="n">
        <v>0</v>
      </c>
      <c r="J21" s="214" t="n">
        <v>1</v>
      </c>
      <c r="K21" s="215" t="n">
        <v>1</v>
      </c>
      <c r="L21" s="277"/>
      <c r="M21" s="214" t="n">
        <v>3</v>
      </c>
      <c r="N21" s="214" t="n">
        <v>2</v>
      </c>
      <c r="O21" s="215" t="n">
        <v>1</v>
      </c>
      <c r="P21" s="277" t="n">
        <v>4</v>
      </c>
      <c r="Q21" s="214" t="n">
        <v>8</v>
      </c>
      <c r="R21" s="214" t="n">
        <v>3</v>
      </c>
      <c r="S21" s="215" t="n">
        <v>2</v>
      </c>
      <c r="T21" s="277" t="n">
        <v>6</v>
      </c>
      <c r="U21" s="214" t="n">
        <v>6</v>
      </c>
      <c r="V21" s="214" t="n">
        <v>6</v>
      </c>
      <c r="W21" s="215" t="n">
        <v>14</v>
      </c>
      <c r="X21" s="277"/>
      <c r="Y21" s="214"/>
      <c r="Z21" s="214"/>
      <c r="AA21" s="215"/>
      <c r="AB21" s="205" t="n">
        <f aca="false">X21+T21+P21+L21+H21+D21</f>
        <v>10</v>
      </c>
      <c r="AC21" s="205" t="n">
        <f aca="false">Y21+U21+Q21+M21+I21+E21</f>
        <v>19</v>
      </c>
      <c r="AD21" s="205" t="n">
        <f aca="false">Z21+V21+R21+N21+J21+F21</f>
        <v>13</v>
      </c>
      <c r="AE21" s="205" t="n">
        <f aca="false">AA21+W21+S21+O21+K21+G21</f>
        <v>19</v>
      </c>
      <c r="AF21" s="207" t="n">
        <f aca="false">AB21+AC21+AD21+AE21</f>
        <v>61</v>
      </c>
      <c r="AG21" s="350" t="n">
        <f aca="false">AK21+AJ21+AI21+AH21</f>
        <v>0</v>
      </c>
      <c r="AH21" s="304" t="n">
        <v>0</v>
      </c>
      <c r="AI21" s="278" t="n">
        <v>0</v>
      </c>
      <c r="AJ21" s="278" t="n">
        <v>0</v>
      </c>
      <c r="AK21" s="279" t="n">
        <v>0</v>
      </c>
      <c r="AL21" s="280" t="s">
        <v>40</v>
      </c>
      <c r="AM21" s="280"/>
    </row>
    <row r="22" customFormat="false" ht="15.95" hidden="false" customHeight="true" outlineLevel="0" collapsed="false">
      <c r="A22" s="274" t="n">
        <f aca="false">A21+1</f>
        <v>8</v>
      </c>
      <c r="B22" s="275" t="n">
        <v>429321591</v>
      </c>
      <c r="C22" s="276" t="s">
        <v>306</v>
      </c>
      <c r="D22" s="277"/>
      <c r="E22" s="214" t="n">
        <v>2</v>
      </c>
      <c r="F22" s="214" t="n">
        <v>2</v>
      </c>
      <c r="G22" s="214" t="n">
        <v>2</v>
      </c>
      <c r="H22" s="277" t="n">
        <v>0</v>
      </c>
      <c r="I22" s="214" t="n">
        <v>0</v>
      </c>
      <c r="J22" s="214" t="n">
        <v>1</v>
      </c>
      <c r="K22" s="215" t="n">
        <v>1</v>
      </c>
      <c r="L22" s="277"/>
      <c r="M22" s="214" t="n">
        <v>2</v>
      </c>
      <c r="N22" s="214" t="n">
        <v>2</v>
      </c>
      <c r="O22" s="215" t="n">
        <v>1</v>
      </c>
      <c r="P22" s="277" t="n">
        <v>4</v>
      </c>
      <c r="Q22" s="214" t="n">
        <v>8</v>
      </c>
      <c r="R22" s="214" t="n">
        <v>3</v>
      </c>
      <c r="S22" s="215" t="n">
        <v>2</v>
      </c>
      <c r="T22" s="277" t="n">
        <v>6</v>
      </c>
      <c r="U22" s="214" t="n">
        <v>6</v>
      </c>
      <c r="V22" s="214" t="n">
        <v>6</v>
      </c>
      <c r="W22" s="215" t="n">
        <v>13</v>
      </c>
      <c r="X22" s="277"/>
      <c r="Y22" s="214"/>
      <c r="Z22" s="214"/>
      <c r="AA22" s="215"/>
      <c r="AB22" s="205" t="n">
        <f aca="false">X22+T22+P22+L22+H22+D22</f>
        <v>10</v>
      </c>
      <c r="AC22" s="205" t="n">
        <f aca="false">Y22+U22+Q22+M22+I22+E22</f>
        <v>18</v>
      </c>
      <c r="AD22" s="205" t="n">
        <f aca="false">Z22+V22+R22+N22+J22+F22</f>
        <v>14</v>
      </c>
      <c r="AE22" s="205" t="n">
        <f aca="false">AA22+W22+S22+O22+K22+G22</f>
        <v>19</v>
      </c>
      <c r="AF22" s="207" t="n">
        <f aca="false">AB22+AC22+AD22+AE22</f>
        <v>61</v>
      </c>
      <c r="AG22" s="351" t="n">
        <f aca="false">AK22+AJ22+AI22+AH22</f>
        <v>100</v>
      </c>
      <c r="AH22" s="305" t="n">
        <f aca="false">SUM(AH16:AH21)</f>
        <v>15</v>
      </c>
      <c r="AI22" s="223" t="n">
        <f aca="false">SUM(AI16:AI21)</f>
        <v>30</v>
      </c>
      <c r="AJ22" s="223" t="n">
        <f aca="false">SUM(AJ16:AJ21)</f>
        <v>23</v>
      </c>
      <c r="AK22" s="224" t="n">
        <f aca="false">SUM(AK16:AK21)</f>
        <v>32</v>
      </c>
      <c r="AL22" s="225" t="s">
        <v>54</v>
      </c>
      <c r="AM22" s="225"/>
    </row>
    <row r="23" customFormat="false" ht="15.95" hidden="false" customHeight="true" outlineLevel="0" collapsed="false">
      <c r="A23" s="274" t="n">
        <f aca="false">A22+1</f>
        <v>9</v>
      </c>
      <c r="B23" s="275" t="n">
        <v>429321597</v>
      </c>
      <c r="C23" s="276" t="s">
        <v>259</v>
      </c>
      <c r="D23" s="281"/>
      <c r="E23" s="214" t="n">
        <v>2</v>
      </c>
      <c r="F23" s="214" t="n">
        <v>3</v>
      </c>
      <c r="G23" s="214" t="n">
        <v>5</v>
      </c>
      <c r="H23" s="277" t="n">
        <v>1</v>
      </c>
      <c r="I23" s="214" t="n">
        <v>2</v>
      </c>
      <c r="J23" s="214" t="n">
        <v>2</v>
      </c>
      <c r="K23" s="215" t="n">
        <v>2</v>
      </c>
      <c r="L23" s="281"/>
      <c r="M23" s="214" t="n">
        <v>3</v>
      </c>
      <c r="N23" s="214" t="n">
        <v>3</v>
      </c>
      <c r="O23" s="214" t="n">
        <v>1</v>
      </c>
      <c r="P23" s="277" t="n">
        <v>4</v>
      </c>
      <c r="Q23" s="214" t="n">
        <v>4</v>
      </c>
      <c r="R23" s="214" t="n">
        <v>3</v>
      </c>
      <c r="S23" s="215" t="n">
        <v>3</v>
      </c>
      <c r="T23" s="277" t="n">
        <v>3</v>
      </c>
      <c r="U23" s="214" t="n">
        <v>6</v>
      </c>
      <c r="V23" s="214" t="n">
        <v>5</v>
      </c>
      <c r="W23" s="215" t="n">
        <v>8</v>
      </c>
      <c r="X23" s="277"/>
      <c r="Y23" s="214"/>
      <c r="Z23" s="214"/>
      <c r="AA23" s="215"/>
      <c r="AB23" s="205" t="n">
        <f aca="false">X23+T23+P23+L23+H23+D23</f>
        <v>8</v>
      </c>
      <c r="AC23" s="205" t="n">
        <f aca="false">Y23+U23+Q23+M23+I23+E23</f>
        <v>17</v>
      </c>
      <c r="AD23" s="205" t="n">
        <f aca="false">Z23+V23+R23+N23+J23+F23</f>
        <v>16</v>
      </c>
      <c r="AE23" s="205" t="n">
        <f aca="false">AA23+W23+S23+O23+K23+G23</f>
        <v>19</v>
      </c>
      <c r="AF23" s="207" t="n">
        <f aca="false">AB23+AC23+AD23+AE23</f>
        <v>60</v>
      </c>
    </row>
    <row r="24" customFormat="false" ht="15.95" hidden="false" customHeight="true" outlineLevel="0" collapsed="false">
      <c r="A24" s="274" t="n">
        <f aca="false">A23+1</f>
        <v>10</v>
      </c>
      <c r="B24" s="275" t="n">
        <v>429321616</v>
      </c>
      <c r="C24" s="276" t="s">
        <v>358</v>
      </c>
      <c r="D24" s="281"/>
      <c r="E24" s="214" t="n">
        <v>1</v>
      </c>
      <c r="F24" s="214" t="n">
        <v>2</v>
      </c>
      <c r="G24" s="214" t="n">
        <v>2</v>
      </c>
      <c r="H24" s="277" t="n">
        <v>3</v>
      </c>
      <c r="I24" s="214" t="n">
        <v>3</v>
      </c>
      <c r="J24" s="214" t="n">
        <v>3</v>
      </c>
      <c r="K24" s="215" t="n">
        <v>2</v>
      </c>
      <c r="L24" s="281"/>
      <c r="M24" s="214" t="n">
        <v>3</v>
      </c>
      <c r="N24" s="214" t="n">
        <v>2</v>
      </c>
      <c r="O24" s="214" t="n">
        <v>1</v>
      </c>
      <c r="P24" s="277" t="n">
        <v>4</v>
      </c>
      <c r="Q24" s="214" t="n">
        <v>8</v>
      </c>
      <c r="R24" s="214" t="n">
        <v>3</v>
      </c>
      <c r="S24" s="215" t="n">
        <v>3</v>
      </c>
      <c r="T24" s="277" t="n">
        <v>2</v>
      </c>
      <c r="U24" s="214" t="n">
        <v>4</v>
      </c>
      <c r="V24" s="214" t="n">
        <v>6</v>
      </c>
      <c r="W24" s="215" t="n">
        <v>8</v>
      </c>
      <c r="X24" s="277"/>
      <c r="Y24" s="214"/>
      <c r="Z24" s="214"/>
      <c r="AA24" s="215"/>
      <c r="AB24" s="205" t="n">
        <f aca="false">X24+T24+P24+L24+H24+D24</f>
        <v>9</v>
      </c>
      <c r="AC24" s="205" t="n">
        <f aca="false">Y24+U24+Q24+M24+I24+E24</f>
        <v>19</v>
      </c>
      <c r="AD24" s="205" t="n">
        <f aca="false">Z24+V24+R24+N24+J24+F24</f>
        <v>16</v>
      </c>
      <c r="AE24" s="205" t="n">
        <f aca="false">AA24+W24+S24+O24+K24+G24</f>
        <v>16</v>
      </c>
      <c r="AF24" s="207" t="n">
        <f aca="false">AB24+AC24+AD24+AE24</f>
        <v>60</v>
      </c>
      <c r="AG24" s="226" t="s">
        <v>57</v>
      </c>
      <c r="AH24" s="226"/>
      <c r="AI24" s="226"/>
      <c r="AJ24" s="227" t="s">
        <v>58</v>
      </c>
      <c r="AK24" s="227"/>
      <c r="AL24" s="227"/>
      <c r="AM24" s="227"/>
    </row>
    <row r="25" customFormat="false" ht="15.95" hidden="false" customHeight="true" outlineLevel="0" collapsed="false">
      <c r="A25" s="235" t="n">
        <f aca="false">A24+1</f>
        <v>11</v>
      </c>
      <c r="B25" s="275" t="n">
        <v>429421083</v>
      </c>
      <c r="C25" s="276" t="s">
        <v>307</v>
      </c>
      <c r="D25" s="281"/>
      <c r="E25" s="214" t="n">
        <v>3</v>
      </c>
      <c r="F25" s="214" t="n">
        <v>1</v>
      </c>
      <c r="G25" s="214" t="n">
        <v>1</v>
      </c>
      <c r="H25" s="277" t="n">
        <v>3</v>
      </c>
      <c r="I25" s="214" t="n">
        <v>3</v>
      </c>
      <c r="J25" s="214" t="n">
        <v>2</v>
      </c>
      <c r="K25" s="215" t="n">
        <v>2</v>
      </c>
      <c r="L25" s="281"/>
      <c r="M25" s="214" t="n">
        <v>6</v>
      </c>
      <c r="N25" s="214" t="n">
        <v>2</v>
      </c>
      <c r="O25" s="214" t="n">
        <v>2</v>
      </c>
      <c r="P25" s="277" t="n">
        <v>4</v>
      </c>
      <c r="Q25" s="214" t="n">
        <v>8</v>
      </c>
      <c r="R25" s="214" t="n">
        <v>2</v>
      </c>
      <c r="S25" s="215" t="n">
        <v>2</v>
      </c>
      <c r="T25" s="277" t="n">
        <v>7</v>
      </c>
      <c r="U25" s="214" t="n">
        <v>3</v>
      </c>
      <c r="V25" s="214" t="n">
        <v>2</v>
      </c>
      <c r="W25" s="215" t="n">
        <v>12</v>
      </c>
      <c r="X25" s="277"/>
      <c r="Y25" s="214"/>
      <c r="Z25" s="214"/>
      <c r="AA25" s="215"/>
      <c r="AB25" s="205" t="n">
        <f aca="false">X25+T25+P25+L25+H25+D25</f>
        <v>14</v>
      </c>
      <c r="AC25" s="205" t="n">
        <f aca="false">Y25+U25+Q25+M25+I25+E25</f>
        <v>23</v>
      </c>
      <c r="AD25" s="205" t="n">
        <f aca="false">Z25+V25+R25+N25+J25+F25</f>
        <v>9</v>
      </c>
      <c r="AE25" s="205" t="n">
        <f aca="false">AA25+W25+S25+O25+K25+G25</f>
        <v>19</v>
      </c>
      <c r="AF25" s="207" t="n">
        <f aca="false">AB25+AC25+AD25+AE25</f>
        <v>65</v>
      </c>
      <c r="AG25" s="226"/>
      <c r="AH25" s="226"/>
      <c r="AI25" s="226"/>
      <c r="AJ25" s="227"/>
      <c r="AK25" s="227"/>
      <c r="AL25" s="227"/>
      <c r="AM25" s="227"/>
    </row>
    <row r="26" customFormat="false" ht="15.95" hidden="false" customHeight="true" outlineLevel="0" collapsed="false">
      <c r="A26" s="235" t="n">
        <f aca="false">A25+1</f>
        <v>12</v>
      </c>
      <c r="B26" s="236" t="n">
        <v>430320290</v>
      </c>
      <c r="C26" s="282" t="s">
        <v>359</v>
      </c>
      <c r="D26" s="281"/>
      <c r="E26" s="214" t="n">
        <v>2</v>
      </c>
      <c r="F26" s="214" t="n">
        <v>2</v>
      </c>
      <c r="G26" s="214" t="n">
        <v>4</v>
      </c>
      <c r="H26" s="277" t="n">
        <v>1</v>
      </c>
      <c r="I26" s="214" t="n">
        <v>2</v>
      </c>
      <c r="J26" s="214" t="n">
        <v>2</v>
      </c>
      <c r="K26" s="215" t="n">
        <v>5</v>
      </c>
      <c r="L26" s="281"/>
      <c r="M26" s="214" t="n">
        <v>6</v>
      </c>
      <c r="N26" s="214" t="n">
        <v>3</v>
      </c>
      <c r="O26" s="214" t="n">
        <v>3</v>
      </c>
      <c r="P26" s="277" t="n">
        <v>8</v>
      </c>
      <c r="Q26" s="214" t="n">
        <v>10</v>
      </c>
      <c r="R26" s="214" t="n">
        <v>3</v>
      </c>
      <c r="S26" s="215" t="n">
        <v>3</v>
      </c>
      <c r="T26" s="277" t="n">
        <v>7</v>
      </c>
      <c r="U26" s="214" t="n">
        <v>7</v>
      </c>
      <c r="V26" s="214" t="n">
        <v>6</v>
      </c>
      <c r="W26" s="215" t="n">
        <v>16</v>
      </c>
      <c r="X26" s="277"/>
      <c r="Y26" s="214"/>
      <c r="Z26" s="214"/>
      <c r="AA26" s="215"/>
      <c r="AB26" s="205" t="n">
        <f aca="false">X26+T26+P26+L26+H26+D26</f>
        <v>16</v>
      </c>
      <c r="AC26" s="205" t="n">
        <f aca="false">Y26+U26+Q26+M26+I26+E26</f>
        <v>27</v>
      </c>
      <c r="AD26" s="205" t="n">
        <f aca="false">Z26+V26+R26+N26+J26+F26</f>
        <v>16</v>
      </c>
      <c r="AE26" s="205" t="n">
        <f aca="false">AA26+W26+S26+O26+K26+G26</f>
        <v>31</v>
      </c>
      <c r="AF26" s="207" t="n">
        <f aca="false">AB26+AC26+AD26+AE26</f>
        <v>90</v>
      </c>
      <c r="AG26" s="174"/>
      <c r="AH26" s="174"/>
      <c r="AI26" s="174"/>
      <c r="AJ26" s="174"/>
      <c r="AK26" s="174"/>
      <c r="AL26" s="174"/>
      <c r="AM26" s="174"/>
    </row>
    <row r="27" customFormat="false" ht="15.95" hidden="false" customHeight="true" outlineLevel="0" collapsed="false">
      <c r="A27" s="235" t="n">
        <f aca="false">A26+1</f>
        <v>13</v>
      </c>
      <c r="B27" s="236" t="n">
        <v>431320012</v>
      </c>
      <c r="C27" s="237" t="s">
        <v>360</v>
      </c>
      <c r="D27" s="281"/>
      <c r="E27" s="214" t="n">
        <v>2</v>
      </c>
      <c r="F27" s="214" t="n">
        <v>3</v>
      </c>
      <c r="G27" s="214" t="n">
        <v>5</v>
      </c>
      <c r="H27" s="277" t="n">
        <v>2</v>
      </c>
      <c r="I27" s="214" t="n">
        <v>3</v>
      </c>
      <c r="J27" s="214" t="n">
        <v>3</v>
      </c>
      <c r="K27" s="215" t="n">
        <v>5</v>
      </c>
      <c r="L27" s="277"/>
      <c r="M27" s="214" t="n">
        <v>6</v>
      </c>
      <c r="N27" s="214" t="n">
        <v>5</v>
      </c>
      <c r="O27" s="215" t="n">
        <v>4</v>
      </c>
      <c r="P27" s="277" t="n">
        <v>4</v>
      </c>
      <c r="Q27" s="214" t="n">
        <v>9</v>
      </c>
      <c r="R27" s="214" t="n">
        <v>3</v>
      </c>
      <c r="S27" s="215" t="n">
        <v>3</v>
      </c>
      <c r="T27" s="277" t="n">
        <v>8</v>
      </c>
      <c r="U27" s="214" t="n">
        <v>7</v>
      </c>
      <c r="V27" s="214" t="n">
        <v>8</v>
      </c>
      <c r="W27" s="215" t="n">
        <v>15</v>
      </c>
      <c r="X27" s="277"/>
      <c r="Y27" s="214"/>
      <c r="Z27" s="214"/>
      <c r="AA27" s="215"/>
      <c r="AB27" s="205" t="n">
        <f aca="false">X27+T27+P27+L27+H27+D27</f>
        <v>14</v>
      </c>
      <c r="AC27" s="205" t="n">
        <f aca="false">Y27+U27+Q27+M27+I27+E27</f>
        <v>27</v>
      </c>
      <c r="AD27" s="205" t="n">
        <f aca="false">Z27+V27+R27+N27+J27+F27</f>
        <v>22</v>
      </c>
      <c r="AE27" s="205" t="n">
        <f aca="false">AA27+W27+S27+O27+K27+G27</f>
        <v>32</v>
      </c>
      <c r="AF27" s="207" t="n">
        <f aca="false">AB27+AC27+AD27+AE27</f>
        <v>95</v>
      </c>
      <c r="AG27" s="228"/>
      <c r="AH27" s="228"/>
      <c r="AI27" s="228"/>
      <c r="AJ27" s="228"/>
      <c r="AK27" s="228"/>
      <c r="AL27" s="228"/>
      <c r="AM27" s="228"/>
    </row>
    <row r="28" customFormat="false" ht="15.95" hidden="false" customHeight="true" outlineLevel="0" collapsed="false">
      <c r="A28" s="235" t="n">
        <f aca="false">A27+1</f>
        <v>14</v>
      </c>
      <c r="B28" s="236" t="n">
        <v>431320025</v>
      </c>
      <c r="C28" s="237" t="s">
        <v>361</v>
      </c>
      <c r="D28" s="281"/>
      <c r="E28" s="214" t="n">
        <v>2</v>
      </c>
      <c r="F28" s="214" t="n">
        <v>3</v>
      </c>
      <c r="G28" s="214" t="n">
        <v>5</v>
      </c>
      <c r="H28" s="277" t="n">
        <v>2</v>
      </c>
      <c r="I28" s="214" t="n">
        <v>3</v>
      </c>
      <c r="J28" s="214" t="n">
        <v>2</v>
      </c>
      <c r="K28" s="215" t="n">
        <v>5</v>
      </c>
      <c r="L28" s="277"/>
      <c r="M28" s="214" t="n">
        <v>6</v>
      </c>
      <c r="N28" s="214" t="n">
        <v>5</v>
      </c>
      <c r="O28" s="215" t="n">
        <v>4</v>
      </c>
      <c r="P28" s="277" t="n">
        <v>4</v>
      </c>
      <c r="Q28" s="214" t="n">
        <v>9</v>
      </c>
      <c r="R28" s="214" t="n">
        <v>3</v>
      </c>
      <c r="S28" s="215" t="n">
        <v>3</v>
      </c>
      <c r="T28" s="277" t="n">
        <v>8</v>
      </c>
      <c r="U28" s="214" t="n">
        <v>8</v>
      </c>
      <c r="V28" s="214" t="n">
        <v>7</v>
      </c>
      <c r="W28" s="215" t="n">
        <v>16</v>
      </c>
      <c r="X28" s="277"/>
      <c r="Y28" s="214"/>
      <c r="Z28" s="214"/>
      <c r="AA28" s="215"/>
      <c r="AB28" s="205" t="n">
        <f aca="false">X28+T28+P28+L28+H28+D28</f>
        <v>14</v>
      </c>
      <c r="AC28" s="205" t="n">
        <f aca="false">Y28+U28+Q28+M28+I28+E28</f>
        <v>28</v>
      </c>
      <c r="AD28" s="205" t="n">
        <f aca="false">Z28+V28+R28+N28+J28+F28</f>
        <v>20</v>
      </c>
      <c r="AE28" s="205" t="n">
        <f aca="false">AA28+W28+S28+O28+K28+G28</f>
        <v>33</v>
      </c>
      <c r="AF28" s="207" t="n">
        <f aca="false">AB28+AC28+AD28+AE28</f>
        <v>95</v>
      </c>
      <c r="AG28" s="228"/>
      <c r="AH28" s="228"/>
      <c r="AI28" s="228"/>
      <c r="AJ28" s="228"/>
      <c r="AK28" s="228"/>
      <c r="AL28" s="228"/>
      <c r="AM28" s="228"/>
    </row>
    <row r="29" customFormat="false" ht="15.95" hidden="false" customHeight="true" outlineLevel="0" collapsed="false">
      <c r="A29" s="235" t="n">
        <f aca="false">A28+1</f>
        <v>15</v>
      </c>
      <c r="B29" s="236" t="n">
        <v>431320030</v>
      </c>
      <c r="C29" s="237" t="s">
        <v>325</v>
      </c>
      <c r="D29" s="281"/>
      <c r="E29" s="214" t="n">
        <v>2</v>
      </c>
      <c r="F29" s="214" t="n">
        <v>1</v>
      </c>
      <c r="G29" s="214" t="n">
        <v>2</v>
      </c>
      <c r="H29" s="277" t="n">
        <v>0</v>
      </c>
      <c r="I29" s="214" t="n">
        <v>0</v>
      </c>
      <c r="J29" s="214" t="n">
        <v>1</v>
      </c>
      <c r="K29" s="215" t="n">
        <v>1</v>
      </c>
      <c r="L29" s="277"/>
      <c r="M29" s="214" t="n">
        <v>3</v>
      </c>
      <c r="N29" s="214" t="n">
        <v>2</v>
      </c>
      <c r="O29" s="215" t="n">
        <v>1</v>
      </c>
      <c r="P29" s="277" t="n">
        <v>4</v>
      </c>
      <c r="Q29" s="214" t="n">
        <v>8</v>
      </c>
      <c r="R29" s="214" t="n">
        <v>3</v>
      </c>
      <c r="S29" s="215" t="n">
        <v>2</v>
      </c>
      <c r="T29" s="277" t="n">
        <v>6</v>
      </c>
      <c r="U29" s="214" t="n">
        <v>6</v>
      </c>
      <c r="V29" s="214" t="n">
        <v>6</v>
      </c>
      <c r="W29" s="215" t="n">
        <v>14</v>
      </c>
      <c r="X29" s="277"/>
      <c r="Y29" s="214"/>
      <c r="Z29" s="214"/>
      <c r="AA29" s="215"/>
      <c r="AB29" s="205" t="n">
        <f aca="false">X29+T29+P29+L29+H29+D29</f>
        <v>10</v>
      </c>
      <c r="AC29" s="205" t="n">
        <f aca="false">Y29+U29+Q29+M29+I29+E29</f>
        <v>19</v>
      </c>
      <c r="AD29" s="205" t="n">
        <f aca="false">Z29+V29+R29+N29+J29+F29</f>
        <v>13</v>
      </c>
      <c r="AE29" s="205" t="n">
        <f aca="false">AA29+W29+S29+O29+K29+G29</f>
        <v>20</v>
      </c>
      <c r="AF29" s="207" t="n">
        <f aca="false">AB29+AC29+AD29+AE29</f>
        <v>62</v>
      </c>
      <c r="AG29" s="228"/>
      <c r="AH29" s="228"/>
      <c r="AI29" s="228"/>
      <c r="AJ29" s="228"/>
      <c r="AK29" s="228"/>
      <c r="AL29" s="228"/>
      <c r="AM29" s="228"/>
    </row>
    <row r="30" customFormat="false" ht="15.95" hidden="false" customHeight="true" outlineLevel="0" collapsed="false">
      <c r="A30" s="235" t="n">
        <f aca="false">A29+1</f>
        <v>16</v>
      </c>
      <c r="B30" s="236" t="n">
        <v>431320045</v>
      </c>
      <c r="C30" s="237" t="s">
        <v>194</v>
      </c>
      <c r="D30" s="281"/>
      <c r="E30" s="214" t="n">
        <v>2</v>
      </c>
      <c r="F30" s="214" t="n">
        <v>3</v>
      </c>
      <c r="G30" s="214" t="n">
        <v>5</v>
      </c>
      <c r="H30" s="277" t="n">
        <v>2</v>
      </c>
      <c r="I30" s="214" t="n">
        <v>3</v>
      </c>
      <c r="J30" s="214" t="n">
        <v>4</v>
      </c>
      <c r="K30" s="215" t="n">
        <v>5</v>
      </c>
      <c r="L30" s="277"/>
      <c r="M30" s="214" t="n">
        <v>6</v>
      </c>
      <c r="N30" s="214" t="n">
        <v>5</v>
      </c>
      <c r="O30" s="215" t="n">
        <v>4</v>
      </c>
      <c r="P30" s="277" t="n">
        <v>4</v>
      </c>
      <c r="Q30" s="214" t="n">
        <v>9</v>
      </c>
      <c r="R30" s="214" t="n">
        <v>3</v>
      </c>
      <c r="S30" s="215" t="n">
        <v>3</v>
      </c>
      <c r="T30" s="277" t="n">
        <v>8</v>
      </c>
      <c r="U30" s="214" t="n">
        <v>8</v>
      </c>
      <c r="V30" s="214" t="n">
        <v>7</v>
      </c>
      <c r="W30" s="215" t="n">
        <v>16</v>
      </c>
      <c r="X30" s="277"/>
      <c r="Y30" s="214"/>
      <c r="Z30" s="214"/>
      <c r="AA30" s="215"/>
      <c r="AB30" s="205" t="n">
        <f aca="false">X30+T30+P30+L30+H30+D30</f>
        <v>14</v>
      </c>
      <c r="AC30" s="205" t="n">
        <f aca="false">Y30+U30+Q30+M30+I30+E30</f>
        <v>28</v>
      </c>
      <c r="AD30" s="205" t="n">
        <f aca="false">Z30+V30+R30+N30+J30+F30</f>
        <v>22</v>
      </c>
      <c r="AE30" s="205" t="n">
        <f aca="false">AA30+W30+S30+O30+K30+G30</f>
        <v>33</v>
      </c>
      <c r="AF30" s="207" t="n">
        <f aca="false">AB30+AC30+AD30+AE30</f>
        <v>97</v>
      </c>
      <c r="AG30" s="228"/>
      <c r="AH30" s="228"/>
      <c r="AI30" s="228"/>
      <c r="AJ30" s="228"/>
      <c r="AK30" s="228"/>
      <c r="AL30" s="228"/>
      <c r="AM30" s="228"/>
    </row>
    <row r="31" customFormat="false" ht="15.95" hidden="false" customHeight="true" outlineLevel="0" collapsed="false">
      <c r="A31" s="235" t="n">
        <f aca="false">A30+1</f>
        <v>17</v>
      </c>
      <c r="B31" s="236" t="n">
        <v>431320052</v>
      </c>
      <c r="C31" s="237" t="s">
        <v>362</v>
      </c>
      <c r="D31" s="281"/>
      <c r="E31" s="214" t="n">
        <v>2</v>
      </c>
      <c r="F31" s="214" t="n">
        <v>3</v>
      </c>
      <c r="G31" s="214" t="n">
        <v>5</v>
      </c>
      <c r="H31" s="277" t="n">
        <v>2</v>
      </c>
      <c r="I31" s="214" t="n">
        <v>3</v>
      </c>
      <c r="J31" s="214" t="n">
        <v>3</v>
      </c>
      <c r="K31" s="215" t="n">
        <v>5</v>
      </c>
      <c r="L31" s="277"/>
      <c r="M31" s="214" t="n">
        <v>6</v>
      </c>
      <c r="N31" s="214" t="n">
        <v>5</v>
      </c>
      <c r="O31" s="215" t="n">
        <v>4</v>
      </c>
      <c r="P31" s="277" t="n">
        <v>4</v>
      </c>
      <c r="Q31" s="214" t="n">
        <v>9</v>
      </c>
      <c r="R31" s="214" t="n">
        <v>3</v>
      </c>
      <c r="S31" s="215" t="n">
        <v>3</v>
      </c>
      <c r="T31" s="277" t="n">
        <v>8</v>
      </c>
      <c r="U31" s="214" t="n">
        <v>7</v>
      </c>
      <c r="V31" s="214" t="n">
        <v>8</v>
      </c>
      <c r="W31" s="215" t="n">
        <v>15</v>
      </c>
      <c r="X31" s="277"/>
      <c r="Y31" s="214"/>
      <c r="Z31" s="214"/>
      <c r="AA31" s="215"/>
      <c r="AB31" s="205" t="n">
        <f aca="false">X31+T31+P31+L31+H31+D31</f>
        <v>14</v>
      </c>
      <c r="AC31" s="205" t="n">
        <f aca="false">Y31+U31+Q31+M31+I31+E31</f>
        <v>27</v>
      </c>
      <c r="AD31" s="205" t="n">
        <f aca="false">Z31+V31+R31+N31+J31+F31</f>
        <v>22</v>
      </c>
      <c r="AE31" s="205" t="n">
        <f aca="false">AA31+W31+S31+O31+K31+G31</f>
        <v>32</v>
      </c>
      <c r="AF31" s="207" t="n">
        <f aca="false">AB31+AC31+AD31+AE31</f>
        <v>95</v>
      </c>
      <c r="AG31" s="228"/>
      <c r="AH31" s="228"/>
      <c r="AI31" s="228"/>
      <c r="AJ31" s="228"/>
      <c r="AK31" s="228"/>
      <c r="AL31" s="228"/>
      <c r="AM31" s="228"/>
    </row>
    <row r="32" customFormat="false" ht="15.95" hidden="false" customHeight="true" outlineLevel="0" collapsed="false">
      <c r="A32" s="235" t="n">
        <f aca="false">A31+1</f>
        <v>18</v>
      </c>
      <c r="B32" s="236" t="n">
        <v>431320288</v>
      </c>
      <c r="C32" s="237" t="s">
        <v>326</v>
      </c>
      <c r="D32" s="281"/>
      <c r="E32" s="214" t="n">
        <v>3</v>
      </c>
      <c r="F32" s="214" t="n">
        <v>1</v>
      </c>
      <c r="G32" s="214" t="n">
        <v>1</v>
      </c>
      <c r="H32" s="277" t="n">
        <v>3</v>
      </c>
      <c r="I32" s="214" t="n">
        <v>3</v>
      </c>
      <c r="J32" s="214" t="n">
        <v>3</v>
      </c>
      <c r="K32" s="215" t="n">
        <v>3</v>
      </c>
      <c r="L32" s="281"/>
      <c r="M32" s="214" t="n">
        <v>6</v>
      </c>
      <c r="N32" s="214" t="n">
        <v>2</v>
      </c>
      <c r="O32" s="214" t="n">
        <v>2</v>
      </c>
      <c r="P32" s="277" t="n">
        <v>4</v>
      </c>
      <c r="Q32" s="214" t="n">
        <v>8</v>
      </c>
      <c r="R32" s="214" t="n">
        <v>2</v>
      </c>
      <c r="S32" s="215" t="n">
        <v>2</v>
      </c>
      <c r="T32" s="277" t="n">
        <v>6</v>
      </c>
      <c r="U32" s="214" t="n">
        <v>3</v>
      </c>
      <c r="V32" s="214" t="n">
        <v>2</v>
      </c>
      <c r="W32" s="215" t="n">
        <v>11</v>
      </c>
      <c r="X32" s="277"/>
      <c r="Y32" s="214"/>
      <c r="Z32" s="214"/>
      <c r="AA32" s="215"/>
      <c r="AB32" s="205" t="n">
        <f aca="false">X32+T32+P32+L32+H32+D32</f>
        <v>13</v>
      </c>
      <c r="AC32" s="205" t="n">
        <f aca="false">Y32+U32+Q32+M32+I32+E32</f>
        <v>23</v>
      </c>
      <c r="AD32" s="205" t="n">
        <f aca="false">Z32+V32+R32+N32+J32+F32</f>
        <v>10</v>
      </c>
      <c r="AE32" s="205" t="n">
        <f aca="false">AA32+W32+S32+O32+K32+G32</f>
        <v>19</v>
      </c>
      <c r="AF32" s="207" t="n">
        <f aca="false">AB32+AC32+AD32+AE32</f>
        <v>65</v>
      </c>
      <c r="AG32" s="228"/>
      <c r="AH32" s="228"/>
      <c r="AI32" s="228"/>
      <c r="AJ32" s="228"/>
      <c r="AK32" s="228"/>
      <c r="AL32" s="228"/>
      <c r="AM32" s="228"/>
    </row>
    <row r="33" customFormat="false" ht="15.95" hidden="false" customHeight="true" outlineLevel="0" collapsed="false">
      <c r="A33" s="235" t="n">
        <v>19</v>
      </c>
      <c r="B33" s="236" t="n">
        <v>431320095</v>
      </c>
      <c r="C33" s="237" t="s">
        <v>363</v>
      </c>
      <c r="D33" s="281"/>
      <c r="E33" s="214" t="n">
        <v>3</v>
      </c>
      <c r="F33" s="214" t="n">
        <v>3</v>
      </c>
      <c r="G33" s="214" t="n">
        <v>5</v>
      </c>
      <c r="H33" s="277" t="n">
        <v>2</v>
      </c>
      <c r="I33" s="214" t="n">
        <v>3</v>
      </c>
      <c r="J33" s="214" t="n">
        <v>2</v>
      </c>
      <c r="K33" s="215" t="n">
        <v>5</v>
      </c>
      <c r="L33" s="277"/>
      <c r="M33" s="214" t="n">
        <v>6</v>
      </c>
      <c r="N33" s="214" t="n">
        <v>5</v>
      </c>
      <c r="O33" s="215" t="n">
        <v>4</v>
      </c>
      <c r="P33" s="277" t="n">
        <v>4</v>
      </c>
      <c r="Q33" s="214" t="n">
        <v>9</v>
      </c>
      <c r="R33" s="214" t="n">
        <v>3</v>
      </c>
      <c r="S33" s="215" t="n">
        <v>3</v>
      </c>
      <c r="T33" s="277" t="n">
        <v>8</v>
      </c>
      <c r="U33" s="214" t="n">
        <v>8</v>
      </c>
      <c r="V33" s="214" t="n">
        <v>7</v>
      </c>
      <c r="W33" s="215" t="n">
        <v>16</v>
      </c>
      <c r="X33" s="277"/>
      <c r="Y33" s="214"/>
      <c r="Z33" s="214"/>
      <c r="AA33" s="215"/>
      <c r="AB33" s="205" t="n">
        <f aca="false">X33+T33+P33+L33+H33+D33</f>
        <v>14</v>
      </c>
      <c r="AC33" s="205" t="n">
        <f aca="false">Y33+U33+Q33+M33+I33+E33</f>
        <v>29</v>
      </c>
      <c r="AD33" s="205" t="n">
        <f aca="false">Z33+V33+R33+N33+J33+F33</f>
        <v>20</v>
      </c>
      <c r="AE33" s="205" t="n">
        <f aca="false">AA33+W33+S33+O33+K33+G33</f>
        <v>33</v>
      </c>
      <c r="AF33" s="207" t="n">
        <f aca="false">AB33+AC33+AD33+AE33</f>
        <v>96</v>
      </c>
      <c r="AG33" s="228"/>
      <c r="AH33" s="228"/>
      <c r="AI33" s="228"/>
      <c r="AJ33" s="228"/>
      <c r="AK33" s="228"/>
      <c r="AL33" s="228"/>
      <c r="AM33" s="228"/>
    </row>
    <row r="34" customFormat="false" ht="15.95" hidden="false" customHeight="true" outlineLevel="0" collapsed="false">
      <c r="A34" s="235" t="n">
        <v>20</v>
      </c>
      <c r="B34" s="236" t="n">
        <v>431320839</v>
      </c>
      <c r="C34" s="237" t="s">
        <v>364</v>
      </c>
      <c r="D34" s="281"/>
      <c r="E34" s="214" t="n">
        <v>2</v>
      </c>
      <c r="F34" s="214" t="n">
        <v>3</v>
      </c>
      <c r="G34" s="214" t="n">
        <v>4</v>
      </c>
      <c r="H34" s="277" t="n">
        <v>2</v>
      </c>
      <c r="I34" s="214" t="n">
        <v>3</v>
      </c>
      <c r="J34" s="214" t="n">
        <v>2</v>
      </c>
      <c r="K34" s="215" t="n">
        <v>3</v>
      </c>
      <c r="L34" s="277"/>
      <c r="M34" s="214" t="n">
        <v>3</v>
      </c>
      <c r="N34" s="214" t="n">
        <v>5</v>
      </c>
      <c r="O34" s="215" t="n">
        <v>4</v>
      </c>
      <c r="P34" s="277" t="n">
        <v>4</v>
      </c>
      <c r="Q34" s="214" t="n">
        <v>10</v>
      </c>
      <c r="R34" s="214" t="n">
        <v>3</v>
      </c>
      <c r="S34" s="215" t="n">
        <v>3</v>
      </c>
      <c r="T34" s="277" t="n">
        <v>8</v>
      </c>
      <c r="U34" s="214" t="n">
        <v>6</v>
      </c>
      <c r="V34" s="214" t="n">
        <v>8</v>
      </c>
      <c r="W34" s="215" t="n">
        <v>10</v>
      </c>
      <c r="X34" s="277"/>
      <c r="Y34" s="214"/>
      <c r="Z34" s="214"/>
      <c r="AA34" s="215"/>
      <c r="AB34" s="205" t="n">
        <f aca="false">X34+T34+P34+L34+H34+D34</f>
        <v>14</v>
      </c>
      <c r="AC34" s="205" t="n">
        <f aca="false">Y34+U34+Q34+M34+I34+E34</f>
        <v>24</v>
      </c>
      <c r="AD34" s="205" t="n">
        <f aca="false">Z34+V34+R34+N34+J34+F34</f>
        <v>21</v>
      </c>
      <c r="AE34" s="205" t="n">
        <f aca="false">AA34+W34+S34+O34+K34+G34</f>
        <v>24</v>
      </c>
      <c r="AF34" s="207" t="n">
        <f aca="false">AB34+AC34+AD34+AE34</f>
        <v>83</v>
      </c>
      <c r="AG34" s="228"/>
      <c r="AH34" s="228"/>
      <c r="AI34" s="228"/>
      <c r="AJ34" s="228"/>
      <c r="AK34" s="228"/>
      <c r="AL34" s="228"/>
      <c r="AM34" s="228"/>
      <c r="AN34" s="232"/>
      <c r="AO34" s="232"/>
      <c r="AP34" s="232"/>
      <c r="AQ34" s="232"/>
      <c r="AR34" s="232"/>
      <c r="AS34" s="232"/>
      <c r="AT34" s="232"/>
    </row>
    <row r="35" customFormat="false" ht="15.95" hidden="false" customHeight="true" outlineLevel="0" collapsed="false">
      <c r="A35" s="235" t="n">
        <v>21</v>
      </c>
      <c r="B35" s="236" t="n">
        <v>431640132</v>
      </c>
      <c r="C35" s="237" t="s">
        <v>365</v>
      </c>
      <c r="D35" s="286"/>
      <c r="E35" s="214" t="n">
        <v>2</v>
      </c>
      <c r="F35" s="214" t="n">
        <v>2</v>
      </c>
      <c r="G35" s="214" t="n">
        <v>4</v>
      </c>
      <c r="H35" s="277" t="n">
        <v>1</v>
      </c>
      <c r="I35" s="214" t="n">
        <v>2</v>
      </c>
      <c r="J35" s="214" t="n">
        <v>2</v>
      </c>
      <c r="K35" s="215" t="n">
        <v>5</v>
      </c>
      <c r="L35" s="281"/>
      <c r="M35" s="214" t="n">
        <v>6</v>
      </c>
      <c r="N35" s="214" t="n">
        <v>3</v>
      </c>
      <c r="O35" s="214" t="n">
        <v>3</v>
      </c>
      <c r="P35" s="277" t="n">
        <v>8</v>
      </c>
      <c r="Q35" s="214" t="n">
        <v>10</v>
      </c>
      <c r="R35" s="214" t="n">
        <v>3</v>
      </c>
      <c r="S35" s="215" t="n">
        <v>3</v>
      </c>
      <c r="T35" s="277" t="n">
        <v>7</v>
      </c>
      <c r="U35" s="214" t="n">
        <v>7</v>
      </c>
      <c r="V35" s="214" t="n">
        <v>6</v>
      </c>
      <c r="W35" s="215" t="n">
        <v>16</v>
      </c>
      <c r="X35" s="286"/>
      <c r="Y35" s="234"/>
      <c r="Z35" s="234"/>
      <c r="AA35" s="233"/>
      <c r="AB35" s="205" t="n">
        <f aca="false">X35+T35+P35+L35+H35+D35</f>
        <v>16</v>
      </c>
      <c r="AC35" s="205" t="n">
        <f aca="false">Y35+U35+Q35+M35+I35+E35</f>
        <v>27</v>
      </c>
      <c r="AD35" s="205" t="n">
        <f aca="false">Z35+V35+R35+N35+J35+F35</f>
        <v>16</v>
      </c>
      <c r="AE35" s="205" t="n">
        <f aca="false">AA35+W35+S35+O35+K35+G35</f>
        <v>31</v>
      </c>
      <c r="AF35" s="207" t="n">
        <f aca="false">AB35+AC35+AD35+AE35</f>
        <v>90</v>
      </c>
      <c r="AG35" s="228"/>
      <c r="AH35" s="228"/>
      <c r="AI35" s="228"/>
      <c r="AJ35" s="228"/>
      <c r="AK35" s="228"/>
      <c r="AL35" s="228"/>
      <c r="AM35" s="228"/>
      <c r="AN35" s="232"/>
      <c r="AO35" s="232"/>
      <c r="AP35" s="232"/>
      <c r="AQ35" s="232"/>
      <c r="AR35" s="232"/>
      <c r="AS35" s="232"/>
      <c r="AT35" s="232"/>
    </row>
    <row r="36" customFormat="false" ht="15.95" hidden="false" customHeight="true" outlineLevel="0" collapsed="false">
      <c r="A36" s="235"/>
      <c r="B36" s="236"/>
      <c r="C36" s="237"/>
      <c r="D36" s="286"/>
      <c r="E36" s="214"/>
      <c r="F36" s="214"/>
      <c r="G36" s="214"/>
      <c r="H36" s="277"/>
      <c r="I36" s="214"/>
      <c r="J36" s="214"/>
      <c r="K36" s="233"/>
      <c r="L36" s="286"/>
      <c r="M36" s="234"/>
      <c r="N36" s="214"/>
      <c r="O36" s="214"/>
      <c r="P36" s="286"/>
      <c r="Q36" s="234"/>
      <c r="R36" s="234"/>
      <c r="S36" s="233"/>
      <c r="T36" s="286"/>
      <c r="U36" s="234"/>
      <c r="V36" s="234"/>
      <c r="W36" s="233"/>
      <c r="X36" s="286"/>
      <c r="Y36" s="234"/>
      <c r="Z36" s="234"/>
      <c r="AA36" s="233"/>
      <c r="AB36" s="231"/>
      <c r="AC36" s="231"/>
      <c r="AD36" s="231"/>
      <c r="AE36" s="205"/>
      <c r="AF36" s="207"/>
      <c r="AG36" s="228"/>
      <c r="AH36" s="228"/>
      <c r="AI36" s="228"/>
      <c r="AJ36" s="228"/>
      <c r="AK36" s="228"/>
      <c r="AL36" s="228"/>
      <c r="AM36" s="228"/>
      <c r="AN36" s="232"/>
      <c r="AO36" s="232"/>
      <c r="AP36" s="232"/>
      <c r="AQ36" s="232"/>
      <c r="AR36" s="232"/>
      <c r="AS36" s="232"/>
      <c r="AT36" s="232"/>
    </row>
    <row r="37" customFormat="false" ht="15.95" hidden="false" customHeight="true" outlineLevel="0" collapsed="false">
      <c r="A37" s="235"/>
      <c r="B37" s="236"/>
      <c r="C37" s="237"/>
      <c r="D37" s="286"/>
      <c r="E37" s="214"/>
      <c r="F37" s="214"/>
      <c r="G37" s="214"/>
      <c r="H37" s="277"/>
      <c r="I37" s="214"/>
      <c r="J37" s="214"/>
      <c r="K37" s="233"/>
      <c r="L37" s="286"/>
      <c r="M37" s="234"/>
      <c r="N37" s="214"/>
      <c r="O37" s="214"/>
      <c r="P37" s="286"/>
      <c r="Q37" s="234"/>
      <c r="R37" s="234"/>
      <c r="S37" s="233"/>
      <c r="T37" s="286"/>
      <c r="U37" s="234"/>
      <c r="V37" s="234"/>
      <c r="W37" s="233"/>
      <c r="X37" s="286"/>
      <c r="Y37" s="234"/>
      <c r="Z37" s="234"/>
      <c r="AA37" s="233"/>
      <c r="AB37" s="231"/>
      <c r="AC37" s="231"/>
      <c r="AD37" s="231"/>
      <c r="AE37" s="205"/>
      <c r="AF37" s="207"/>
      <c r="AG37" s="228"/>
      <c r="AH37" s="228"/>
      <c r="AI37" s="228"/>
      <c r="AJ37" s="228"/>
      <c r="AK37" s="228"/>
      <c r="AL37" s="228"/>
      <c r="AM37" s="228"/>
      <c r="AN37" s="232"/>
      <c r="AO37" s="232"/>
      <c r="AP37" s="232"/>
      <c r="AQ37" s="232"/>
      <c r="AR37" s="232"/>
      <c r="AS37" s="232"/>
      <c r="AT37" s="232"/>
    </row>
    <row r="38" customFormat="false" ht="15.95" hidden="false" customHeight="true" outlineLevel="0" collapsed="false">
      <c r="A38" s="235"/>
      <c r="B38" s="236"/>
      <c r="C38" s="237"/>
      <c r="D38" s="287"/>
      <c r="E38" s="214"/>
      <c r="F38" s="214"/>
      <c r="G38" s="214"/>
      <c r="H38" s="277"/>
      <c r="I38" s="214"/>
      <c r="J38" s="214"/>
      <c r="K38" s="238"/>
      <c r="L38" s="287"/>
      <c r="M38" s="239"/>
      <c r="N38" s="214"/>
      <c r="O38" s="214"/>
      <c r="P38" s="287"/>
      <c r="Q38" s="239"/>
      <c r="R38" s="239"/>
      <c r="S38" s="238"/>
      <c r="T38" s="287"/>
      <c r="U38" s="239"/>
      <c r="V38" s="239"/>
      <c r="W38" s="238"/>
      <c r="X38" s="287"/>
      <c r="Y38" s="239"/>
      <c r="Z38" s="239"/>
      <c r="AA38" s="238"/>
      <c r="AB38" s="231"/>
      <c r="AC38" s="231"/>
      <c r="AD38" s="231"/>
      <c r="AE38" s="205"/>
      <c r="AF38" s="207"/>
      <c r="AG38" s="228"/>
      <c r="AH38" s="228"/>
      <c r="AI38" s="228"/>
      <c r="AJ38" s="228"/>
      <c r="AK38" s="228"/>
      <c r="AL38" s="228"/>
      <c r="AM38" s="228"/>
    </row>
    <row r="39" customFormat="false" ht="15.95" hidden="false" customHeight="true" outlineLevel="0" collapsed="false">
      <c r="A39" s="240"/>
      <c r="B39" s="241"/>
      <c r="C39" s="242"/>
      <c r="D39" s="288"/>
      <c r="E39" s="214"/>
      <c r="F39" s="214"/>
      <c r="G39" s="214"/>
      <c r="H39" s="277"/>
      <c r="I39" s="214"/>
      <c r="J39" s="214"/>
      <c r="K39" s="243"/>
      <c r="L39" s="288"/>
      <c r="M39" s="244"/>
      <c r="N39" s="244"/>
      <c r="O39" s="214"/>
      <c r="P39" s="288"/>
      <c r="Q39" s="244"/>
      <c r="R39" s="244"/>
      <c r="S39" s="243"/>
      <c r="T39" s="288"/>
      <c r="U39" s="244"/>
      <c r="V39" s="244"/>
      <c r="W39" s="243"/>
      <c r="X39" s="288"/>
      <c r="Y39" s="244"/>
      <c r="Z39" s="244"/>
      <c r="AA39" s="243"/>
      <c r="AB39" s="245"/>
      <c r="AC39" s="245"/>
      <c r="AD39" s="245"/>
      <c r="AE39" s="246"/>
      <c r="AF39" s="207"/>
      <c r="AG39" s="228"/>
      <c r="AH39" s="228"/>
      <c r="AI39" s="228"/>
      <c r="AJ39" s="228"/>
      <c r="AK39" s="228"/>
      <c r="AL39" s="228"/>
      <c r="AM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89" t="n">
        <f aca="false">SUM(D15:D35)/21</f>
        <v>0</v>
      </c>
      <c r="E40" s="289" t="n">
        <f aca="false">SUM(E15:E35)/21</f>
        <v>2.19047619047619</v>
      </c>
      <c r="F40" s="289" t="n">
        <f aca="false">SUM(F15:F35)/21</f>
        <v>2.23809523809524</v>
      </c>
      <c r="G40" s="289" t="n">
        <f aca="false">SUM(G15:G35)/21</f>
        <v>3.33333333333333</v>
      </c>
      <c r="H40" s="289" t="n">
        <f aca="false">SUM(H15:H35)/21</f>
        <v>1.57142857142857</v>
      </c>
      <c r="I40" s="289" t="n">
        <f aca="false">SUM(I15:I35)/21</f>
        <v>2.23809523809524</v>
      </c>
      <c r="J40" s="289" t="n">
        <f aca="false">SUM(J15:J35)/21</f>
        <v>2.0952380952381</v>
      </c>
      <c r="K40" s="289" t="n">
        <f aca="false">SUM(K15:K35)/21</f>
        <v>3.0952380952381</v>
      </c>
      <c r="L40" s="289" t="n">
        <f aca="false">SUM(L15:L35)/21</f>
        <v>0</v>
      </c>
      <c r="M40" s="289" t="n">
        <f aca="false">SUM(M15:M35)/21</f>
        <v>4.66666666666667</v>
      </c>
      <c r="N40" s="289" t="n">
        <f aca="false">SUM(N15:N35)/21</f>
        <v>3.47619047619048</v>
      </c>
      <c r="O40" s="289" t="n">
        <f aca="false">SUM(O15:O35)/21</f>
        <v>2.80952380952381</v>
      </c>
      <c r="P40" s="289" t="n">
        <f aca="false">SUM(P15:P35)/21</f>
        <v>4.57142857142857</v>
      </c>
      <c r="Q40" s="289" t="n">
        <f aca="false">SUM(Q15:Q35)/21</f>
        <v>7.95238095238095</v>
      </c>
      <c r="R40" s="289" t="n">
        <f aca="false">SUM(R15:R35)/21</f>
        <v>2.9047619047619</v>
      </c>
      <c r="S40" s="289" t="n">
        <f aca="false">SUM(S15:S35)/21</f>
        <v>2.61904761904762</v>
      </c>
      <c r="T40" s="289" t="n">
        <f aca="false">SUM(T15:T35)/21</f>
        <v>6.0952380952381</v>
      </c>
      <c r="U40" s="289" t="n">
        <f aca="false">SUM(U15:U35)/21</f>
        <v>5.80952380952381</v>
      </c>
      <c r="V40" s="289" t="n">
        <f aca="false">SUM(V15:V35)/21</f>
        <v>5.61904761904762</v>
      </c>
      <c r="W40" s="289" t="n">
        <f aca="false">SUM(W15:W35)/21</f>
        <v>13.2380952380952</v>
      </c>
      <c r="X40" s="289" t="n">
        <f aca="false">SUM(X15:X35)/21</f>
        <v>0</v>
      </c>
      <c r="Y40" s="289" t="n">
        <f aca="false">SUM(Y15:Y35)/21</f>
        <v>0</v>
      </c>
      <c r="Z40" s="289" t="n">
        <f aca="false">SUM(Z15:Z35)/21</f>
        <v>0</v>
      </c>
      <c r="AA40" s="289" t="n">
        <f aca="false">SUM(AA15:AA35)/21</f>
        <v>0</v>
      </c>
      <c r="AB40" s="206" t="n">
        <f aca="false">SUM(AB15:AB35)/21</f>
        <v>12.2380952380952</v>
      </c>
      <c r="AC40" s="206" t="n">
        <f aca="false">SUM(AC15:AC35)/21</f>
        <v>22.8571428571429</v>
      </c>
      <c r="AD40" s="206" t="n">
        <f aca="false">SUM(AD15:AD35)/21</f>
        <v>16.3333333333333</v>
      </c>
      <c r="AE40" s="206" t="n">
        <f aca="false">SUM(AE15:AE35)/21</f>
        <v>25.0952380952381</v>
      </c>
      <c r="AF40" s="250"/>
      <c r="AG40" s="228"/>
      <c r="AH40" s="228"/>
      <c r="AI40" s="228"/>
      <c r="AJ40" s="228"/>
      <c r="AK40" s="228"/>
      <c r="AL40" s="228"/>
      <c r="AM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 t="e">
        <f aca="false">D40/AH16</f>
        <v>#DIV/0!</v>
      </c>
      <c r="E41" s="252" t="n">
        <f aca="false">E40/AI16</f>
        <v>0.73015873015873</v>
      </c>
      <c r="F41" s="252" t="n">
        <f aca="false">F40/AJ16</f>
        <v>0.746031746031746</v>
      </c>
      <c r="G41" s="291" t="n">
        <f aca="false">G40/AK16</f>
        <v>0.833333333333333</v>
      </c>
      <c r="H41" s="290" t="n">
        <f aca="false">H40/AH17</f>
        <v>0.523809523809524</v>
      </c>
      <c r="I41" s="252" t="n">
        <f aca="false">I40/AI17</f>
        <v>0.746031746031746</v>
      </c>
      <c r="J41" s="252" t="n">
        <f aca="false">J40/AJ17</f>
        <v>0.523809523809524</v>
      </c>
      <c r="K41" s="291" t="n">
        <f aca="false">K40/AK17</f>
        <v>0.619047619047619</v>
      </c>
      <c r="L41" s="290" t="e">
        <f aca="false">L40/AH18</f>
        <v>#DIV/0!</v>
      </c>
      <c r="M41" s="252" t="n">
        <f aca="false">M40/AI18</f>
        <v>0.777777777777778</v>
      </c>
      <c r="N41" s="252" t="n">
        <f aca="false">N40/AJ18</f>
        <v>0.695238095238095</v>
      </c>
      <c r="O41" s="291" t="n">
        <f aca="false">O40/AK18</f>
        <v>0.702380952380952</v>
      </c>
      <c r="P41" s="290" t="n">
        <f aca="false">P40/AH19</f>
        <v>1.14285714285714</v>
      </c>
      <c r="Q41" s="252" t="n">
        <f aca="false">Q40/AI19</f>
        <v>0.795238095238095</v>
      </c>
      <c r="R41" s="252" t="n">
        <f aca="false">R40/AJ19</f>
        <v>0.968253968253968</v>
      </c>
      <c r="S41" s="291" t="n">
        <f aca="false">S40/AK19</f>
        <v>0.873015873015873</v>
      </c>
      <c r="T41" s="290" t="n">
        <f aca="false">T40/AH20</f>
        <v>0.761904761904762</v>
      </c>
      <c r="U41" s="252" t="n">
        <f aca="false">U40/AI20</f>
        <v>0.726190476190476</v>
      </c>
      <c r="V41" s="252" t="n">
        <f aca="false">V40/AJ20</f>
        <v>0.702380952380952</v>
      </c>
      <c r="W41" s="291" t="n">
        <f aca="false">W40/AK20</f>
        <v>0.827380952380952</v>
      </c>
      <c r="X41" s="290" t="e">
        <f aca="false">X40/AH21</f>
        <v>#DIV/0!</v>
      </c>
      <c r="Y41" s="252" t="e">
        <f aca="false">Y40/AI21</f>
        <v>#DIV/0!</v>
      </c>
      <c r="Z41" s="252" t="e">
        <f aca="false">Z40/AJ21</f>
        <v>#DIV/0!</v>
      </c>
      <c r="AA41" s="291" t="e">
        <f aca="false">AA40/AK21</f>
        <v>#DIV/0!</v>
      </c>
      <c r="AB41" s="292" t="n">
        <f aca="false">AB40/AH22</f>
        <v>0.815873015873016</v>
      </c>
      <c r="AC41" s="292" t="n">
        <f aca="false">AC40/AI22</f>
        <v>0.761904761904762</v>
      </c>
      <c r="AD41" s="292" t="n">
        <f aca="false">AD40/AJ22</f>
        <v>0.710144927536232</v>
      </c>
      <c r="AE41" s="292" t="n">
        <f aca="false">AE40/AK22</f>
        <v>0.784226190476191</v>
      </c>
      <c r="AF41" s="253"/>
      <c r="AG41" s="228"/>
      <c r="AH41" s="228"/>
      <c r="AI41" s="228"/>
      <c r="AJ41" s="228"/>
      <c r="AK41" s="228"/>
      <c r="AL41" s="228"/>
      <c r="AM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226</v>
      </c>
      <c r="D43" s="255"/>
      <c r="E43" s="255"/>
      <c r="F43" s="255"/>
      <c r="G43" s="254" t="s">
        <v>68</v>
      </c>
      <c r="H43" s="254"/>
      <c r="I43" s="254"/>
      <c r="J43" s="254"/>
      <c r="K43" s="254"/>
      <c r="L43" s="254"/>
      <c r="M43" s="254"/>
      <c r="N43" s="254"/>
      <c r="O43" s="254"/>
      <c r="V43" s="261"/>
      <c r="W43" s="261"/>
      <c r="Y43" s="261"/>
      <c r="Z43" s="258" t="s">
        <v>69</v>
      </c>
      <c r="AA43" s="258"/>
      <c r="AB43" s="258"/>
      <c r="AC43" s="258"/>
      <c r="AD43" s="257" t="s">
        <v>70</v>
      </c>
      <c r="AE43" s="257"/>
      <c r="AF43" s="257"/>
      <c r="AG43" s="257"/>
      <c r="AH43" s="257"/>
      <c r="AI43" s="257"/>
      <c r="AJ43" s="254" t="s">
        <v>71</v>
      </c>
      <c r="AK43" s="254"/>
      <c r="AL43" s="254"/>
      <c r="AM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F45" s="258" t="s">
        <v>73</v>
      </c>
      <c r="G45" s="258"/>
      <c r="H45" s="258"/>
      <c r="I45" s="258"/>
      <c r="J45" s="258"/>
      <c r="K45" s="258"/>
      <c r="L45" s="258"/>
      <c r="M45" s="258"/>
      <c r="N45" s="258"/>
      <c r="AA45" s="259" t="s">
        <v>74</v>
      </c>
      <c r="AB45" s="259"/>
      <c r="AC45" s="259"/>
      <c r="AD45" s="259"/>
      <c r="AI45" s="260" t="s">
        <v>75</v>
      </c>
      <c r="AJ45" s="260"/>
      <c r="AK45" s="260"/>
      <c r="AL45" s="260"/>
      <c r="AM45" s="261"/>
      <c r="AN45" s="261"/>
      <c r="AO45" s="261"/>
    </row>
    <row r="48" customFormat="false" ht="12.75" hidden="false" customHeight="false" outlineLevel="0" collapsed="false">
      <c r="AB48" s="263" t="s">
        <v>9</v>
      </c>
      <c r="AC48" s="263" t="s">
        <v>10</v>
      </c>
      <c r="AD48" s="263" t="s">
        <v>11</v>
      </c>
      <c r="AE48" s="263" t="s">
        <v>12</v>
      </c>
      <c r="AF48" s="263" t="s">
        <v>76</v>
      </c>
      <c r="AG48" s="263" t="s">
        <v>13</v>
      </c>
      <c r="AH48" s="263" t="s">
        <v>14</v>
      </c>
      <c r="AI48" s="263" t="s">
        <v>15</v>
      </c>
      <c r="AJ48" s="263" t="s">
        <v>16</v>
      </c>
      <c r="AK48" s="263" t="s">
        <v>17</v>
      </c>
      <c r="AL48" s="263" t="s">
        <v>18</v>
      </c>
      <c r="AM48" s="264"/>
    </row>
    <row r="49" customFormat="false" ht="12.75" hidden="false" customHeight="false" outlineLevel="0" collapsed="false">
      <c r="AB49" s="265"/>
      <c r="AC49" s="265"/>
      <c r="AD49" s="265"/>
      <c r="AE49" s="265"/>
      <c r="AF49" s="266"/>
      <c r="AG49" s="265"/>
      <c r="AH49" s="265"/>
      <c r="AI49" s="265" t="n">
        <f aca="false">AB41</f>
        <v>0.815873015873016</v>
      </c>
      <c r="AJ49" s="265" t="n">
        <f aca="false">AC41</f>
        <v>0.761904761904762</v>
      </c>
      <c r="AK49" s="265" t="n">
        <f aca="false">AD41</f>
        <v>0.710144927536232</v>
      </c>
      <c r="AL49" s="265" t="n">
        <f aca="false">AE41</f>
        <v>0.784226190476191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false" showRowColHeaders="true" showZeros="true" rightToLeft="true" tabSelected="false" showOutlineSymbols="true" defaultGridColor="true" view="normal" topLeftCell="A16" colorId="64" zoomScale="75" zoomScaleNormal="75" zoomScalePageLayoutView="100" workbookViewId="0">
      <selection pane="topLeft" activeCell="C46" activeCellId="0" sqref="C46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4.85"/>
    <col collapsed="false" customWidth="true" hidden="true" outlineLevel="0" max="4" min="4" style="0" width="2.7"/>
    <col collapsed="false" customWidth="true" hidden="false" outlineLevel="0" max="7" min="5" style="0" width="2.7"/>
    <col collapsed="false" customWidth="true" hidden="true" outlineLevel="0" max="8" min="8" style="0" width="2.7"/>
    <col collapsed="false" customWidth="true" hidden="false" outlineLevel="0" max="11" min="9" style="0" width="2.7"/>
    <col collapsed="false" customWidth="true" hidden="true" outlineLevel="0" max="12" min="12" style="0" width="2.7"/>
    <col collapsed="false" customWidth="true" hidden="false" outlineLevel="0" max="15" min="13" style="0" width="2.7"/>
    <col collapsed="false" customWidth="true" hidden="true" outlineLevel="0" max="16" min="16" style="0" width="2.7"/>
    <col collapsed="false" customWidth="true" hidden="false" outlineLevel="0" max="19" min="17" style="0" width="2.7"/>
    <col collapsed="false" customWidth="true" hidden="true" outlineLevel="0" max="20" min="20" style="0" width="2.7"/>
    <col collapsed="false" customWidth="true" hidden="false" outlineLevel="0" max="21" min="21" style="0" width="4.56"/>
    <col collapsed="false" customWidth="true" hidden="false" outlineLevel="0" max="22" min="22" style="0" width="5.13"/>
    <col collapsed="false" customWidth="true" hidden="false" outlineLevel="0" max="23" min="23" style="0" width="4.85"/>
    <col collapsed="false" customWidth="true" hidden="true" outlineLevel="0" max="24" min="24" style="0" width="3.28"/>
    <col collapsed="false" customWidth="true" hidden="false" outlineLevel="0" max="25" min="25" style="0" width="5.28"/>
    <col collapsed="false" customWidth="true" hidden="false" outlineLevel="0" max="26" min="26" style="0" width="2.99"/>
    <col collapsed="false" customWidth="true" hidden="false" outlineLevel="0" max="27" min="27" style="0" width="4.7"/>
    <col collapsed="false" customWidth="true" hidden="true" outlineLevel="0" max="28" min="28" style="0" width="0.41"/>
    <col collapsed="false" customWidth="true" hidden="false" outlineLevel="0" max="31" min="29" style="0" width="5.71"/>
    <col collapsed="false" customWidth="true" hidden="false" outlineLevel="0" max="32" min="32" style="0" width="4.41"/>
    <col collapsed="false" customWidth="true" hidden="false" outlineLevel="0" max="36" min="33" style="0" width="6.7"/>
    <col collapsed="false" customWidth="true" hidden="false" outlineLevel="0" max="37" min="37" style="0" width="5.85"/>
    <col collapsed="false" customWidth="true" hidden="false" outlineLevel="0" max="38" min="38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7"/>
      <c r="AN1" s="7"/>
      <c r="AO1" s="7"/>
      <c r="AP1" s="7"/>
      <c r="AQ1" s="7"/>
      <c r="AR1" s="7"/>
      <c r="AS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8"/>
      <c r="AN2" s="8"/>
      <c r="AO2" s="8"/>
      <c r="AP2" s="8"/>
      <c r="AQ2" s="8"/>
      <c r="AR2" s="8"/>
      <c r="AS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1"/>
      <c r="AN3" s="11"/>
      <c r="AO3" s="11"/>
      <c r="AP3" s="11"/>
      <c r="AQ3" s="11"/>
      <c r="AR3" s="11"/>
      <c r="AS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8" t="s">
        <v>8</v>
      </c>
      <c r="D8" s="18"/>
      <c r="E8" s="18"/>
      <c r="F8" s="18"/>
      <c r="G8" s="18"/>
      <c r="H8" s="18"/>
      <c r="I8" s="18"/>
      <c r="J8" s="17"/>
      <c r="M8" s="134" t="s">
        <v>9</v>
      </c>
      <c r="N8" s="134" t="s">
        <v>10</v>
      </c>
      <c r="O8" s="134" t="s">
        <v>11</v>
      </c>
      <c r="P8" s="19" t="s">
        <v>9</v>
      </c>
      <c r="Q8" s="19" t="s">
        <v>12</v>
      </c>
      <c r="R8" s="19" t="s">
        <v>76</v>
      </c>
      <c r="S8" s="19" t="s">
        <v>13</v>
      </c>
      <c r="T8" s="19" t="s">
        <v>10</v>
      </c>
      <c r="U8" s="19" t="s">
        <v>14</v>
      </c>
      <c r="V8" s="19" t="s">
        <v>15</v>
      </c>
      <c r="W8" s="19" t="s">
        <v>16</v>
      </c>
      <c r="X8" s="19" t="s">
        <v>16</v>
      </c>
      <c r="Y8" s="19" t="s">
        <v>17</v>
      </c>
      <c r="Z8" s="19" t="s">
        <v>18</v>
      </c>
      <c r="AA8" s="135" t="s">
        <v>19</v>
      </c>
      <c r="AB8" s="135"/>
      <c r="AC8" s="135"/>
      <c r="AD8" s="135"/>
      <c r="AE8" s="135"/>
      <c r="AF8" s="135"/>
      <c r="AG8" s="135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36"/>
      <c r="N9" s="136"/>
      <c r="O9" s="137"/>
      <c r="P9" s="19"/>
      <c r="Q9" s="19"/>
      <c r="R9" s="19"/>
      <c r="S9" s="21"/>
      <c r="T9" s="19"/>
      <c r="U9" s="19" t="s">
        <v>77</v>
      </c>
      <c r="V9" s="19"/>
      <c r="W9" s="19" t="s">
        <v>77</v>
      </c>
      <c r="X9" s="19" t="s">
        <v>77</v>
      </c>
      <c r="Y9" s="19"/>
      <c r="Z9" s="19" t="s">
        <v>77</v>
      </c>
      <c r="AD9" s="17"/>
      <c r="AE9" s="17"/>
      <c r="AF9" s="17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3"/>
      <c r="AY9" s="23"/>
    </row>
    <row r="10" customFormat="false" ht="20.1" hidden="false" customHeight="true" outlineLevel="0" collapsed="false">
      <c r="A10" s="24" t="s">
        <v>21</v>
      </c>
      <c r="B10" s="24"/>
      <c r="C10" s="25" t="s">
        <v>78</v>
      </c>
      <c r="D10" s="26" t="s">
        <v>23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 t="n">
        <v>908</v>
      </c>
      <c r="AI10" s="24"/>
      <c r="AJ10" s="26" t="s">
        <v>25</v>
      </c>
      <c r="AK10" s="26"/>
      <c r="AL10" s="26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7"/>
      <c r="AJ11" s="36" t="s">
        <v>79</v>
      </c>
      <c r="AK11" s="36"/>
      <c r="AL11" s="36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2"/>
      <c r="AJ12" s="42"/>
      <c r="AK12" s="42"/>
      <c r="AL12" s="42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</row>
    <row r="13" customFormat="false" ht="15" hidden="false" customHeight="true" outlineLevel="0" collapsed="false">
      <c r="A13" s="138" t="s">
        <v>32</v>
      </c>
      <c r="B13" s="138" t="s">
        <v>33</v>
      </c>
      <c r="C13" s="139" t="s">
        <v>34</v>
      </c>
      <c r="D13" s="140" t="s">
        <v>35</v>
      </c>
      <c r="E13" s="140"/>
      <c r="F13" s="140"/>
      <c r="G13" s="140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9" t="s">
        <v>43</v>
      </c>
      <c r="AJ13" s="49"/>
      <c r="AK13" s="49"/>
      <c r="AL13" s="49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</row>
    <row r="14" customFormat="false" ht="12" hidden="false" customHeight="true" outlineLevel="0" collapsed="false">
      <c r="A14" s="138"/>
      <c r="B14" s="138"/>
      <c r="C14" s="139"/>
      <c r="D14" s="141" t="s">
        <v>15</v>
      </c>
      <c r="E14" s="51" t="s">
        <v>14</v>
      </c>
      <c r="F14" s="51" t="s">
        <v>16</v>
      </c>
      <c r="G14" s="52" t="s">
        <v>18</v>
      </c>
      <c r="H14" s="50" t="s">
        <v>15</v>
      </c>
      <c r="I14" s="51" t="s">
        <v>14</v>
      </c>
      <c r="J14" s="51" t="s">
        <v>16</v>
      </c>
      <c r="K14" s="52" t="s">
        <v>18</v>
      </c>
      <c r="L14" s="50" t="s">
        <v>15</v>
      </c>
      <c r="M14" s="51" t="s">
        <v>14</v>
      </c>
      <c r="N14" s="51" t="s">
        <v>16</v>
      </c>
      <c r="O14" s="52" t="s">
        <v>18</v>
      </c>
      <c r="P14" s="50" t="s">
        <v>15</v>
      </c>
      <c r="Q14" s="51" t="s">
        <v>16</v>
      </c>
      <c r="R14" s="51" t="s">
        <v>17</v>
      </c>
      <c r="S14" s="52" t="s">
        <v>18</v>
      </c>
      <c r="T14" s="50" t="s">
        <v>15</v>
      </c>
      <c r="U14" s="51" t="s">
        <v>14</v>
      </c>
      <c r="V14" s="51" t="s">
        <v>16</v>
      </c>
      <c r="W14" s="52" t="s">
        <v>18</v>
      </c>
      <c r="X14" s="50" t="s">
        <v>15</v>
      </c>
      <c r="Y14" s="51" t="s">
        <v>14</v>
      </c>
      <c r="Z14" s="51" t="s">
        <v>16</v>
      </c>
      <c r="AA14" s="52" t="s">
        <v>18</v>
      </c>
      <c r="AB14" s="46" t="s">
        <v>15</v>
      </c>
      <c r="AC14" s="46" t="s">
        <v>14</v>
      </c>
      <c r="AD14" s="46" t="s">
        <v>16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142" t="n">
        <v>321100202</v>
      </c>
      <c r="C15" s="143" t="s">
        <v>80</v>
      </c>
      <c r="D15" s="56"/>
      <c r="E15" s="57" t="n">
        <v>1</v>
      </c>
      <c r="F15" s="57" t="n">
        <v>2</v>
      </c>
      <c r="G15" s="57" t="n">
        <v>2</v>
      </c>
      <c r="H15" s="56" t="n">
        <v>1</v>
      </c>
      <c r="I15" s="57" t="n">
        <v>2</v>
      </c>
      <c r="J15" s="57" t="n">
        <v>8</v>
      </c>
      <c r="K15" s="58" t="n">
        <v>8</v>
      </c>
      <c r="L15" s="56"/>
      <c r="M15" s="57" t="n">
        <v>2</v>
      </c>
      <c r="N15" s="57" t="n">
        <v>8</v>
      </c>
      <c r="O15" s="58" t="n">
        <v>8</v>
      </c>
      <c r="P15" s="56" t="n">
        <v>10</v>
      </c>
      <c r="Q15" s="57" t="n">
        <v>1</v>
      </c>
      <c r="R15" s="57" t="n">
        <v>2</v>
      </c>
      <c r="S15" s="58" t="n">
        <v>2</v>
      </c>
      <c r="T15" s="56" t="n">
        <v>2</v>
      </c>
      <c r="U15" s="57" t="n">
        <v>9</v>
      </c>
      <c r="V15" s="57" t="n">
        <v>9</v>
      </c>
      <c r="W15" s="58" t="n">
        <v>6</v>
      </c>
      <c r="X15" s="56"/>
      <c r="Y15" s="57" t="n">
        <v>2</v>
      </c>
      <c r="Z15" s="57" t="n">
        <v>3</v>
      </c>
      <c r="AA15" s="58" t="n">
        <v>5</v>
      </c>
      <c r="AB15" s="59"/>
      <c r="AC15" s="59" t="n">
        <f aca="false">Y15+U15+Q15+M15+I15+E15</f>
        <v>17</v>
      </c>
      <c r="AD15" s="59" t="n">
        <f aca="false">Z15+V15+R15+N15+J15+F15</f>
        <v>32</v>
      </c>
      <c r="AE15" s="60" t="n">
        <f aca="false">AA15+W15+S15+O15+K15+G15</f>
        <v>31</v>
      </c>
      <c r="AF15" s="61" t="n">
        <f aca="false">AB15+AC15+AD15+AE15</f>
        <v>80</v>
      </c>
      <c r="AG15" s="62" t="s">
        <v>41</v>
      </c>
      <c r="AH15" s="64" t="s">
        <v>14</v>
      </c>
      <c r="AI15" s="64" t="s">
        <v>16</v>
      </c>
      <c r="AJ15" s="65" t="s">
        <v>18</v>
      </c>
      <c r="AK15" s="66"/>
      <c r="AL15" s="66"/>
    </row>
    <row r="16" customFormat="false" ht="15.95" hidden="false" customHeight="true" outlineLevel="0" collapsed="false">
      <c r="A16" s="53" t="n">
        <f aca="false">A15+1</f>
        <v>2</v>
      </c>
      <c r="B16" s="142" t="n">
        <v>321100342</v>
      </c>
      <c r="C16" s="143" t="s">
        <v>81</v>
      </c>
      <c r="D16" s="56"/>
      <c r="E16" s="57" t="n">
        <v>1</v>
      </c>
      <c r="F16" s="57" t="n">
        <v>2</v>
      </c>
      <c r="G16" s="57" t="n">
        <v>2</v>
      </c>
      <c r="H16" s="56"/>
      <c r="I16" s="57" t="n">
        <v>2</v>
      </c>
      <c r="J16" s="57" t="n">
        <v>8</v>
      </c>
      <c r="K16" s="58" t="n">
        <v>7</v>
      </c>
      <c r="L16" s="56"/>
      <c r="M16" s="57" t="n">
        <v>5</v>
      </c>
      <c r="N16" s="57" t="n">
        <v>4</v>
      </c>
      <c r="O16" s="58" t="n">
        <v>4</v>
      </c>
      <c r="P16" s="56"/>
      <c r="Q16" s="57" t="n">
        <v>1</v>
      </c>
      <c r="R16" s="57" t="n">
        <v>1</v>
      </c>
      <c r="S16" s="58" t="n">
        <v>1</v>
      </c>
      <c r="T16" s="56"/>
      <c r="U16" s="57" t="n">
        <v>9</v>
      </c>
      <c r="V16" s="57" t="n">
        <v>8</v>
      </c>
      <c r="W16" s="58" t="n">
        <v>4</v>
      </c>
      <c r="X16" s="56"/>
      <c r="Y16" s="57" t="n">
        <v>2</v>
      </c>
      <c r="Z16" s="57" t="n">
        <v>2</v>
      </c>
      <c r="AA16" s="58" t="n">
        <v>2</v>
      </c>
      <c r="AB16" s="59"/>
      <c r="AC16" s="59" t="n">
        <f aca="false">Y16+U16+Q16+M16+I16+E16</f>
        <v>20</v>
      </c>
      <c r="AD16" s="59" t="n">
        <f aca="false">Z16+V16+R16+N16+J16+F16</f>
        <v>25</v>
      </c>
      <c r="AE16" s="60" t="n">
        <f aca="false">AA16+W16+S16+O16+K16+G16</f>
        <v>20</v>
      </c>
      <c r="AF16" s="61" t="n">
        <f aca="false">AB16+AC16+AD16+AE16</f>
        <v>65</v>
      </c>
      <c r="AG16" s="69" t="n">
        <v>5</v>
      </c>
      <c r="AH16" s="71" t="n">
        <v>1</v>
      </c>
      <c r="AI16" s="71" t="n">
        <v>2</v>
      </c>
      <c r="AJ16" s="72" t="n">
        <v>2</v>
      </c>
      <c r="AK16" s="73" t="s">
        <v>35</v>
      </c>
      <c r="AL16" s="73"/>
    </row>
    <row r="17" customFormat="false" ht="15.95" hidden="false" customHeight="true" outlineLevel="0" collapsed="false">
      <c r="A17" s="144" t="n">
        <f aca="false">A16+1</f>
        <v>3</v>
      </c>
      <c r="B17" s="145" t="n">
        <v>321100394</v>
      </c>
      <c r="C17" s="146" t="s">
        <v>82</v>
      </c>
      <c r="D17" s="147"/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59"/>
      <c r="AC17" s="59" t="n">
        <f aca="false">Y17+U17+Q17+M17+I17+E17</f>
        <v>0</v>
      </c>
      <c r="AD17" s="59" t="n">
        <f aca="false">Z17+V17+R17+N17+J17+F17</f>
        <v>0</v>
      </c>
      <c r="AE17" s="59" t="n">
        <f aca="false">AA17+W17+S17+O17+K17+G17</f>
        <v>0</v>
      </c>
      <c r="AF17" s="149" t="n">
        <f aca="false">AB17+X17+T17+P17+L17+H17</f>
        <v>0</v>
      </c>
      <c r="AG17" s="69" t="n">
        <f aca="false">SUM(AH17:AJ17)</f>
        <v>20</v>
      </c>
      <c r="AH17" s="76" t="n">
        <v>4</v>
      </c>
      <c r="AI17" s="76" t="n">
        <v>8</v>
      </c>
      <c r="AJ17" s="77" t="n">
        <v>8</v>
      </c>
      <c r="AK17" s="78" t="s">
        <v>36</v>
      </c>
      <c r="AL17" s="78"/>
    </row>
    <row r="18" customFormat="false" ht="15.95" hidden="false" customHeight="true" outlineLevel="0" collapsed="false">
      <c r="A18" s="53" t="n">
        <f aca="false">A17+1</f>
        <v>4</v>
      </c>
      <c r="B18" s="142" t="n">
        <v>321100467</v>
      </c>
      <c r="C18" s="143" t="s">
        <v>83</v>
      </c>
      <c r="D18" s="56"/>
      <c r="E18" s="57" t="n">
        <v>1</v>
      </c>
      <c r="F18" s="57" t="n">
        <v>1</v>
      </c>
      <c r="G18" s="57" t="n">
        <v>2</v>
      </c>
      <c r="H18" s="56"/>
      <c r="I18" s="57" t="n">
        <v>3</v>
      </c>
      <c r="J18" s="57" t="n">
        <v>5</v>
      </c>
      <c r="K18" s="58" t="n">
        <v>5</v>
      </c>
      <c r="L18" s="56"/>
      <c r="M18" s="57" t="n">
        <v>3</v>
      </c>
      <c r="N18" s="57" t="n">
        <v>6</v>
      </c>
      <c r="O18" s="58" t="n">
        <v>4</v>
      </c>
      <c r="P18" s="56"/>
      <c r="Q18" s="57" t="n">
        <v>1</v>
      </c>
      <c r="R18" s="57" t="n">
        <v>1</v>
      </c>
      <c r="S18" s="58" t="n">
        <v>2</v>
      </c>
      <c r="T18" s="56"/>
      <c r="U18" s="57" t="n">
        <v>7</v>
      </c>
      <c r="V18" s="57" t="n">
        <v>7</v>
      </c>
      <c r="W18" s="58" t="n">
        <v>4</v>
      </c>
      <c r="X18" s="56"/>
      <c r="Y18" s="57" t="n">
        <v>2</v>
      </c>
      <c r="Z18" s="57" t="n">
        <v>2</v>
      </c>
      <c r="AA18" s="58" t="n">
        <v>4</v>
      </c>
      <c r="AB18" s="59"/>
      <c r="AC18" s="59" t="n">
        <f aca="false">Y18+U18+Q18+M18+I18+E18</f>
        <v>17</v>
      </c>
      <c r="AD18" s="59" t="n">
        <f aca="false">Z18+V18+R18+N18+J18+F18</f>
        <v>22</v>
      </c>
      <c r="AE18" s="60" t="n">
        <f aca="false">AA18+W18+S18+O18+K18+G18</f>
        <v>21</v>
      </c>
      <c r="AF18" s="61" t="n">
        <f aca="false">AB18+AC18+AD18+AE18</f>
        <v>60</v>
      </c>
      <c r="AG18" s="69" t="n">
        <f aca="false">SUM(AH18:AJ18)</f>
        <v>20</v>
      </c>
      <c r="AH18" s="76" t="n">
        <v>4</v>
      </c>
      <c r="AI18" s="76" t="n">
        <v>8</v>
      </c>
      <c r="AJ18" s="77" t="n">
        <v>8</v>
      </c>
      <c r="AK18" s="78" t="s">
        <v>37</v>
      </c>
      <c r="AL18" s="78"/>
    </row>
    <row r="19" customFormat="false" ht="15.95" hidden="false" customHeight="true" outlineLevel="0" collapsed="false">
      <c r="A19" s="53" t="n">
        <f aca="false">A18+1</f>
        <v>5</v>
      </c>
      <c r="B19" s="142" t="n">
        <v>321100552</v>
      </c>
      <c r="C19" s="143" t="s">
        <v>84</v>
      </c>
      <c r="D19" s="56"/>
      <c r="E19" s="57" t="n">
        <v>1</v>
      </c>
      <c r="F19" s="57" t="n">
        <v>2</v>
      </c>
      <c r="G19" s="57" t="n">
        <v>2</v>
      </c>
      <c r="H19" s="56"/>
      <c r="I19" s="57" t="n">
        <v>2</v>
      </c>
      <c r="J19" s="57" t="n">
        <v>7</v>
      </c>
      <c r="K19" s="58" t="n">
        <v>7</v>
      </c>
      <c r="L19" s="56"/>
      <c r="M19" s="57" t="n">
        <v>3</v>
      </c>
      <c r="N19" s="57" t="n">
        <v>7</v>
      </c>
      <c r="O19" s="58" t="n">
        <v>7</v>
      </c>
      <c r="P19" s="56"/>
      <c r="Q19" s="57" t="n">
        <v>1</v>
      </c>
      <c r="R19" s="57" t="n">
        <v>1</v>
      </c>
      <c r="S19" s="58" t="n">
        <v>2</v>
      </c>
      <c r="T19" s="56"/>
      <c r="U19" s="57" t="n">
        <v>6</v>
      </c>
      <c r="V19" s="57" t="n">
        <v>4</v>
      </c>
      <c r="W19" s="58" t="n">
        <v>5</v>
      </c>
      <c r="X19" s="56"/>
      <c r="Y19" s="57" t="n">
        <v>1</v>
      </c>
      <c r="Z19" s="57" t="n">
        <v>2</v>
      </c>
      <c r="AA19" s="58" t="n">
        <v>5</v>
      </c>
      <c r="AB19" s="59"/>
      <c r="AC19" s="59" t="n">
        <f aca="false">Y19+U19+Q19+M19+I19+E19</f>
        <v>14</v>
      </c>
      <c r="AD19" s="59" t="n">
        <f aca="false">Z19+V19+R19+N19+J19+F19</f>
        <v>23</v>
      </c>
      <c r="AE19" s="60" t="n">
        <f aca="false">AA19+W19+S19+O19+K19+G19</f>
        <v>28</v>
      </c>
      <c r="AF19" s="61" t="n">
        <f aca="false">AB19+AC19+AD19+AE19</f>
        <v>65</v>
      </c>
      <c r="AG19" s="69" t="n">
        <f aca="false">SUM(AH19:AJ19)</f>
        <v>5</v>
      </c>
      <c r="AH19" s="76" t="n">
        <v>1</v>
      </c>
      <c r="AI19" s="76" t="n">
        <v>2</v>
      </c>
      <c r="AJ19" s="77" t="n">
        <v>2</v>
      </c>
      <c r="AK19" s="78" t="s">
        <v>50</v>
      </c>
      <c r="AL19" s="78"/>
    </row>
    <row r="20" customFormat="false" ht="15.95" hidden="false" customHeight="true" outlineLevel="0" collapsed="false">
      <c r="A20" s="53" t="n">
        <f aca="false">A19+1</f>
        <v>6</v>
      </c>
      <c r="B20" s="142" t="n">
        <v>321100637</v>
      </c>
      <c r="C20" s="143" t="s">
        <v>85</v>
      </c>
      <c r="D20" s="56"/>
      <c r="E20" s="57" t="n">
        <v>1</v>
      </c>
      <c r="F20" s="57" t="n">
        <v>1</v>
      </c>
      <c r="G20" s="57" t="n">
        <v>2</v>
      </c>
      <c r="H20" s="56"/>
      <c r="I20" s="57" t="n">
        <v>2</v>
      </c>
      <c r="J20" s="57" t="n">
        <v>9</v>
      </c>
      <c r="K20" s="58" t="n">
        <v>5</v>
      </c>
      <c r="L20" s="56"/>
      <c r="M20" s="57" t="n">
        <v>2</v>
      </c>
      <c r="N20" s="57" t="n">
        <v>7</v>
      </c>
      <c r="O20" s="58" t="n">
        <v>5</v>
      </c>
      <c r="P20" s="56"/>
      <c r="Q20" s="57" t="n">
        <v>1</v>
      </c>
      <c r="R20" s="57" t="n">
        <v>1</v>
      </c>
      <c r="S20" s="58" t="n">
        <v>2</v>
      </c>
      <c r="T20" s="56"/>
      <c r="U20" s="57" t="n">
        <v>9</v>
      </c>
      <c r="V20" s="57" t="n">
        <v>9</v>
      </c>
      <c r="W20" s="58" t="n">
        <v>7</v>
      </c>
      <c r="X20" s="56"/>
      <c r="Y20" s="57" t="n">
        <v>1</v>
      </c>
      <c r="Z20" s="57" t="n">
        <v>2</v>
      </c>
      <c r="AA20" s="58" t="n">
        <v>5</v>
      </c>
      <c r="AB20" s="59"/>
      <c r="AC20" s="59" t="n">
        <f aca="false">Y20+U20+Q20+M20+I20+E20</f>
        <v>16</v>
      </c>
      <c r="AD20" s="59" t="n">
        <f aca="false">Z20+V20+R20+N20+J20+F20</f>
        <v>29</v>
      </c>
      <c r="AE20" s="60" t="n">
        <f aca="false">AA20+W20+S20+O20+K20+G20</f>
        <v>26</v>
      </c>
      <c r="AF20" s="61" t="n">
        <f aca="false">AB20+AC20+AD20+AE20</f>
        <v>71</v>
      </c>
      <c r="AG20" s="69" t="n">
        <f aca="false">SUM(AH20:AJ20)</f>
        <v>40</v>
      </c>
      <c r="AH20" s="76" t="n">
        <v>15</v>
      </c>
      <c r="AI20" s="76" t="n">
        <v>15</v>
      </c>
      <c r="AJ20" s="77" t="n">
        <v>10</v>
      </c>
      <c r="AK20" s="78" t="s">
        <v>39</v>
      </c>
      <c r="AL20" s="78"/>
    </row>
    <row r="21" customFormat="false" ht="15.95" hidden="false" customHeight="true" outlineLevel="0" collapsed="false">
      <c r="A21" s="144" t="n">
        <f aca="false">A20+1</f>
        <v>7</v>
      </c>
      <c r="B21" s="145" t="n">
        <v>332111479</v>
      </c>
      <c r="C21" s="146" t="s">
        <v>86</v>
      </c>
      <c r="D21" s="147"/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59"/>
      <c r="AC21" s="59" t="n">
        <f aca="false">Y21+U21+Q21+M21+I21+E21</f>
        <v>0</v>
      </c>
      <c r="AD21" s="59" t="n">
        <f aca="false">Z21+V21+R21+N21+J21+F21</f>
        <v>0</v>
      </c>
      <c r="AE21" s="60" t="n">
        <f aca="false">AA21+W21+S21+O21+K21+G21</f>
        <v>0</v>
      </c>
      <c r="AF21" s="61" t="n">
        <f aca="false">AB21+AC21+AD21+AE21</f>
        <v>0</v>
      </c>
      <c r="AG21" s="69" t="n">
        <f aca="false">SUM(AH21:AJ21)</f>
        <v>10</v>
      </c>
      <c r="AH21" s="81" t="n">
        <v>2</v>
      </c>
      <c r="AI21" s="81" t="n">
        <v>3</v>
      </c>
      <c r="AJ21" s="82" t="n">
        <v>5</v>
      </c>
      <c r="AK21" s="83" t="s">
        <v>40</v>
      </c>
      <c r="AL21" s="83"/>
    </row>
    <row r="22" customFormat="false" ht="15.95" hidden="false" customHeight="true" outlineLevel="0" collapsed="false">
      <c r="A22" s="53" t="n">
        <f aca="false">A21+1</f>
        <v>8</v>
      </c>
      <c r="B22" s="142" t="n">
        <v>332111505</v>
      </c>
      <c r="C22" s="143" t="s">
        <v>87</v>
      </c>
      <c r="D22" s="56"/>
      <c r="E22" s="57" t="n">
        <v>1</v>
      </c>
      <c r="F22" s="57" t="n">
        <v>2</v>
      </c>
      <c r="G22" s="57" t="n">
        <v>2</v>
      </c>
      <c r="H22" s="56"/>
      <c r="I22" s="57" t="n">
        <v>2</v>
      </c>
      <c r="J22" s="57" t="n">
        <v>9</v>
      </c>
      <c r="K22" s="58" t="n">
        <v>7</v>
      </c>
      <c r="L22" s="56"/>
      <c r="M22" s="57" t="n">
        <v>2</v>
      </c>
      <c r="N22" s="57" t="n">
        <v>8</v>
      </c>
      <c r="O22" s="58" t="n">
        <v>8</v>
      </c>
      <c r="P22" s="56"/>
      <c r="Q22" s="57" t="n">
        <v>1</v>
      </c>
      <c r="R22" s="57" t="n">
        <v>1</v>
      </c>
      <c r="S22" s="58" t="n">
        <v>2</v>
      </c>
      <c r="T22" s="56"/>
      <c r="U22" s="57" t="n">
        <v>11</v>
      </c>
      <c r="V22" s="57" t="n">
        <v>11</v>
      </c>
      <c r="W22" s="58" t="n">
        <v>9</v>
      </c>
      <c r="X22" s="56"/>
      <c r="Y22" s="57" t="n">
        <v>2</v>
      </c>
      <c r="Z22" s="57" t="n">
        <v>2</v>
      </c>
      <c r="AA22" s="58" t="n">
        <v>5</v>
      </c>
      <c r="AB22" s="59"/>
      <c r="AC22" s="59" t="n">
        <f aca="false">Y22+U22+Q22+M22+I22+E22</f>
        <v>19</v>
      </c>
      <c r="AD22" s="59" t="n">
        <f aca="false">Z22+V22+R22+N22+J22+F22</f>
        <v>33</v>
      </c>
      <c r="AE22" s="60" t="n">
        <f aca="false">AA22+W22+S22+O22+K22+G22</f>
        <v>33</v>
      </c>
      <c r="AF22" s="61" t="n">
        <f aca="false">AB22+AC22+AD22+AE22</f>
        <v>85</v>
      </c>
      <c r="AG22" s="69" t="n">
        <f aca="false">SUM(AH22:AJ22)</f>
        <v>100</v>
      </c>
      <c r="AH22" s="86" t="n">
        <f aca="false">SUM(AH16:AH21)</f>
        <v>27</v>
      </c>
      <c r="AI22" s="86" t="n">
        <f aca="false">SUM(AI16:AI21)</f>
        <v>38</v>
      </c>
      <c r="AJ22" s="87" t="n">
        <f aca="false">SUM(AJ16:AJ21)</f>
        <v>35</v>
      </c>
      <c r="AK22" s="88" t="s">
        <v>54</v>
      </c>
      <c r="AL22" s="88"/>
    </row>
    <row r="23" customFormat="false" ht="15.95" hidden="false" customHeight="true" outlineLevel="0" collapsed="false">
      <c r="A23" s="53" t="n">
        <f aca="false">A22+1</f>
        <v>9</v>
      </c>
      <c r="B23" s="142" t="n">
        <v>431320156</v>
      </c>
      <c r="C23" s="143" t="s">
        <v>88</v>
      </c>
      <c r="D23" s="89"/>
      <c r="E23" s="57" t="n">
        <v>1</v>
      </c>
      <c r="F23" s="57" t="n">
        <v>1</v>
      </c>
      <c r="G23" s="57" t="n">
        <v>2</v>
      </c>
      <c r="H23" s="56"/>
      <c r="I23" s="57" t="n">
        <v>2</v>
      </c>
      <c r="J23" s="57" t="n">
        <v>3</v>
      </c>
      <c r="K23" s="58" t="n">
        <v>7</v>
      </c>
      <c r="L23" s="89"/>
      <c r="M23" s="57" t="n">
        <v>4</v>
      </c>
      <c r="N23" s="57" t="n">
        <v>6</v>
      </c>
      <c r="O23" s="57" t="n">
        <v>8</v>
      </c>
      <c r="P23" s="56"/>
      <c r="Q23" s="57" t="n">
        <v>1</v>
      </c>
      <c r="R23" s="57" t="n">
        <v>1</v>
      </c>
      <c r="S23" s="58" t="n">
        <v>2</v>
      </c>
      <c r="T23" s="56"/>
      <c r="U23" s="57" t="n">
        <v>11</v>
      </c>
      <c r="V23" s="57" t="n">
        <v>8</v>
      </c>
      <c r="W23" s="58" t="n">
        <v>5</v>
      </c>
      <c r="X23" s="56"/>
      <c r="Y23" s="57" t="n">
        <v>1</v>
      </c>
      <c r="Z23" s="57" t="n">
        <v>2</v>
      </c>
      <c r="AA23" s="58" t="n">
        <v>5</v>
      </c>
      <c r="AB23" s="59"/>
      <c r="AC23" s="59" t="n">
        <f aca="false">Y23+U23+Q23+M23+I23+E23</f>
        <v>20</v>
      </c>
      <c r="AD23" s="59" t="n">
        <f aca="false">Z23+V23+R23+N23+J23+F23</f>
        <v>21</v>
      </c>
      <c r="AE23" s="60" t="n">
        <f aca="false">AA23+W23+S23+O23+K23+G23</f>
        <v>29</v>
      </c>
      <c r="AF23" s="61" t="n">
        <f aca="false">AB23+AC23+AD23+AE23</f>
        <v>70</v>
      </c>
    </row>
    <row r="24" customFormat="false" ht="15.95" hidden="false" customHeight="true" outlineLevel="0" collapsed="false">
      <c r="A24" s="53" t="n">
        <f aca="false">A23+1</f>
        <v>10</v>
      </c>
      <c r="B24" s="142" t="n">
        <v>431320892</v>
      </c>
      <c r="C24" s="143" t="s">
        <v>89</v>
      </c>
      <c r="D24" s="89"/>
      <c r="E24" s="57" t="n">
        <v>1</v>
      </c>
      <c r="F24" s="57" t="n">
        <v>1</v>
      </c>
      <c r="G24" s="57" t="n">
        <v>2</v>
      </c>
      <c r="H24" s="56"/>
      <c r="I24" s="57" t="n">
        <v>4</v>
      </c>
      <c r="J24" s="57" t="n">
        <v>4</v>
      </c>
      <c r="K24" s="58" t="n">
        <v>6</v>
      </c>
      <c r="L24" s="89"/>
      <c r="M24" s="57" t="n">
        <v>3</v>
      </c>
      <c r="N24" s="57" t="n">
        <v>5</v>
      </c>
      <c r="O24" s="57" t="n">
        <v>8</v>
      </c>
      <c r="P24" s="56"/>
      <c r="Q24" s="57" t="n">
        <v>1</v>
      </c>
      <c r="R24" s="57" t="n">
        <v>1</v>
      </c>
      <c r="S24" s="58" t="n">
        <v>2</v>
      </c>
      <c r="T24" s="56"/>
      <c r="U24" s="57" t="n">
        <v>6</v>
      </c>
      <c r="V24" s="57" t="n">
        <v>8</v>
      </c>
      <c r="W24" s="58" t="n">
        <v>7</v>
      </c>
      <c r="X24" s="56"/>
      <c r="Y24" s="57" t="n">
        <v>1</v>
      </c>
      <c r="Z24" s="57" t="n">
        <v>2</v>
      </c>
      <c r="AA24" s="58" t="n">
        <v>5</v>
      </c>
      <c r="AB24" s="59"/>
      <c r="AC24" s="59" t="n">
        <f aca="false">Y24+U24+Q24+M24+I24+E24</f>
        <v>16</v>
      </c>
      <c r="AD24" s="59" t="n">
        <f aca="false">Z24+V24+R24+N24+J24+F24</f>
        <v>21</v>
      </c>
      <c r="AE24" s="60" t="n">
        <f aca="false">AA24+W24+S24+O24+K24+G24</f>
        <v>30</v>
      </c>
      <c r="AF24" s="61" t="n">
        <f aca="false">AB24+AC24+AD24+AE24</f>
        <v>67</v>
      </c>
      <c r="AG24" s="90" t="s">
        <v>57</v>
      </c>
      <c r="AH24" s="90"/>
      <c r="AI24" s="91" t="s">
        <v>58</v>
      </c>
      <c r="AJ24" s="91"/>
      <c r="AK24" s="91"/>
      <c r="AL24" s="91"/>
    </row>
    <row r="25" customFormat="false" ht="15.95" hidden="false" customHeight="true" outlineLevel="0" collapsed="false">
      <c r="A25" s="92" t="n">
        <f aca="false">A24+1</f>
        <v>11</v>
      </c>
      <c r="B25" s="150"/>
      <c r="C25" s="151"/>
      <c r="D25" s="89"/>
      <c r="E25" s="57"/>
      <c r="F25" s="57"/>
      <c r="G25" s="57"/>
      <c r="H25" s="56"/>
      <c r="I25" s="57"/>
      <c r="J25" s="57"/>
      <c r="K25" s="58"/>
      <c r="L25" s="89"/>
      <c r="M25" s="57"/>
      <c r="N25" s="57"/>
      <c r="O25" s="57"/>
      <c r="P25" s="56"/>
      <c r="Q25" s="57"/>
      <c r="R25" s="57"/>
      <c r="S25" s="58"/>
      <c r="T25" s="56"/>
      <c r="U25" s="57"/>
      <c r="V25" s="57"/>
      <c r="W25" s="58"/>
      <c r="X25" s="56"/>
      <c r="Y25" s="57"/>
      <c r="Z25" s="57"/>
      <c r="AA25" s="58"/>
      <c r="AB25" s="59"/>
      <c r="AC25" s="59"/>
      <c r="AD25" s="59"/>
      <c r="AE25" s="59"/>
      <c r="AF25" s="61" t="n">
        <f aca="false">AB25+AC25+AD25+AE25</f>
        <v>0</v>
      </c>
      <c r="AG25" s="90"/>
      <c r="AH25" s="90"/>
      <c r="AI25" s="91"/>
      <c r="AJ25" s="91"/>
      <c r="AK25" s="91"/>
      <c r="AL25" s="91"/>
    </row>
    <row r="26" customFormat="false" ht="15.95" hidden="false" customHeight="true" outlineLevel="0" collapsed="false">
      <c r="A26" s="92" t="n">
        <f aca="false">A25+1</f>
        <v>12</v>
      </c>
      <c r="B26" s="94"/>
      <c r="C26" s="152"/>
      <c r="D26" s="89"/>
      <c r="E26" s="57"/>
      <c r="F26" s="57"/>
      <c r="G26" s="57"/>
      <c r="H26" s="56"/>
      <c r="I26" s="57"/>
      <c r="J26" s="57"/>
      <c r="K26" s="58"/>
      <c r="L26" s="89"/>
      <c r="M26" s="57"/>
      <c r="N26" s="57"/>
      <c r="O26" s="57"/>
      <c r="P26" s="56"/>
      <c r="Q26" s="57"/>
      <c r="R26" s="57"/>
      <c r="S26" s="58"/>
      <c r="T26" s="56"/>
      <c r="U26" s="57"/>
      <c r="V26" s="57"/>
      <c r="W26" s="58"/>
      <c r="X26" s="56"/>
      <c r="Y26" s="57"/>
      <c r="Z26" s="57"/>
      <c r="AA26" s="58"/>
      <c r="AB26" s="59"/>
      <c r="AC26" s="59"/>
      <c r="AD26" s="59"/>
      <c r="AE26" s="59"/>
      <c r="AF26" s="61" t="n">
        <f aca="false">AB26+AC26+AD26+AE26</f>
        <v>0</v>
      </c>
      <c r="AG26" s="23"/>
      <c r="AH26" s="23"/>
      <c r="AI26" s="23"/>
      <c r="AJ26" s="23"/>
      <c r="AK26" s="23"/>
      <c r="AL26" s="23"/>
    </row>
    <row r="27" customFormat="false" ht="15.95" hidden="false" customHeight="true" outlineLevel="0" collapsed="false">
      <c r="A27" s="92" t="n">
        <f aca="false">A26+1</f>
        <v>13</v>
      </c>
      <c r="B27" s="94"/>
      <c r="C27" s="95"/>
      <c r="D27" s="89"/>
      <c r="E27" s="57"/>
      <c r="F27" s="57"/>
      <c r="G27" s="57"/>
      <c r="H27" s="56"/>
      <c r="I27" s="57"/>
      <c r="J27" s="57"/>
      <c r="K27" s="58"/>
      <c r="L27" s="89"/>
      <c r="M27" s="57"/>
      <c r="N27" s="57"/>
      <c r="O27" s="57"/>
      <c r="P27" s="56"/>
      <c r="Q27" s="57"/>
      <c r="R27" s="57"/>
      <c r="S27" s="58"/>
      <c r="T27" s="56"/>
      <c r="U27" s="57"/>
      <c r="V27" s="57"/>
      <c r="W27" s="58"/>
      <c r="X27" s="56"/>
      <c r="Y27" s="57"/>
      <c r="Z27" s="57"/>
      <c r="AA27" s="58"/>
      <c r="AB27" s="59"/>
      <c r="AC27" s="59"/>
      <c r="AD27" s="59"/>
      <c r="AE27" s="59"/>
      <c r="AF27" s="61" t="n">
        <f aca="false">AB27+AC27+AD27+AE27</f>
        <v>0</v>
      </c>
      <c r="AG27" s="93"/>
      <c r="AH27" s="93"/>
      <c r="AI27" s="93"/>
      <c r="AJ27" s="93"/>
      <c r="AK27" s="93"/>
      <c r="AL27" s="93"/>
    </row>
    <row r="28" customFormat="false" ht="15.95" hidden="false" customHeight="true" outlineLevel="0" collapsed="false">
      <c r="A28" s="92" t="n">
        <f aca="false">A27+1</f>
        <v>14</v>
      </c>
      <c r="B28" s="94"/>
      <c r="C28" s="95"/>
      <c r="D28" s="89"/>
      <c r="E28" s="57"/>
      <c r="F28" s="57"/>
      <c r="G28" s="57"/>
      <c r="H28" s="56"/>
      <c r="I28" s="57"/>
      <c r="J28" s="57"/>
      <c r="K28" s="58"/>
      <c r="L28" s="89"/>
      <c r="M28" s="57"/>
      <c r="N28" s="57"/>
      <c r="O28" s="57"/>
      <c r="P28" s="56"/>
      <c r="Q28" s="57"/>
      <c r="R28" s="57"/>
      <c r="S28" s="58"/>
      <c r="T28" s="56"/>
      <c r="U28" s="57"/>
      <c r="V28" s="57"/>
      <c r="W28" s="58"/>
      <c r="X28" s="56"/>
      <c r="Y28" s="57"/>
      <c r="Z28" s="57"/>
      <c r="AA28" s="58"/>
      <c r="AB28" s="59"/>
      <c r="AC28" s="59"/>
      <c r="AD28" s="59"/>
      <c r="AE28" s="59"/>
      <c r="AF28" s="61" t="n">
        <f aca="false">AB28+AC28+AD28+AE28</f>
        <v>0</v>
      </c>
      <c r="AG28" s="93"/>
      <c r="AH28" s="93"/>
      <c r="AI28" s="93"/>
      <c r="AJ28" s="93"/>
      <c r="AK28" s="93"/>
      <c r="AL28" s="93"/>
    </row>
    <row r="29" customFormat="false" ht="15.95" hidden="false" customHeight="true" outlineLevel="0" collapsed="false">
      <c r="A29" s="92" t="n">
        <f aca="false">A28+1</f>
        <v>15</v>
      </c>
      <c r="B29" s="94"/>
      <c r="C29" s="95"/>
      <c r="D29" s="89"/>
      <c r="E29" s="57"/>
      <c r="F29" s="57"/>
      <c r="G29" s="57"/>
      <c r="H29" s="56"/>
      <c r="I29" s="57"/>
      <c r="J29" s="57"/>
      <c r="K29" s="58"/>
      <c r="L29" s="89"/>
      <c r="M29" s="57"/>
      <c r="N29" s="57"/>
      <c r="O29" s="57"/>
      <c r="P29" s="56"/>
      <c r="Q29" s="57"/>
      <c r="R29" s="57"/>
      <c r="S29" s="58"/>
      <c r="T29" s="56"/>
      <c r="U29" s="57"/>
      <c r="V29" s="57"/>
      <c r="W29" s="58"/>
      <c r="X29" s="56"/>
      <c r="Y29" s="57"/>
      <c r="Z29" s="57"/>
      <c r="AA29" s="58"/>
      <c r="AB29" s="59"/>
      <c r="AC29" s="59"/>
      <c r="AD29" s="59"/>
      <c r="AE29" s="59"/>
      <c r="AF29" s="61" t="n">
        <f aca="false">AB29+AC29+AD29+AE29</f>
        <v>0</v>
      </c>
      <c r="AG29" s="93"/>
      <c r="AH29" s="93"/>
      <c r="AI29" s="93"/>
      <c r="AJ29" s="93"/>
      <c r="AK29" s="93"/>
      <c r="AL29" s="93"/>
    </row>
    <row r="30" customFormat="false" ht="15.95" hidden="false" customHeight="true" outlineLevel="0" collapsed="false">
      <c r="A30" s="92" t="n">
        <f aca="false">A29+1</f>
        <v>16</v>
      </c>
      <c r="B30" s="94"/>
      <c r="C30" s="95"/>
      <c r="D30" s="89"/>
      <c r="E30" s="57"/>
      <c r="F30" s="57"/>
      <c r="G30" s="57"/>
      <c r="H30" s="56"/>
      <c r="I30" s="57"/>
      <c r="J30" s="57"/>
      <c r="K30" s="58"/>
      <c r="L30" s="89"/>
      <c r="M30" s="57"/>
      <c r="N30" s="57"/>
      <c r="O30" s="57"/>
      <c r="P30" s="56"/>
      <c r="Q30" s="57"/>
      <c r="R30" s="57"/>
      <c r="S30" s="58"/>
      <c r="T30" s="56"/>
      <c r="U30" s="57"/>
      <c r="V30" s="57"/>
      <c r="W30" s="58"/>
      <c r="X30" s="56"/>
      <c r="Y30" s="57"/>
      <c r="Z30" s="57"/>
      <c r="AA30" s="58"/>
      <c r="AB30" s="59"/>
      <c r="AC30" s="59"/>
      <c r="AD30" s="59"/>
      <c r="AE30" s="59"/>
      <c r="AF30" s="61" t="n">
        <f aca="false">AB30+AC30+AD30+AE30</f>
        <v>0</v>
      </c>
      <c r="AG30" s="93"/>
      <c r="AH30" s="93"/>
      <c r="AI30" s="93"/>
      <c r="AJ30" s="93"/>
      <c r="AK30" s="93"/>
      <c r="AL30" s="93"/>
    </row>
    <row r="31" customFormat="false" ht="15.95" hidden="false" customHeight="true" outlineLevel="0" collapsed="false">
      <c r="A31" s="92" t="n">
        <f aca="false">A30+1</f>
        <v>17</v>
      </c>
      <c r="B31" s="94"/>
      <c r="C31" s="95"/>
      <c r="D31" s="89"/>
      <c r="E31" s="57"/>
      <c r="F31" s="57"/>
      <c r="G31" s="57"/>
      <c r="H31" s="56"/>
      <c r="I31" s="57"/>
      <c r="J31" s="57"/>
      <c r="K31" s="58"/>
      <c r="L31" s="89"/>
      <c r="M31" s="57"/>
      <c r="N31" s="57"/>
      <c r="O31" s="57"/>
      <c r="P31" s="56"/>
      <c r="Q31" s="57"/>
      <c r="R31" s="57"/>
      <c r="S31" s="58"/>
      <c r="T31" s="56"/>
      <c r="U31" s="57"/>
      <c r="V31" s="57"/>
      <c r="W31" s="58"/>
      <c r="X31" s="56"/>
      <c r="Y31" s="57"/>
      <c r="Z31" s="57"/>
      <c r="AA31" s="58"/>
      <c r="AB31" s="59"/>
      <c r="AC31" s="59"/>
      <c r="AD31" s="59"/>
      <c r="AE31" s="59"/>
      <c r="AF31" s="61" t="n">
        <f aca="false">AB31+AC31+AD31+AE31</f>
        <v>0</v>
      </c>
      <c r="AG31" s="93"/>
      <c r="AH31" s="93"/>
      <c r="AI31" s="93"/>
      <c r="AJ31" s="93"/>
      <c r="AK31" s="93"/>
      <c r="AL31" s="93"/>
    </row>
    <row r="32" customFormat="false" ht="15.95" hidden="false" customHeight="true" outlineLevel="0" collapsed="false">
      <c r="A32" s="92" t="n">
        <f aca="false">A31+1</f>
        <v>18</v>
      </c>
      <c r="B32" s="94"/>
      <c r="C32" s="95"/>
      <c r="D32" s="89"/>
      <c r="E32" s="57"/>
      <c r="F32" s="57"/>
      <c r="G32" s="57"/>
      <c r="H32" s="56"/>
      <c r="I32" s="57"/>
      <c r="J32" s="57"/>
      <c r="K32" s="58"/>
      <c r="L32" s="89"/>
      <c r="M32" s="57"/>
      <c r="N32" s="57"/>
      <c r="O32" s="57"/>
      <c r="P32" s="56"/>
      <c r="Q32" s="57"/>
      <c r="R32" s="57"/>
      <c r="S32" s="58"/>
      <c r="T32" s="56"/>
      <c r="U32" s="57"/>
      <c r="V32" s="57"/>
      <c r="W32" s="58"/>
      <c r="X32" s="56"/>
      <c r="Y32" s="57"/>
      <c r="Z32" s="57"/>
      <c r="AA32" s="58"/>
      <c r="AB32" s="59"/>
      <c r="AC32" s="59"/>
      <c r="AD32" s="59"/>
      <c r="AE32" s="59"/>
      <c r="AF32" s="61" t="n">
        <f aca="false">AB32+AC32+AD32+AE32</f>
        <v>0</v>
      </c>
      <c r="AG32" s="93"/>
      <c r="AH32" s="93"/>
      <c r="AI32" s="93"/>
      <c r="AJ32" s="93"/>
      <c r="AK32" s="93"/>
      <c r="AL32" s="93"/>
    </row>
    <row r="33" customFormat="false" ht="15.95" hidden="false" customHeight="true" outlineLevel="0" collapsed="false">
      <c r="A33" s="92" t="n">
        <f aca="false">A32+1</f>
        <v>19</v>
      </c>
      <c r="B33" s="94"/>
      <c r="C33" s="95"/>
      <c r="D33" s="89"/>
      <c r="E33" s="57"/>
      <c r="F33" s="57"/>
      <c r="G33" s="57"/>
      <c r="H33" s="56"/>
      <c r="I33" s="57"/>
      <c r="J33" s="57"/>
      <c r="K33" s="58"/>
      <c r="L33" s="89"/>
      <c r="M33" s="57"/>
      <c r="N33" s="57"/>
      <c r="O33" s="57"/>
      <c r="P33" s="56"/>
      <c r="Q33" s="57"/>
      <c r="R33" s="57"/>
      <c r="S33" s="58"/>
      <c r="T33" s="56"/>
      <c r="U33" s="57"/>
      <c r="V33" s="57"/>
      <c r="W33" s="58"/>
      <c r="X33" s="56"/>
      <c r="Y33" s="57"/>
      <c r="Z33" s="57"/>
      <c r="AA33" s="58"/>
      <c r="AB33" s="59"/>
      <c r="AC33" s="59"/>
      <c r="AD33" s="59"/>
      <c r="AE33" s="59"/>
      <c r="AF33" s="61" t="n">
        <f aca="false">AB33+AC33+AD33+AE33</f>
        <v>0</v>
      </c>
      <c r="AG33" s="93"/>
      <c r="AH33" s="93"/>
      <c r="AI33" s="93"/>
      <c r="AJ33" s="93"/>
      <c r="AK33" s="93"/>
      <c r="AL33" s="93"/>
    </row>
    <row r="34" customFormat="false" ht="15.95" hidden="false" customHeight="true" outlineLevel="0" collapsed="false">
      <c r="A34" s="92" t="n">
        <f aca="false">A33+1</f>
        <v>20</v>
      </c>
      <c r="B34" s="94"/>
      <c r="C34" s="95"/>
      <c r="D34" s="89"/>
      <c r="E34" s="57"/>
      <c r="F34" s="57"/>
      <c r="G34" s="57"/>
      <c r="H34" s="56"/>
      <c r="I34" s="57"/>
      <c r="J34" s="57"/>
      <c r="K34" s="58"/>
      <c r="L34" s="89"/>
      <c r="M34" s="57"/>
      <c r="N34" s="57"/>
      <c r="O34" s="57"/>
      <c r="P34" s="56"/>
      <c r="Q34" s="57"/>
      <c r="R34" s="57"/>
      <c r="S34" s="58"/>
      <c r="T34" s="56"/>
      <c r="U34" s="57"/>
      <c r="V34" s="57"/>
      <c r="W34" s="58"/>
      <c r="X34" s="56"/>
      <c r="Y34" s="57"/>
      <c r="Z34" s="57"/>
      <c r="AA34" s="58"/>
      <c r="AB34" s="59"/>
      <c r="AC34" s="59"/>
      <c r="AD34" s="59"/>
      <c r="AE34" s="59"/>
      <c r="AF34" s="61" t="n">
        <f aca="false">AB34+AC34+AD34+AE34</f>
        <v>0</v>
      </c>
      <c r="AG34" s="93"/>
      <c r="AH34" s="93"/>
      <c r="AI34" s="93"/>
      <c r="AJ34" s="93"/>
      <c r="AK34" s="93"/>
      <c r="AL34" s="93"/>
      <c r="AM34" s="96"/>
      <c r="AN34" s="96"/>
      <c r="AO34" s="96"/>
      <c r="AP34" s="96"/>
      <c r="AQ34" s="96"/>
      <c r="AR34" s="96"/>
      <c r="AS34" s="96"/>
    </row>
    <row r="35" customFormat="false" ht="15.95" hidden="false" customHeight="true" outlineLevel="0" collapsed="false">
      <c r="A35" s="92"/>
      <c r="B35" s="94"/>
      <c r="C35" s="95"/>
      <c r="D35" s="97"/>
      <c r="E35" s="57"/>
      <c r="F35" s="57"/>
      <c r="G35" s="57"/>
      <c r="H35" s="56"/>
      <c r="I35" s="57"/>
      <c r="J35" s="57"/>
      <c r="K35" s="98"/>
      <c r="L35" s="97"/>
      <c r="M35" s="99"/>
      <c r="N35" s="57"/>
      <c r="O35" s="57"/>
      <c r="P35" s="97"/>
      <c r="Q35" s="99"/>
      <c r="R35" s="99"/>
      <c r="S35" s="98"/>
      <c r="T35" s="97"/>
      <c r="U35" s="99"/>
      <c r="V35" s="99"/>
      <c r="W35" s="98"/>
      <c r="X35" s="97"/>
      <c r="Y35" s="99"/>
      <c r="Z35" s="99"/>
      <c r="AA35" s="98"/>
      <c r="AB35" s="100"/>
      <c r="AC35" s="100"/>
      <c r="AD35" s="100"/>
      <c r="AE35" s="59"/>
      <c r="AF35" s="61"/>
      <c r="AG35" s="93"/>
      <c r="AH35" s="93"/>
      <c r="AI35" s="93"/>
      <c r="AJ35" s="93"/>
      <c r="AK35" s="93"/>
      <c r="AL35" s="93"/>
      <c r="AM35" s="96"/>
      <c r="AN35" s="96"/>
      <c r="AO35" s="96"/>
      <c r="AP35" s="96"/>
      <c r="AQ35" s="96"/>
      <c r="AR35" s="96"/>
      <c r="AS35" s="96"/>
    </row>
    <row r="36" customFormat="false" ht="15.95" hidden="false" customHeight="true" outlineLevel="0" collapsed="false">
      <c r="A36" s="92"/>
      <c r="B36" s="94"/>
      <c r="C36" s="95"/>
      <c r="D36" s="97"/>
      <c r="E36" s="57"/>
      <c r="F36" s="57"/>
      <c r="G36" s="57"/>
      <c r="H36" s="56"/>
      <c r="I36" s="57"/>
      <c r="J36" s="57"/>
      <c r="K36" s="98"/>
      <c r="L36" s="97"/>
      <c r="M36" s="99"/>
      <c r="N36" s="57"/>
      <c r="O36" s="57"/>
      <c r="P36" s="97"/>
      <c r="Q36" s="99"/>
      <c r="R36" s="99"/>
      <c r="S36" s="98"/>
      <c r="T36" s="97"/>
      <c r="U36" s="99"/>
      <c r="V36" s="99"/>
      <c r="W36" s="98"/>
      <c r="X36" s="97"/>
      <c r="Y36" s="99"/>
      <c r="Z36" s="99"/>
      <c r="AA36" s="98"/>
      <c r="AB36" s="100"/>
      <c r="AC36" s="100"/>
      <c r="AD36" s="100"/>
      <c r="AE36" s="59"/>
      <c r="AF36" s="61"/>
      <c r="AG36" s="93"/>
      <c r="AH36" s="93"/>
      <c r="AI36" s="93"/>
      <c r="AJ36" s="93"/>
      <c r="AK36" s="93"/>
      <c r="AL36" s="93"/>
      <c r="AM36" s="96"/>
      <c r="AN36" s="96"/>
      <c r="AO36" s="96"/>
      <c r="AP36" s="96"/>
      <c r="AQ36" s="96"/>
      <c r="AR36" s="96"/>
      <c r="AS36" s="96"/>
    </row>
    <row r="37" customFormat="false" ht="15.95" hidden="false" customHeight="true" outlineLevel="0" collapsed="false">
      <c r="A37" s="92"/>
      <c r="B37" s="94"/>
      <c r="C37" s="95"/>
      <c r="D37" s="97"/>
      <c r="E37" s="57"/>
      <c r="F37" s="57"/>
      <c r="G37" s="57"/>
      <c r="H37" s="56"/>
      <c r="I37" s="57"/>
      <c r="J37" s="57"/>
      <c r="K37" s="98"/>
      <c r="L37" s="97"/>
      <c r="M37" s="99"/>
      <c r="N37" s="57"/>
      <c r="O37" s="57"/>
      <c r="P37" s="97"/>
      <c r="Q37" s="99"/>
      <c r="R37" s="99"/>
      <c r="S37" s="98"/>
      <c r="T37" s="97"/>
      <c r="U37" s="99"/>
      <c r="V37" s="99"/>
      <c r="W37" s="98"/>
      <c r="X37" s="97"/>
      <c r="Y37" s="99"/>
      <c r="Z37" s="99"/>
      <c r="AA37" s="98"/>
      <c r="AB37" s="100"/>
      <c r="AC37" s="100"/>
      <c r="AD37" s="100"/>
      <c r="AE37" s="59"/>
      <c r="AF37" s="61"/>
      <c r="AG37" s="93"/>
      <c r="AH37" s="93"/>
      <c r="AI37" s="93"/>
      <c r="AJ37" s="93"/>
      <c r="AK37" s="93"/>
      <c r="AL37" s="93"/>
      <c r="AM37" s="96"/>
      <c r="AN37" s="96"/>
      <c r="AO37" s="96"/>
      <c r="AP37" s="96"/>
      <c r="AQ37" s="96"/>
      <c r="AR37" s="96"/>
      <c r="AS37" s="96"/>
    </row>
    <row r="38" customFormat="false" ht="15.95" hidden="false" customHeight="true" outlineLevel="0" collapsed="false">
      <c r="A38" s="92"/>
      <c r="B38" s="94"/>
      <c r="C38" s="95"/>
      <c r="D38" s="101"/>
      <c r="E38" s="57"/>
      <c r="F38" s="57"/>
      <c r="G38" s="57"/>
      <c r="H38" s="56"/>
      <c r="I38" s="57"/>
      <c r="J38" s="57"/>
      <c r="K38" s="102"/>
      <c r="L38" s="101"/>
      <c r="M38" s="103"/>
      <c r="N38" s="57"/>
      <c r="O38" s="57"/>
      <c r="P38" s="101"/>
      <c r="Q38" s="103"/>
      <c r="R38" s="103"/>
      <c r="S38" s="102"/>
      <c r="T38" s="101"/>
      <c r="U38" s="103"/>
      <c r="V38" s="103"/>
      <c r="W38" s="102"/>
      <c r="X38" s="101"/>
      <c r="Y38" s="103"/>
      <c r="Z38" s="103"/>
      <c r="AA38" s="102"/>
      <c r="AB38" s="100"/>
      <c r="AC38" s="100"/>
      <c r="AD38" s="100"/>
      <c r="AE38" s="59"/>
      <c r="AF38" s="61"/>
      <c r="AG38" s="93"/>
      <c r="AH38" s="93"/>
      <c r="AI38" s="93"/>
      <c r="AJ38" s="93"/>
      <c r="AK38" s="93"/>
      <c r="AL38" s="93"/>
    </row>
    <row r="39" customFormat="false" ht="15.95" hidden="false" customHeight="true" outlineLevel="0" collapsed="false">
      <c r="A39" s="104"/>
      <c r="B39" s="105"/>
      <c r="C39" s="106"/>
      <c r="D39" s="107"/>
      <c r="E39" s="57"/>
      <c r="F39" s="57"/>
      <c r="G39" s="57"/>
      <c r="H39" s="56"/>
      <c r="I39" s="57"/>
      <c r="J39" s="57"/>
      <c r="K39" s="108"/>
      <c r="L39" s="107"/>
      <c r="M39" s="109"/>
      <c r="N39" s="109"/>
      <c r="O39" s="57"/>
      <c r="P39" s="107"/>
      <c r="Q39" s="109"/>
      <c r="R39" s="109"/>
      <c r="S39" s="108"/>
      <c r="T39" s="107"/>
      <c r="U39" s="109"/>
      <c r="V39" s="109"/>
      <c r="W39" s="108"/>
      <c r="X39" s="107"/>
      <c r="Y39" s="109"/>
      <c r="Z39" s="109"/>
      <c r="AA39" s="108"/>
      <c r="AB39" s="110"/>
      <c r="AC39" s="110"/>
      <c r="AD39" s="110"/>
      <c r="AE39" s="111"/>
      <c r="AF39" s="61"/>
      <c r="AG39" s="93"/>
      <c r="AH39" s="93"/>
      <c r="AI39" s="93"/>
      <c r="AJ39" s="93"/>
      <c r="AK39" s="93"/>
      <c r="AL39" s="93"/>
    </row>
    <row r="40" customFormat="false" ht="15.95" hidden="false" customHeight="true" outlineLevel="0" collapsed="false">
      <c r="A40" s="112" t="s">
        <v>64</v>
      </c>
      <c r="B40" s="112"/>
      <c r="C40" s="112"/>
      <c r="D40" s="113" t="n">
        <f aca="false">SUM(D15:D34)/18</f>
        <v>0</v>
      </c>
      <c r="E40" s="114" t="n">
        <f aca="false">SUM(E15:E24)/10</f>
        <v>0.8</v>
      </c>
      <c r="F40" s="114" t="n">
        <f aca="false">SUM(F15:F24)/10</f>
        <v>1.2</v>
      </c>
      <c r="G40" s="114" t="n">
        <f aca="false">SUM(G15:G24)/10</f>
        <v>1.6</v>
      </c>
      <c r="H40" s="114" t="n">
        <f aca="false">SUM(H15:H24)/10</f>
        <v>0.1</v>
      </c>
      <c r="I40" s="114" t="n">
        <f aca="false">SUM(I15:I24)/10</f>
        <v>1.9</v>
      </c>
      <c r="J40" s="114" t="n">
        <f aca="false">SUM(J15:J24)/10</f>
        <v>5.3</v>
      </c>
      <c r="K40" s="114" t="n">
        <f aca="false">SUM(K15:K24)/10</f>
        <v>5.2</v>
      </c>
      <c r="L40" s="114" t="n">
        <f aca="false">SUM(L15:L24)/10</f>
        <v>0</v>
      </c>
      <c r="M40" s="114" t="n">
        <f aca="false">SUM(M15:M24)/10</f>
        <v>2.4</v>
      </c>
      <c r="N40" s="114" t="n">
        <f aca="false">SUM(N15:N24)/10</f>
        <v>5.1</v>
      </c>
      <c r="O40" s="114" t="n">
        <f aca="false">SUM(O15:O24)/10</f>
        <v>5.2</v>
      </c>
      <c r="P40" s="114" t="n">
        <f aca="false">SUM(P15:P24)/10</f>
        <v>1</v>
      </c>
      <c r="Q40" s="114" t="n">
        <f aca="false">SUM(Q15:Q24)/10</f>
        <v>0.8</v>
      </c>
      <c r="R40" s="114" t="n">
        <f aca="false">SUM(R15:R24)/10</f>
        <v>0.9</v>
      </c>
      <c r="S40" s="114" t="n">
        <f aca="false">SUM(S15:S24)/10</f>
        <v>1.5</v>
      </c>
      <c r="T40" s="114" t="n">
        <f aca="false">SUM(T15:T24)/10</f>
        <v>0.2</v>
      </c>
      <c r="U40" s="114" t="n">
        <f aca="false">SUM(U15:U24)/10</f>
        <v>6.8</v>
      </c>
      <c r="V40" s="114" t="n">
        <f aca="false">SUM(V15:V24)/10</f>
        <v>6.4</v>
      </c>
      <c r="W40" s="114" t="n">
        <f aca="false">SUM(W15:W24)/10</f>
        <v>4.7</v>
      </c>
      <c r="X40" s="114" t="n">
        <f aca="false">SUM(X15:X24)/10</f>
        <v>0</v>
      </c>
      <c r="Y40" s="114" t="n">
        <f aca="false">SUM(Y15:Y24)/10</f>
        <v>1.2</v>
      </c>
      <c r="Z40" s="114" t="n">
        <f aca="false">SUM(Z15:Z24)/10</f>
        <v>1.7</v>
      </c>
      <c r="AA40" s="114" t="n">
        <f aca="false">SUM(AA15:AA24)/10</f>
        <v>3.6</v>
      </c>
      <c r="AB40" s="114" t="n">
        <f aca="false">SUM(AB15:AB24)/10</f>
        <v>0</v>
      </c>
      <c r="AC40" s="114" t="n">
        <f aca="false">SUM(AC15:AC24)/8</f>
        <v>17.375</v>
      </c>
      <c r="AD40" s="114" t="n">
        <f aca="false">SUM(AD15:AD24)/8</f>
        <v>25.75</v>
      </c>
      <c r="AE40" s="114" t="n">
        <f aca="false">SUM(AE15:AE24)/8</f>
        <v>27.25</v>
      </c>
      <c r="AF40" s="115"/>
      <c r="AG40" s="93"/>
      <c r="AH40" s="93"/>
      <c r="AI40" s="93"/>
      <c r="AJ40" s="93"/>
      <c r="AK40" s="93"/>
      <c r="AL40" s="93"/>
    </row>
    <row r="41" customFormat="false" ht="15.95" hidden="false" customHeight="true" outlineLevel="0" collapsed="false">
      <c r="A41" s="116" t="s">
        <v>65</v>
      </c>
      <c r="B41" s="116"/>
      <c r="C41" s="116"/>
      <c r="D41" s="117" t="e">
        <f aca="false">D40/#REF!</f>
        <v>#VALUE!</v>
      </c>
      <c r="E41" s="118" t="n">
        <f aca="false">E40/AH16</f>
        <v>0.8</v>
      </c>
      <c r="F41" s="118" t="n">
        <f aca="false">F40/AI16</f>
        <v>0.6</v>
      </c>
      <c r="G41" s="119" t="n">
        <f aca="false">G40/AJ16</f>
        <v>0.8</v>
      </c>
      <c r="H41" s="117" t="e">
        <f aca="false">H40/#REF!</f>
        <v>#VALUE!</v>
      </c>
      <c r="I41" s="118" t="n">
        <f aca="false">I40/AH17</f>
        <v>0.475</v>
      </c>
      <c r="J41" s="118" t="n">
        <f aca="false">J40/AI17</f>
        <v>0.6625</v>
      </c>
      <c r="K41" s="119" t="n">
        <f aca="false">K40/AJ17</f>
        <v>0.65</v>
      </c>
      <c r="L41" s="117" t="e">
        <f aca="false">L40/#REF!</f>
        <v>#VALUE!</v>
      </c>
      <c r="M41" s="118" t="n">
        <f aca="false">M40/AH18</f>
        <v>0.6</v>
      </c>
      <c r="N41" s="118" t="n">
        <f aca="false">N40/AI18</f>
        <v>0.6375</v>
      </c>
      <c r="O41" s="119" t="n">
        <f aca="false">O40/AJ18</f>
        <v>0.65</v>
      </c>
      <c r="P41" s="117" t="e">
        <f aca="false">P40/#REF!</f>
        <v>#VALUE!</v>
      </c>
      <c r="Q41" s="118" t="n">
        <f aca="false">Q40/AH19</f>
        <v>0.8</v>
      </c>
      <c r="R41" s="118" t="n">
        <f aca="false">R40/AI19</f>
        <v>0.45</v>
      </c>
      <c r="S41" s="119" t="n">
        <f aca="false">S40/AJ19</f>
        <v>0.75</v>
      </c>
      <c r="T41" s="117" t="e">
        <f aca="false">T40/#REF!</f>
        <v>#VALUE!</v>
      </c>
      <c r="U41" s="118" t="n">
        <f aca="false">U40/AH20</f>
        <v>0.453333333333333</v>
      </c>
      <c r="V41" s="118" t="n">
        <f aca="false">V40/AI20</f>
        <v>0.426666666666667</v>
      </c>
      <c r="W41" s="119" t="n">
        <f aca="false">W40/AJ20</f>
        <v>0.47</v>
      </c>
      <c r="X41" s="117" t="e">
        <f aca="false">X40/#REF!</f>
        <v>#VALUE!</v>
      </c>
      <c r="Y41" s="118" t="n">
        <f aca="false">Y40/AH21</f>
        <v>0.6</v>
      </c>
      <c r="Z41" s="118" t="n">
        <f aca="false">Z40/AI21</f>
        <v>0.566666666666667</v>
      </c>
      <c r="AA41" s="119" t="n">
        <f aca="false">AA40/AJ21</f>
        <v>0.72</v>
      </c>
      <c r="AB41" s="120" t="e">
        <f aca="false">AB40/#REF!</f>
        <v>#VALUE!</v>
      </c>
      <c r="AC41" s="120" t="n">
        <f aca="false">AC40/AH22</f>
        <v>0.643518518518519</v>
      </c>
      <c r="AD41" s="120" t="n">
        <f aca="false">AD40/AI22</f>
        <v>0.677631578947369</v>
      </c>
      <c r="AE41" s="120" t="n">
        <f aca="false">AE40/AJ22</f>
        <v>0.778571428571429</v>
      </c>
      <c r="AF41" s="121"/>
      <c r="AG41" s="93"/>
      <c r="AH41" s="93"/>
      <c r="AI41" s="93"/>
      <c r="AJ41" s="93"/>
      <c r="AK41" s="93"/>
      <c r="AL41" s="93"/>
    </row>
    <row r="42" customFormat="false" ht="15.95" hidden="false" customHeight="true" outlineLevel="0" collapsed="false"/>
    <row r="43" customFormat="false" ht="15.95" hidden="false" customHeight="true" outlineLevel="0" collapsed="false">
      <c r="A43" s="122" t="s">
        <v>66</v>
      </c>
      <c r="B43" s="122"/>
      <c r="C43" s="123" t="s">
        <v>90</v>
      </c>
      <c r="D43" s="123"/>
      <c r="E43" s="123"/>
      <c r="F43" s="123"/>
      <c r="G43" s="122" t="s">
        <v>68</v>
      </c>
      <c r="H43" s="122"/>
      <c r="I43" s="122"/>
      <c r="J43" s="122"/>
      <c r="K43" s="122"/>
      <c r="L43" s="122"/>
      <c r="M43" s="122"/>
      <c r="N43" s="122"/>
      <c r="O43" s="122"/>
      <c r="V43" s="124"/>
      <c r="W43" s="124"/>
      <c r="Y43" s="124"/>
      <c r="Z43" s="125" t="s">
        <v>69</v>
      </c>
      <c r="AA43" s="125"/>
      <c r="AB43" s="125"/>
      <c r="AC43" s="125"/>
      <c r="AD43" s="126" t="s">
        <v>70</v>
      </c>
      <c r="AE43" s="126"/>
      <c r="AF43" s="126"/>
      <c r="AG43" s="126"/>
      <c r="AH43" s="126"/>
      <c r="AI43" s="122" t="s">
        <v>71</v>
      </c>
      <c r="AJ43" s="122"/>
      <c r="AK43" s="122"/>
      <c r="AL43" s="122"/>
    </row>
    <row r="44" customFormat="false" ht="5.25" hidden="false" customHeight="true" outlineLevel="0" collapsed="false"/>
    <row r="45" customFormat="false" ht="15.75" hidden="false" customHeight="false" outlineLevel="0" collapsed="false">
      <c r="B45" s="127" t="s">
        <v>72</v>
      </c>
      <c r="F45" s="125" t="s">
        <v>73</v>
      </c>
      <c r="G45" s="125"/>
      <c r="H45" s="125"/>
      <c r="I45" s="125"/>
      <c r="J45" s="125"/>
      <c r="K45" s="125"/>
      <c r="L45" s="125"/>
      <c r="M45" s="125"/>
      <c r="N45" s="125"/>
      <c r="AA45" s="128" t="s">
        <v>74</v>
      </c>
      <c r="AB45" s="128"/>
      <c r="AC45" s="128"/>
      <c r="AD45" s="128"/>
      <c r="AH45" s="129" t="s">
        <v>75</v>
      </c>
      <c r="AI45" s="129"/>
      <c r="AJ45" s="129"/>
      <c r="AK45" s="129"/>
      <c r="AL45" s="124"/>
      <c r="AM45" s="124"/>
      <c r="AN45" s="124"/>
    </row>
    <row r="48" customFormat="false" ht="12.75" hidden="false" customHeight="false" outlineLevel="0" collapsed="false">
      <c r="Z48" s="134" t="s">
        <v>9</v>
      </c>
      <c r="AA48" s="134" t="s">
        <v>10</v>
      </c>
      <c r="AB48" s="130" t="s">
        <v>9</v>
      </c>
      <c r="AC48" s="130" t="s">
        <v>11</v>
      </c>
      <c r="AD48" s="130" t="s">
        <v>12</v>
      </c>
      <c r="AE48" s="130" t="s">
        <v>76</v>
      </c>
      <c r="AF48" s="130" t="s">
        <v>13</v>
      </c>
      <c r="AG48" s="130" t="s">
        <v>14</v>
      </c>
      <c r="AH48" s="130" t="s">
        <v>15</v>
      </c>
      <c r="AI48" s="130" t="s">
        <v>16</v>
      </c>
      <c r="AJ48" s="130" t="s">
        <v>17</v>
      </c>
      <c r="AK48" s="130" t="s">
        <v>18</v>
      </c>
      <c r="AL48" s="131"/>
    </row>
    <row r="49" customFormat="false" ht="12.75" hidden="false" customHeight="false" outlineLevel="0" collapsed="false">
      <c r="Z49" s="134"/>
      <c r="AA49" s="134"/>
      <c r="AB49" s="132"/>
      <c r="AC49" s="132"/>
      <c r="AD49" s="132"/>
      <c r="AE49" s="132"/>
      <c r="AF49" s="133"/>
      <c r="AG49" s="132" t="n">
        <f aca="false">AC41</f>
        <v>0.643518518518519</v>
      </c>
      <c r="AH49" s="132"/>
      <c r="AI49" s="132" t="n">
        <f aca="false">AD41</f>
        <v>0.677631578947369</v>
      </c>
      <c r="AJ49" s="132"/>
      <c r="AK49" s="132" t="n">
        <f aca="false">AE41</f>
        <v>0.778571428571429</v>
      </c>
    </row>
  </sheetData>
  <mergeCells count="57">
    <mergeCell ref="A1:F1"/>
    <mergeCell ref="M1:X3"/>
    <mergeCell ref="AE1:AL1"/>
    <mergeCell ref="A2:F2"/>
    <mergeCell ref="AE2:AL2"/>
    <mergeCell ref="A3:F3"/>
    <mergeCell ref="AE3:AL3"/>
    <mergeCell ref="A5:AL5"/>
    <mergeCell ref="A6:AL6"/>
    <mergeCell ref="C8:I8"/>
    <mergeCell ref="AA8:AG8"/>
    <mergeCell ref="A10:B10"/>
    <mergeCell ref="D10:O10"/>
    <mergeCell ref="AE10:AG10"/>
    <mergeCell ref="AH10:AI10"/>
    <mergeCell ref="AJ10:AL10"/>
    <mergeCell ref="AN10:AX10"/>
    <mergeCell ref="A11:B11"/>
    <mergeCell ref="D11:U11"/>
    <mergeCell ref="V11:AE11"/>
    <mergeCell ref="AG11:AH11"/>
    <mergeCell ref="AJ11:AL11"/>
    <mergeCell ref="D12:AE12"/>
    <mergeCell ref="AI12:AL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H13"/>
    <mergeCell ref="AI13:AL13"/>
    <mergeCell ref="AK16:AL16"/>
    <mergeCell ref="AK17:AL17"/>
    <mergeCell ref="AK18:AL18"/>
    <mergeCell ref="AK19:AL19"/>
    <mergeCell ref="AK20:AL20"/>
    <mergeCell ref="AK21:AL21"/>
    <mergeCell ref="AK22:AL22"/>
    <mergeCell ref="AG24:AH25"/>
    <mergeCell ref="AI24:AL25"/>
    <mergeCell ref="AG27:AL41"/>
    <mergeCell ref="A40:C40"/>
    <mergeCell ref="A41:C41"/>
    <mergeCell ref="A43:B43"/>
    <mergeCell ref="C43:F43"/>
    <mergeCell ref="G43:O43"/>
    <mergeCell ref="Z43:AC43"/>
    <mergeCell ref="AD43:AH43"/>
    <mergeCell ref="AI43:AL43"/>
    <mergeCell ref="F45:N45"/>
    <mergeCell ref="AA45:AD45"/>
    <mergeCell ref="AH45:AK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F25" colorId="64" zoomScale="100" zoomScaleNormal="100" zoomScalePageLayoutView="100" workbookViewId="0">
      <selection pane="topLeft" activeCell="AB40" activeCellId="0" sqref="AB4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30.56"/>
    <col collapsed="false" customWidth="true" hidden="false" outlineLevel="0" max="27" min="4" style="153" width="2.7"/>
    <col collapsed="false" customWidth="true" hidden="false" outlineLevel="0" max="31" min="28" style="153" width="5.71"/>
    <col collapsed="false" customWidth="true" hidden="false" outlineLevel="0" max="32" min="32" style="153" width="4.41"/>
    <col collapsed="false" customWidth="true" hidden="false" outlineLevel="0" max="37" min="33" style="153" width="6.7"/>
    <col collapsed="false" customWidth="true" hidden="false" outlineLevel="0" max="38" min="38" style="153" width="5.85"/>
    <col collapsed="false" customWidth="true" hidden="false" outlineLevel="0" max="39" min="39" style="153" width="4.7"/>
    <col collapsed="false" customWidth="false" hidden="false" outlineLevel="0" max="257" min="40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L1" s="26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267"/>
      <c r="Z1" s="267"/>
      <c r="AC1" s="157"/>
      <c r="AD1" s="157"/>
      <c r="AE1" s="158" t="s">
        <v>1</v>
      </c>
      <c r="AF1" s="158"/>
      <c r="AG1" s="158"/>
      <c r="AH1" s="158"/>
      <c r="AI1" s="158"/>
      <c r="AJ1" s="158"/>
      <c r="AK1" s="158"/>
      <c r="AL1" s="158"/>
      <c r="AM1" s="158"/>
      <c r="AN1" s="159"/>
      <c r="AO1" s="159"/>
      <c r="AP1" s="159"/>
      <c r="AQ1" s="159"/>
      <c r="AR1" s="159"/>
      <c r="AS1" s="159"/>
      <c r="AT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L2" s="267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267"/>
      <c r="Z2" s="267"/>
      <c r="AC2" s="160"/>
      <c r="AD2" s="160"/>
      <c r="AE2" s="161" t="s">
        <v>3</v>
      </c>
      <c r="AF2" s="161"/>
      <c r="AG2" s="161"/>
      <c r="AH2" s="161"/>
      <c r="AI2" s="161"/>
      <c r="AJ2" s="161"/>
      <c r="AK2" s="161"/>
      <c r="AL2" s="161"/>
      <c r="AM2" s="161"/>
      <c r="AN2" s="160"/>
      <c r="AO2" s="160"/>
      <c r="AP2" s="160"/>
      <c r="AQ2" s="160"/>
      <c r="AR2" s="160"/>
      <c r="AS2" s="160"/>
      <c r="AT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L3" s="267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267"/>
      <c r="Z3" s="267"/>
      <c r="AC3" s="163"/>
      <c r="AD3" s="163"/>
      <c r="AE3" s="164" t="s">
        <v>5</v>
      </c>
      <c r="AF3" s="164"/>
      <c r="AG3" s="164"/>
      <c r="AH3" s="164"/>
      <c r="AI3" s="164"/>
      <c r="AJ3" s="164"/>
      <c r="AK3" s="164"/>
      <c r="AL3" s="164"/>
      <c r="AM3" s="164"/>
      <c r="AN3" s="163"/>
      <c r="AO3" s="163"/>
      <c r="AP3" s="163"/>
      <c r="AQ3" s="163"/>
      <c r="AR3" s="163"/>
      <c r="AS3" s="163"/>
      <c r="AT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</row>
    <row r="8" customFormat="false" ht="18" hidden="false" customHeight="true" outlineLevel="0" collapsed="false">
      <c r="A8" s="166"/>
      <c r="B8" s="166"/>
      <c r="C8" s="169"/>
      <c r="I8" s="169"/>
      <c r="J8" s="170" t="s">
        <v>8</v>
      </c>
      <c r="K8" s="170"/>
      <c r="L8" s="170"/>
      <c r="M8" s="170"/>
      <c r="N8" s="170"/>
      <c r="P8" s="171" t="s">
        <v>9</v>
      </c>
      <c r="Q8" s="171" t="s">
        <v>10</v>
      </c>
      <c r="R8" s="171" t="s">
        <v>11</v>
      </c>
      <c r="S8" s="171" t="s">
        <v>12</v>
      </c>
      <c r="T8" s="171" t="s">
        <v>76</v>
      </c>
      <c r="U8" s="171" t="s">
        <v>13</v>
      </c>
      <c r="V8" s="171" t="s">
        <v>14</v>
      </c>
      <c r="W8" s="171" t="s">
        <v>15</v>
      </c>
      <c r="X8" s="171" t="s">
        <v>16</v>
      </c>
      <c r="Y8" s="171" t="s">
        <v>17</v>
      </c>
      <c r="Z8" s="171" t="s">
        <v>18</v>
      </c>
      <c r="AB8" s="268" t="s">
        <v>19</v>
      </c>
      <c r="AC8" s="268"/>
      <c r="AD8" s="268"/>
      <c r="AE8" s="268"/>
      <c r="AF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9"/>
      <c r="H9" s="169"/>
      <c r="I9" s="169"/>
      <c r="J9" s="169"/>
      <c r="K9" s="169"/>
      <c r="L9" s="169"/>
      <c r="M9" s="169"/>
      <c r="N9" s="169"/>
      <c r="P9" s="171"/>
      <c r="Q9" s="171" t="s">
        <v>20</v>
      </c>
      <c r="R9" s="171"/>
      <c r="S9" s="172"/>
      <c r="T9" s="171"/>
      <c r="U9" s="171"/>
      <c r="V9" s="171" t="s">
        <v>20</v>
      </c>
      <c r="W9" s="171"/>
      <c r="X9" s="171" t="s">
        <v>20</v>
      </c>
      <c r="Y9" s="171"/>
      <c r="Z9" s="171" t="s">
        <v>20</v>
      </c>
      <c r="AD9" s="169"/>
      <c r="AE9" s="169"/>
      <c r="AF9" s="169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4"/>
      <c r="AZ9" s="174"/>
    </row>
    <row r="10" customFormat="false" ht="20.1" hidden="false" customHeight="true" outlineLevel="0" collapsed="false">
      <c r="A10" s="175" t="s">
        <v>93</v>
      </c>
      <c r="B10" s="175"/>
      <c r="C10" s="176" t="s">
        <v>366</v>
      </c>
      <c r="D10" s="177" t="s">
        <v>23</v>
      </c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9"/>
      <c r="Q10" s="179"/>
      <c r="R10" s="179"/>
      <c r="S10" s="179"/>
      <c r="T10" s="179"/>
      <c r="U10" s="269"/>
      <c r="V10" s="269"/>
      <c r="W10" s="269"/>
      <c r="X10" s="269"/>
      <c r="Y10" s="270"/>
      <c r="Z10" s="270"/>
      <c r="AA10" s="180"/>
      <c r="AB10" s="180"/>
      <c r="AC10" s="180"/>
      <c r="AD10" s="180"/>
      <c r="AE10" s="175" t="s">
        <v>95</v>
      </c>
      <c r="AF10" s="175"/>
      <c r="AG10" s="175"/>
      <c r="AH10" s="175"/>
      <c r="AI10" s="175" t="n">
        <v>915</v>
      </c>
      <c r="AJ10" s="175"/>
      <c r="AK10" s="177" t="s">
        <v>25</v>
      </c>
      <c r="AL10" s="177"/>
      <c r="AM10" s="177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 t="s">
        <v>28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1"/>
      <c r="AG11" s="182" t="s">
        <v>29</v>
      </c>
      <c r="AH11" s="182"/>
      <c r="AI11" s="182"/>
      <c r="AJ11" s="185"/>
      <c r="AK11" s="182" t="s">
        <v>30</v>
      </c>
      <c r="AL11" s="182"/>
      <c r="AM11" s="182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181"/>
      <c r="AG12" s="189"/>
      <c r="AH12" s="189"/>
      <c r="AI12" s="189"/>
      <c r="AJ12" s="190"/>
      <c r="AK12" s="190"/>
      <c r="AL12" s="190"/>
      <c r="AM12" s="190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 t="s">
        <v>36</v>
      </c>
      <c r="I13" s="272"/>
      <c r="J13" s="272"/>
      <c r="K13" s="272"/>
      <c r="L13" s="272" t="s">
        <v>37</v>
      </c>
      <c r="M13" s="272"/>
      <c r="N13" s="272"/>
      <c r="O13" s="272"/>
      <c r="P13" s="272" t="s">
        <v>38</v>
      </c>
      <c r="Q13" s="272"/>
      <c r="R13" s="272"/>
      <c r="S13" s="272"/>
      <c r="T13" s="272" t="s">
        <v>39</v>
      </c>
      <c r="U13" s="272"/>
      <c r="V13" s="272"/>
      <c r="W13" s="272"/>
      <c r="X13" s="272" t="s">
        <v>40</v>
      </c>
      <c r="Y13" s="272"/>
      <c r="Z13" s="272"/>
      <c r="AA13" s="272"/>
      <c r="AB13" s="200" t="s">
        <v>41</v>
      </c>
      <c r="AC13" s="200"/>
      <c r="AD13" s="200"/>
      <c r="AE13" s="200"/>
      <c r="AF13" s="196"/>
      <c r="AG13" s="197" t="s">
        <v>42</v>
      </c>
      <c r="AH13" s="197"/>
      <c r="AI13" s="197"/>
      <c r="AJ13" s="198" t="s">
        <v>43</v>
      </c>
      <c r="AK13" s="198"/>
      <c r="AL13" s="198"/>
      <c r="AM13" s="198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</row>
    <row r="14" customFormat="false" ht="12" hidden="false" customHeight="true" outlineLevel="0" collapsed="false">
      <c r="A14" s="191"/>
      <c r="B14" s="191"/>
      <c r="C14" s="191"/>
      <c r="D14" s="273" t="s">
        <v>10</v>
      </c>
      <c r="E14" s="199" t="s">
        <v>14</v>
      </c>
      <c r="F14" s="199" t="s">
        <v>16</v>
      </c>
      <c r="G14" s="193" t="s">
        <v>18</v>
      </c>
      <c r="H14" s="273" t="s">
        <v>10</v>
      </c>
      <c r="I14" s="199" t="s">
        <v>14</v>
      </c>
      <c r="J14" s="199" t="s">
        <v>16</v>
      </c>
      <c r="K14" s="193" t="s">
        <v>18</v>
      </c>
      <c r="L14" s="273" t="s">
        <v>10</v>
      </c>
      <c r="M14" s="199" t="s">
        <v>14</v>
      </c>
      <c r="N14" s="199" t="s">
        <v>16</v>
      </c>
      <c r="O14" s="193" t="s">
        <v>18</v>
      </c>
      <c r="P14" s="273" t="s">
        <v>10</v>
      </c>
      <c r="Q14" s="199" t="s">
        <v>14</v>
      </c>
      <c r="R14" s="199" t="s">
        <v>16</v>
      </c>
      <c r="S14" s="193" t="s">
        <v>18</v>
      </c>
      <c r="T14" s="273" t="s">
        <v>10</v>
      </c>
      <c r="U14" s="199" t="s">
        <v>14</v>
      </c>
      <c r="V14" s="199" t="s">
        <v>16</v>
      </c>
      <c r="W14" s="193" t="s">
        <v>18</v>
      </c>
      <c r="X14" s="273" t="s">
        <v>10</v>
      </c>
      <c r="Y14" s="199" t="s">
        <v>14</v>
      </c>
      <c r="Z14" s="199" t="s">
        <v>16</v>
      </c>
      <c r="AA14" s="193" t="s">
        <v>18</v>
      </c>
      <c r="AB14" s="200" t="s">
        <v>10</v>
      </c>
      <c r="AC14" s="200" t="s">
        <v>14</v>
      </c>
      <c r="AD14" s="200" t="s">
        <v>16</v>
      </c>
      <c r="AE14" s="200" t="s">
        <v>18</v>
      </c>
      <c r="AF14" s="196" t="s">
        <v>44</v>
      </c>
    </row>
    <row r="15" customFormat="false" ht="15.95" hidden="false" customHeight="true" outlineLevel="0" collapsed="false">
      <c r="A15" s="274" t="n">
        <v>1</v>
      </c>
      <c r="B15" s="518" t="n">
        <v>429321367</v>
      </c>
      <c r="C15" s="519" t="s">
        <v>299</v>
      </c>
      <c r="D15" s="277" t="n">
        <v>5</v>
      </c>
      <c r="E15" s="214" t="n">
        <v>4</v>
      </c>
      <c r="F15" s="214"/>
      <c r="G15" s="214"/>
      <c r="H15" s="277"/>
      <c r="I15" s="214" t="n">
        <v>3</v>
      </c>
      <c r="J15" s="214" t="n">
        <v>5</v>
      </c>
      <c r="K15" s="215" t="n">
        <v>7.75</v>
      </c>
      <c r="L15" s="277"/>
      <c r="M15" s="214" t="n">
        <v>7.5</v>
      </c>
      <c r="N15" s="214" t="n">
        <v>1.5</v>
      </c>
      <c r="O15" s="215"/>
      <c r="P15" s="277" t="n">
        <v>8</v>
      </c>
      <c r="Q15" s="214" t="n">
        <v>8</v>
      </c>
      <c r="R15" s="214"/>
      <c r="S15" s="215"/>
      <c r="T15" s="277" t="n">
        <v>1.5</v>
      </c>
      <c r="U15" s="214"/>
      <c r="V15" s="214"/>
      <c r="W15" s="215" t="n">
        <v>4</v>
      </c>
      <c r="X15" s="277"/>
      <c r="Y15" s="214"/>
      <c r="Z15" s="214" t="n">
        <v>5</v>
      </c>
      <c r="AA15" s="215"/>
      <c r="AB15" s="205" t="n">
        <f aca="false">X15+T15+P15+L15+H15+D15</f>
        <v>14.5</v>
      </c>
      <c r="AC15" s="205" t="n">
        <f aca="false">Y15+U15+Q15+M15+I15+E15</f>
        <v>22.5</v>
      </c>
      <c r="AD15" s="205" t="n">
        <f aca="false">Z15+V15+R15+N15+J15+F15</f>
        <v>11.5</v>
      </c>
      <c r="AE15" s="206" t="n">
        <f aca="false">AA15+W15+S15+O15+K15+G15</f>
        <v>11.75</v>
      </c>
      <c r="AF15" s="207" t="n">
        <f aca="false">AB15+AC15+AD15+AE15</f>
        <v>60.25</v>
      </c>
      <c r="AG15" s="208" t="s">
        <v>41</v>
      </c>
      <c r="AH15" s="296" t="s">
        <v>10</v>
      </c>
      <c r="AI15" s="209" t="s">
        <v>14</v>
      </c>
      <c r="AJ15" s="209" t="s">
        <v>16</v>
      </c>
      <c r="AK15" s="210" t="s">
        <v>18</v>
      </c>
      <c r="AL15" s="211"/>
      <c r="AM15" s="211"/>
    </row>
    <row r="16" customFormat="false" ht="15.95" hidden="false" customHeight="true" outlineLevel="0" collapsed="false">
      <c r="A16" s="274" t="n">
        <f aca="false">A15+1</f>
        <v>2</v>
      </c>
      <c r="B16" s="520" t="n">
        <v>430320290</v>
      </c>
      <c r="C16" s="519" t="s">
        <v>359</v>
      </c>
      <c r="D16" s="277" t="n">
        <v>3</v>
      </c>
      <c r="E16" s="214" t="n">
        <v>4</v>
      </c>
      <c r="F16" s="214"/>
      <c r="G16" s="214"/>
      <c r="H16" s="277"/>
      <c r="I16" s="214" t="n">
        <v>3</v>
      </c>
      <c r="J16" s="214" t="n">
        <v>6.75</v>
      </c>
      <c r="K16" s="215" t="n">
        <v>4.5</v>
      </c>
      <c r="L16" s="277"/>
      <c r="M16" s="214" t="n">
        <v>7.5</v>
      </c>
      <c r="N16" s="214" t="n">
        <v>3</v>
      </c>
      <c r="O16" s="215"/>
      <c r="P16" s="277" t="n">
        <v>8</v>
      </c>
      <c r="Q16" s="214" t="n">
        <v>7</v>
      </c>
      <c r="R16" s="214"/>
      <c r="S16" s="215"/>
      <c r="T16" s="277" t="n">
        <v>6.25</v>
      </c>
      <c r="U16" s="214"/>
      <c r="V16" s="214"/>
      <c r="W16" s="215" t="n">
        <v>9</v>
      </c>
      <c r="X16" s="277"/>
      <c r="Y16" s="214"/>
      <c r="Z16" s="214" t="n">
        <v>5</v>
      </c>
      <c r="AA16" s="215"/>
      <c r="AB16" s="205" t="n">
        <f aca="false">X16+T16+P16+L16+H16+D16</f>
        <v>17.25</v>
      </c>
      <c r="AC16" s="205" t="n">
        <f aca="false">Y16+U16+Q16+M16+I16+E16</f>
        <v>21.5</v>
      </c>
      <c r="AD16" s="205" t="n">
        <f aca="false">Z16+V16+R16+N16+J16+F16</f>
        <v>14.75</v>
      </c>
      <c r="AE16" s="205" t="n">
        <f aca="false">AA16+W16+S16+O16+K16+G16</f>
        <v>13.5</v>
      </c>
      <c r="AF16" s="207" t="n">
        <f aca="false">AB16+AC16+AD16+AE16</f>
        <v>67</v>
      </c>
      <c r="AG16" s="216" t="n">
        <f aca="false">AK16+AJ16+AI16+AH16</f>
        <v>10</v>
      </c>
      <c r="AH16" s="298" t="n">
        <v>5</v>
      </c>
      <c r="AI16" s="217" t="n">
        <v>5</v>
      </c>
      <c r="AJ16" s="217" t="n">
        <v>0</v>
      </c>
      <c r="AK16" s="218" t="n">
        <v>0</v>
      </c>
      <c r="AL16" s="219" t="s">
        <v>35</v>
      </c>
      <c r="AM16" s="219"/>
    </row>
    <row r="17" customFormat="false" ht="15.95" hidden="false" customHeight="true" outlineLevel="0" collapsed="false">
      <c r="A17" s="274" t="n">
        <f aca="false">A16+1</f>
        <v>3</v>
      </c>
      <c r="B17" s="520" t="n">
        <v>430321306</v>
      </c>
      <c r="C17" s="519" t="s">
        <v>308</v>
      </c>
      <c r="D17" s="277" t="n">
        <v>5</v>
      </c>
      <c r="E17" s="214" t="n">
        <v>5</v>
      </c>
      <c r="F17" s="214"/>
      <c r="G17" s="214"/>
      <c r="H17" s="277"/>
      <c r="I17" s="214" t="n">
        <v>3</v>
      </c>
      <c r="J17" s="214" t="n">
        <v>6</v>
      </c>
      <c r="K17" s="215" t="n">
        <v>4</v>
      </c>
      <c r="L17" s="277"/>
      <c r="M17" s="214" t="n">
        <v>7</v>
      </c>
      <c r="N17" s="214" t="n">
        <v>1.5</v>
      </c>
      <c r="O17" s="215"/>
      <c r="P17" s="277" t="n">
        <v>5.75</v>
      </c>
      <c r="Q17" s="214" t="n">
        <v>6</v>
      </c>
      <c r="R17" s="214"/>
      <c r="S17" s="215"/>
      <c r="T17" s="277" t="n">
        <v>7.25</v>
      </c>
      <c r="U17" s="214"/>
      <c r="V17" s="214"/>
      <c r="W17" s="215" t="n">
        <v>8.5</v>
      </c>
      <c r="X17" s="277"/>
      <c r="Y17" s="214"/>
      <c r="Z17" s="214" t="n">
        <v>8</v>
      </c>
      <c r="AA17" s="215"/>
      <c r="AB17" s="205" t="n">
        <f aca="false">X17+T17+P17+L17+H17+D17</f>
        <v>18</v>
      </c>
      <c r="AC17" s="205" t="n">
        <f aca="false">Y17+U17+Q17+M17+I17+E17</f>
        <v>21</v>
      </c>
      <c r="AD17" s="205" t="n">
        <f aca="false">Z17+V17+R17+N17+J17+F17</f>
        <v>15.5</v>
      </c>
      <c r="AE17" s="205" t="n">
        <f aca="false">AA17+W17+S17+O17+K17+G17</f>
        <v>12.5</v>
      </c>
      <c r="AF17" s="207" t="n">
        <f aca="false">AB17+AC17+AD17+AE17</f>
        <v>67</v>
      </c>
      <c r="AG17" s="349" t="n">
        <f aca="false">AK17+AJ17+AI17+AH17</f>
        <v>14.5</v>
      </c>
      <c r="AH17" s="299" t="n">
        <v>0</v>
      </c>
      <c r="AI17" s="220" t="n">
        <v>4</v>
      </c>
      <c r="AJ17" s="220" t="n">
        <v>6</v>
      </c>
      <c r="AK17" s="221" t="n">
        <v>4.5</v>
      </c>
      <c r="AL17" s="222" t="s">
        <v>36</v>
      </c>
      <c r="AM17" s="222"/>
    </row>
    <row r="18" customFormat="false" ht="15.95" hidden="false" customHeight="true" outlineLevel="0" collapsed="false">
      <c r="A18" s="274" t="n">
        <f aca="false">A17+1</f>
        <v>4</v>
      </c>
      <c r="B18" s="520" t="n">
        <v>431320012</v>
      </c>
      <c r="C18" s="519" t="s">
        <v>360</v>
      </c>
      <c r="D18" s="277" t="n">
        <v>4.5</v>
      </c>
      <c r="E18" s="214" t="n">
        <v>5</v>
      </c>
      <c r="F18" s="214"/>
      <c r="G18" s="214"/>
      <c r="H18" s="277"/>
      <c r="I18" s="214" t="n">
        <v>3</v>
      </c>
      <c r="J18" s="214" t="n">
        <v>6.75</v>
      </c>
      <c r="K18" s="215" t="n">
        <v>4.5</v>
      </c>
      <c r="L18" s="277"/>
      <c r="M18" s="214" t="n">
        <v>7.5</v>
      </c>
      <c r="N18" s="214" t="n">
        <v>3</v>
      </c>
      <c r="O18" s="215"/>
      <c r="P18" s="277" t="n">
        <v>8</v>
      </c>
      <c r="Q18" s="214" t="n">
        <v>8</v>
      </c>
      <c r="R18" s="214"/>
      <c r="S18" s="215"/>
      <c r="T18" s="277" t="n">
        <v>7.75</v>
      </c>
      <c r="U18" s="214"/>
      <c r="V18" s="214"/>
      <c r="W18" s="215" t="n">
        <v>10</v>
      </c>
      <c r="X18" s="277"/>
      <c r="Y18" s="214"/>
      <c r="Z18" s="214" t="n">
        <v>7</v>
      </c>
      <c r="AA18" s="215"/>
      <c r="AB18" s="205" t="n">
        <f aca="false">X18+T18+P18+L18+H18+D18</f>
        <v>20.25</v>
      </c>
      <c r="AC18" s="205" t="n">
        <f aca="false">Y18+U18+Q18+M18+I18+E18</f>
        <v>23.5</v>
      </c>
      <c r="AD18" s="205" t="n">
        <f aca="false">Z18+V18+R18+N18+J18+F18</f>
        <v>16.75</v>
      </c>
      <c r="AE18" s="205" t="n">
        <f aca="false">AA18+W18+S18+O18+K18+G18</f>
        <v>14.5</v>
      </c>
      <c r="AF18" s="207" t="n">
        <f aca="false">AB18+AC18+AD18+AE18</f>
        <v>75</v>
      </c>
      <c r="AG18" s="349" t="n">
        <f aca="false">AK18+AJ18+AI18+AH18</f>
        <v>15</v>
      </c>
      <c r="AH18" s="299" t="n">
        <v>0</v>
      </c>
      <c r="AI18" s="220" t="n">
        <v>7.5</v>
      </c>
      <c r="AJ18" s="220" t="n">
        <v>7.5</v>
      </c>
      <c r="AK18" s="221" t="n">
        <v>0</v>
      </c>
      <c r="AL18" s="222" t="s">
        <v>37</v>
      </c>
      <c r="AM18" s="222"/>
    </row>
    <row r="19" customFormat="false" ht="15.95" hidden="false" customHeight="true" outlineLevel="0" collapsed="false">
      <c r="A19" s="274" t="n">
        <f aca="false">A18+1</f>
        <v>5</v>
      </c>
      <c r="B19" s="520" t="n">
        <v>431320013</v>
      </c>
      <c r="C19" s="519" t="s">
        <v>310</v>
      </c>
      <c r="D19" s="277" t="n">
        <v>3</v>
      </c>
      <c r="E19" s="214" t="n">
        <v>3</v>
      </c>
      <c r="F19" s="214"/>
      <c r="G19" s="214"/>
      <c r="H19" s="277"/>
      <c r="I19" s="214" t="n">
        <v>3</v>
      </c>
      <c r="J19" s="214" t="n">
        <v>5.75</v>
      </c>
      <c r="K19" s="215" t="n">
        <v>4.5</v>
      </c>
      <c r="L19" s="277"/>
      <c r="M19" s="214" t="n">
        <v>7.5</v>
      </c>
      <c r="N19" s="214" t="n">
        <v>1.5</v>
      </c>
      <c r="O19" s="215"/>
      <c r="P19" s="277" t="n">
        <v>7</v>
      </c>
      <c r="Q19" s="214" t="n">
        <v>7</v>
      </c>
      <c r="R19" s="214"/>
      <c r="S19" s="215"/>
      <c r="T19" s="277" t="n">
        <v>4.75</v>
      </c>
      <c r="U19" s="214"/>
      <c r="V19" s="214"/>
      <c r="W19" s="215" t="n">
        <v>7.5</v>
      </c>
      <c r="X19" s="277"/>
      <c r="Y19" s="214"/>
      <c r="Z19" s="214" t="n">
        <v>7</v>
      </c>
      <c r="AA19" s="215"/>
      <c r="AB19" s="205" t="n">
        <f aca="false">X19+T19+P19+L19+H19+D19</f>
        <v>14.75</v>
      </c>
      <c r="AC19" s="205" t="n">
        <f aca="false">Y19+U19+Q19+M19+I19+E19</f>
        <v>20.5</v>
      </c>
      <c r="AD19" s="205" t="n">
        <f aca="false">Z19+V19+R19+N19+J19+F19</f>
        <v>14.25</v>
      </c>
      <c r="AE19" s="205" t="n">
        <f aca="false">AA19+W19+S19+O19+K19+G19</f>
        <v>12</v>
      </c>
      <c r="AF19" s="207" t="n">
        <f aca="false">AB19+AC19+AD19+AE19</f>
        <v>61.5</v>
      </c>
      <c r="AG19" s="349" t="n">
        <f aca="false">AK19+AJ19+AI19+AH19</f>
        <v>20</v>
      </c>
      <c r="AH19" s="299" t="n">
        <v>10</v>
      </c>
      <c r="AI19" s="220" t="n">
        <v>10</v>
      </c>
      <c r="AJ19" s="220" t="n">
        <v>0</v>
      </c>
      <c r="AK19" s="221" t="n">
        <v>0</v>
      </c>
      <c r="AL19" s="222" t="s">
        <v>50</v>
      </c>
      <c r="AM19" s="222"/>
    </row>
    <row r="20" customFormat="false" ht="15.95" hidden="false" customHeight="true" outlineLevel="0" collapsed="false">
      <c r="A20" s="274" t="n">
        <f aca="false">A19+1</f>
        <v>6</v>
      </c>
      <c r="B20" s="520" t="n">
        <v>431320025</v>
      </c>
      <c r="C20" s="519" t="s">
        <v>361</v>
      </c>
      <c r="D20" s="277" t="n">
        <v>3</v>
      </c>
      <c r="E20" s="214" t="n">
        <v>5</v>
      </c>
      <c r="F20" s="214"/>
      <c r="G20" s="214"/>
      <c r="H20" s="277"/>
      <c r="I20" s="214" t="n">
        <v>3</v>
      </c>
      <c r="J20" s="214" t="n">
        <v>7</v>
      </c>
      <c r="K20" s="215" t="n">
        <v>4.5</v>
      </c>
      <c r="L20" s="277"/>
      <c r="M20" s="214" t="n">
        <v>7.5</v>
      </c>
      <c r="N20" s="214" t="n">
        <v>4.5</v>
      </c>
      <c r="O20" s="215"/>
      <c r="P20" s="277" t="n">
        <v>7.5</v>
      </c>
      <c r="Q20" s="214" t="n">
        <v>8</v>
      </c>
      <c r="R20" s="214"/>
      <c r="S20" s="215"/>
      <c r="T20" s="277" t="n">
        <v>6.25</v>
      </c>
      <c r="U20" s="214"/>
      <c r="V20" s="214"/>
      <c r="W20" s="215" t="n">
        <v>14.5</v>
      </c>
      <c r="X20" s="277"/>
      <c r="Y20" s="214"/>
      <c r="Z20" s="214" t="n">
        <v>2</v>
      </c>
      <c r="AA20" s="215"/>
      <c r="AB20" s="205" t="n">
        <f aca="false">X20+T20+P20+L20+H20+D20</f>
        <v>16.75</v>
      </c>
      <c r="AC20" s="205" t="n">
        <f aca="false">Y20+U20+Q20+M20+I20+E20</f>
        <v>23.5</v>
      </c>
      <c r="AD20" s="205" t="n">
        <f aca="false">Z20+V20+R20+N20+J20+F20</f>
        <v>13.5</v>
      </c>
      <c r="AE20" s="205" t="n">
        <f aca="false">AA20+W20+S20+O20+K20+G20</f>
        <v>19</v>
      </c>
      <c r="AF20" s="207" t="n">
        <f aca="false">AB20+AC20+AD20+AE20</f>
        <v>72.75</v>
      </c>
      <c r="AG20" s="349" t="n">
        <f aca="false">AK20+AJ20+AI20+AH20</f>
        <v>30</v>
      </c>
      <c r="AH20" s="299" t="n">
        <v>9</v>
      </c>
      <c r="AI20" s="220" t="n">
        <v>0</v>
      </c>
      <c r="AJ20" s="220" t="n">
        <v>0</v>
      </c>
      <c r="AK20" s="221" t="n">
        <v>21</v>
      </c>
      <c r="AL20" s="222" t="s">
        <v>39</v>
      </c>
      <c r="AM20" s="222"/>
    </row>
    <row r="21" customFormat="false" ht="15.95" hidden="false" customHeight="true" outlineLevel="0" collapsed="false">
      <c r="A21" s="274" t="n">
        <f aca="false">A20+1</f>
        <v>7</v>
      </c>
      <c r="B21" s="520" t="n">
        <v>431320030</v>
      </c>
      <c r="C21" s="519" t="s">
        <v>325</v>
      </c>
      <c r="D21" s="277" t="n">
        <v>5</v>
      </c>
      <c r="E21" s="214" t="n">
        <v>3</v>
      </c>
      <c r="F21" s="214"/>
      <c r="G21" s="214"/>
      <c r="H21" s="277"/>
      <c r="I21" s="214" t="n">
        <v>3</v>
      </c>
      <c r="J21" s="214" t="n">
        <v>4.5</v>
      </c>
      <c r="K21" s="215" t="n">
        <v>3.75</v>
      </c>
      <c r="L21" s="277"/>
      <c r="M21" s="214" t="n">
        <v>7</v>
      </c>
      <c r="N21" s="214" t="n">
        <v>2.25</v>
      </c>
      <c r="O21" s="215"/>
      <c r="P21" s="277" t="n">
        <v>6</v>
      </c>
      <c r="Q21" s="214" t="n">
        <v>8</v>
      </c>
      <c r="R21" s="214"/>
      <c r="S21" s="215"/>
      <c r="T21" s="277" t="n">
        <v>5.75</v>
      </c>
      <c r="U21" s="214"/>
      <c r="V21" s="214"/>
      <c r="W21" s="215" t="n">
        <v>9.5</v>
      </c>
      <c r="X21" s="277"/>
      <c r="Y21" s="214"/>
      <c r="Z21" s="214" t="n">
        <v>8</v>
      </c>
      <c r="AA21" s="215"/>
      <c r="AB21" s="205" t="n">
        <f aca="false">X21+T21+P21+L21+H21+D21</f>
        <v>16.75</v>
      </c>
      <c r="AC21" s="205" t="n">
        <f aca="false">Y21+U21+Q21+M21+I21+E21</f>
        <v>21</v>
      </c>
      <c r="AD21" s="205" t="n">
        <f aca="false">Z21+V21+R21+N21+J21+F21</f>
        <v>14.75</v>
      </c>
      <c r="AE21" s="205" t="n">
        <f aca="false">AA21+W21+S21+O21+K21+G21</f>
        <v>13.25</v>
      </c>
      <c r="AF21" s="207" t="n">
        <f aca="false">AB21+AC21+AD21+AE21</f>
        <v>65.75</v>
      </c>
      <c r="AG21" s="350" t="n">
        <f aca="false">AK21+AJ21+AI21+AH21</f>
        <v>10</v>
      </c>
      <c r="AH21" s="304" t="n">
        <v>5</v>
      </c>
      <c r="AI21" s="278" t="n">
        <v>0</v>
      </c>
      <c r="AJ21" s="278" t="n">
        <v>5</v>
      </c>
      <c r="AK21" s="279" t="n">
        <v>0</v>
      </c>
      <c r="AL21" s="280" t="s">
        <v>40</v>
      </c>
      <c r="AM21" s="280"/>
    </row>
    <row r="22" customFormat="false" ht="15.95" hidden="false" customHeight="true" outlineLevel="0" collapsed="false">
      <c r="A22" s="274" t="n">
        <f aca="false">A21+1</f>
        <v>8</v>
      </c>
      <c r="B22" s="520" t="n">
        <v>431320045</v>
      </c>
      <c r="C22" s="519" t="s">
        <v>367</v>
      </c>
      <c r="D22" s="277" t="n">
        <v>4.5</v>
      </c>
      <c r="E22" s="214" t="n">
        <v>4</v>
      </c>
      <c r="F22" s="214"/>
      <c r="G22" s="214"/>
      <c r="H22" s="277"/>
      <c r="I22" s="214" t="n">
        <v>3</v>
      </c>
      <c r="J22" s="214" t="n">
        <v>6.75</v>
      </c>
      <c r="K22" s="215" t="n">
        <v>4.5</v>
      </c>
      <c r="L22" s="277"/>
      <c r="M22" s="214" t="n">
        <v>7.5</v>
      </c>
      <c r="N22" s="214" t="n">
        <v>3</v>
      </c>
      <c r="O22" s="215"/>
      <c r="P22" s="277" t="n">
        <v>6</v>
      </c>
      <c r="Q22" s="214" t="n">
        <v>6</v>
      </c>
      <c r="R22" s="214"/>
      <c r="S22" s="215"/>
      <c r="T22" s="277" t="n">
        <v>5.25</v>
      </c>
      <c r="U22" s="214"/>
      <c r="V22" s="214"/>
      <c r="W22" s="215" t="n">
        <v>12.5</v>
      </c>
      <c r="X22" s="277"/>
      <c r="Y22" s="214"/>
      <c r="Z22" s="214" t="n">
        <v>7</v>
      </c>
      <c r="AA22" s="215"/>
      <c r="AB22" s="205" t="n">
        <f aca="false">X22+T22+P22+L22+H22+D22</f>
        <v>15.75</v>
      </c>
      <c r="AC22" s="205" t="n">
        <f aca="false">Y22+U22+Q22+M22+I22+E22</f>
        <v>20.5</v>
      </c>
      <c r="AD22" s="205" t="n">
        <f aca="false">Z22+V22+R22+N22+J22+F22</f>
        <v>16.75</v>
      </c>
      <c r="AE22" s="205" t="n">
        <f aca="false">AA22+W22+S22+O22+K22+G22</f>
        <v>17</v>
      </c>
      <c r="AF22" s="207" t="n">
        <f aca="false">AB22+AC22+AD22+AE22</f>
        <v>70</v>
      </c>
      <c r="AG22" s="351" t="n">
        <f aca="false">AK22+AJ22+AI22+AH22</f>
        <v>99.5</v>
      </c>
      <c r="AH22" s="305" t="n">
        <f aca="false">SUM(AH16:AH21)</f>
        <v>29</v>
      </c>
      <c r="AI22" s="223" t="n">
        <f aca="false">SUM(AI16:AI21)</f>
        <v>26.5</v>
      </c>
      <c r="AJ22" s="223" t="n">
        <f aca="false">SUM(AJ16:AJ21)</f>
        <v>18.5</v>
      </c>
      <c r="AK22" s="224" t="n">
        <f aca="false">SUM(AK16:AK21)</f>
        <v>25.5</v>
      </c>
      <c r="AL22" s="225" t="s">
        <v>54</v>
      </c>
      <c r="AM22" s="225"/>
    </row>
    <row r="23" customFormat="false" ht="15.95" hidden="false" customHeight="true" outlineLevel="0" collapsed="false">
      <c r="A23" s="274" t="n">
        <f aca="false">A22+1</f>
        <v>9</v>
      </c>
      <c r="B23" s="520" t="n">
        <v>431320052</v>
      </c>
      <c r="C23" s="519" t="s">
        <v>362</v>
      </c>
      <c r="D23" s="521" t="n">
        <v>4</v>
      </c>
      <c r="E23" s="214" t="n">
        <v>4</v>
      </c>
      <c r="F23" s="214"/>
      <c r="G23" s="214"/>
      <c r="H23" s="277"/>
      <c r="I23" s="214" t="n">
        <v>3</v>
      </c>
      <c r="J23" s="214" t="n">
        <v>7</v>
      </c>
      <c r="K23" s="215" t="n">
        <v>3.75</v>
      </c>
      <c r="L23" s="281"/>
      <c r="M23" s="214" t="n">
        <v>7.5</v>
      </c>
      <c r="N23" s="214" t="n">
        <v>1.5</v>
      </c>
      <c r="O23" s="214"/>
      <c r="P23" s="277" t="n">
        <v>7.5</v>
      </c>
      <c r="Q23" s="214" t="n">
        <v>6</v>
      </c>
      <c r="R23" s="214"/>
      <c r="S23" s="215"/>
      <c r="T23" s="277" t="n">
        <v>4</v>
      </c>
      <c r="U23" s="214"/>
      <c r="V23" s="214"/>
      <c r="W23" s="215" t="n">
        <v>9.5</v>
      </c>
      <c r="X23" s="277"/>
      <c r="Y23" s="214"/>
      <c r="Z23" s="214" t="n">
        <v>8</v>
      </c>
      <c r="AA23" s="215"/>
      <c r="AB23" s="205" t="n">
        <f aca="false">X23+T23+P23+L23+H23+D23</f>
        <v>15.5</v>
      </c>
      <c r="AC23" s="205" t="n">
        <f aca="false">Y23+U23+Q23+M23+I23+E23</f>
        <v>20.5</v>
      </c>
      <c r="AD23" s="205" t="n">
        <f aca="false">Z23+V23+R23+N23+J23+F23</f>
        <v>16.5</v>
      </c>
      <c r="AE23" s="205" t="n">
        <f aca="false">AA23+W23+S23+O23+K23+G23</f>
        <v>13.25</v>
      </c>
      <c r="AF23" s="207" t="n">
        <f aca="false">AB23+AC23+AD23+AE23</f>
        <v>65.75</v>
      </c>
    </row>
    <row r="24" customFormat="false" ht="15.95" hidden="false" customHeight="true" outlineLevel="0" collapsed="false">
      <c r="A24" s="274" t="n">
        <f aca="false">A23+1</f>
        <v>10</v>
      </c>
      <c r="B24" s="520" t="n">
        <v>431320077</v>
      </c>
      <c r="C24" s="519" t="s">
        <v>326</v>
      </c>
      <c r="D24" s="521" t="n">
        <v>5</v>
      </c>
      <c r="E24" s="214" t="n">
        <v>3</v>
      </c>
      <c r="F24" s="214"/>
      <c r="G24" s="214"/>
      <c r="H24" s="277"/>
      <c r="I24" s="214" t="n">
        <v>3</v>
      </c>
      <c r="J24" s="214" t="n">
        <v>5.25</v>
      </c>
      <c r="K24" s="215" t="n">
        <v>3.75</v>
      </c>
      <c r="L24" s="281"/>
      <c r="M24" s="214" t="n">
        <v>7.5</v>
      </c>
      <c r="N24" s="214" t="n">
        <v>3</v>
      </c>
      <c r="O24" s="214"/>
      <c r="P24" s="277" t="n">
        <v>7.75</v>
      </c>
      <c r="Q24" s="214" t="n">
        <v>8</v>
      </c>
      <c r="R24" s="214"/>
      <c r="S24" s="215"/>
      <c r="T24" s="277" t="n">
        <v>3.25</v>
      </c>
      <c r="U24" s="214"/>
      <c r="V24" s="214"/>
      <c r="W24" s="215" t="n">
        <v>7.5</v>
      </c>
      <c r="X24" s="277"/>
      <c r="Y24" s="214"/>
      <c r="Z24" s="214" t="n">
        <v>5</v>
      </c>
      <c r="AA24" s="215"/>
      <c r="AB24" s="205" t="n">
        <f aca="false">X24+T24+P24+L24+H24+D24</f>
        <v>16</v>
      </c>
      <c r="AC24" s="205" t="n">
        <f aca="false">Y24+U24+Q24+M24+I24+E24</f>
        <v>21.5</v>
      </c>
      <c r="AD24" s="205" t="n">
        <f aca="false">Z24+V24+R24+N24+J24+F24</f>
        <v>13.25</v>
      </c>
      <c r="AE24" s="205" t="n">
        <f aca="false">AA24+W24+S24+O24+K24+G24</f>
        <v>11.25</v>
      </c>
      <c r="AF24" s="207" t="n">
        <f aca="false">AB24+AC24+AD24+AE24</f>
        <v>62</v>
      </c>
      <c r="AG24" s="226" t="s">
        <v>57</v>
      </c>
      <c r="AH24" s="226"/>
      <c r="AI24" s="226"/>
      <c r="AJ24" s="227" t="s">
        <v>58</v>
      </c>
      <c r="AK24" s="227"/>
      <c r="AL24" s="227"/>
      <c r="AM24" s="227"/>
    </row>
    <row r="25" customFormat="false" ht="15.95" hidden="false" customHeight="true" outlineLevel="0" collapsed="false">
      <c r="A25" s="235" t="n">
        <f aca="false">A24+1</f>
        <v>11</v>
      </c>
      <c r="B25" s="520" t="n">
        <v>431320095</v>
      </c>
      <c r="C25" s="519" t="s">
        <v>363</v>
      </c>
      <c r="D25" s="521" t="n">
        <v>5</v>
      </c>
      <c r="E25" s="214" t="n">
        <v>4</v>
      </c>
      <c r="F25" s="214"/>
      <c r="G25" s="214"/>
      <c r="H25" s="277"/>
      <c r="I25" s="214" t="n">
        <v>3</v>
      </c>
      <c r="J25" s="214" t="n">
        <v>6.5</v>
      </c>
      <c r="K25" s="215" t="n">
        <v>4.5</v>
      </c>
      <c r="L25" s="281"/>
      <c r="M25" s="214" t="n">
        <v>7</v>
      </c>
      <c r="N25" s="214" t="n">
        <v>5.25</v>
      </c>
      <c r="O25" s="214"/>
      <c r="P25" s="277" t="n">
        <v>5</v>
      </c>
      <c r="Q25" s="214" t="n">
        <v>7</v>
      </c>
      <c r="R25" s="214"/>
      <c r="S25" s="215"/>
      <c r="T25" s="277" t="n">
        <v>5.5</v>
      </c>
      <c r="U25" s="214"/>
      <c r="V25" s="214"/>
      <c r="W25" s="215" t="n">
        <v>9.5</v>
      </c>
      <c r="X25" s="277"/>
      <c r="Y25" s="214"/>
      <c r="Z25" s="214" t="n">
        <v>6</v>
      </c>
      <c r="AA25" s="215"/>
      <c r="AB25" s="205" t="n">
        <f aca="false">X25+T25+P25+L25+H25+D25</f>
        <v>15.5</v>
      </c>
      <c r="AC25" s="205" t="n">
        <f aca="false">Y25+U25+Q25+M25+I25+E25</f>
        <v>21</v>
      </c>
      <c r="AD25" s="205" t="n">
        <f aca="false">Z25+V25+R25+N25+J25+F25</f>
        <v>17.75</v>
      </c>
      <c r="AE25" s="205" t="n">
        <f aca="false">AA25+W25+S25+O25+K25+G25</f>
        <v>14</v>
      </c>
      <c r="AF25" s="207" t="n">
        <f aca="false">AB25+AC25+AD25+AE25</f>
        <v>68.25</v>
      </c>
      <c r="AG25" s="226"/>
      <c r="AH25" s="226"/>
      <c r="AI25" s="226"/>
      <c r="AJ25" s="227"/>
      <c r="AK25" s="227"/>
      <c r="AL25" s="227"/>
      <c r="AM25" s="227"/>
    </row>
    <row r="26" customFormat="false" ht="15.95" hidden="false" customHeight="true" outlineLevel="0" collapsed="false">
      <c r="A26" s="235" t="n">
        <f aca="false">A25+1</f>
        <v>12</v>
      </c>
      <c r="B26" s="520" t="n">
        <v>431320099</v>
      </c>
      <c r="C26" s="519" t="s">
        <v>327</v>
      </c>
      <c r="D26" s="521" t="n">
        <v>4</v>
      </c>
      <c r="E26" s="214" t="n">
        <v>5</v>
      </c>
      <c r="F26" s="214"/>
      <c r="G26" s="214"/>
      <c r="H26" s="277"/>
      <c r="I26" s="214" t="n">
        <v>3</v>
      </c>
      <c r="J26" s="214" t="n">
        <v>6</v>
      </c>
      <c r="K26" s="215" t="n">
        <v>3.75</v>
      </c>
      <c r="L26" s="281"/>
      <c r="M26" s="214" t="n">
        <v>7.5</v>
      </c>
      <c r="N26" s="214" t="n">
        <v>1.5</v>
      </c>
      <c r="O26" s="214"/>
      <c r="P26" s="277" t="n">
        <v>8</v>
      </c>
      <c r="Q26" s="214" t="n">
        <v>7.75</v>
      </c>
      <c r="R26" s="214"/>
      <c r="S26" s="215"/>
      <c r="T26" s="277" t="n">
        <v>7.25</v>
      </c>
      <c r="U26" s="214"/>
      <c r="V26" s="214"/>
      <c r="W26" s="215" t="n">
        <v>10</v>
      </c>
      <c r="X26" s="277"/>
      <c r="Y26" s="214"/>
      <c r="Z26" s="214" t="n">
        <v>9</v>
      </c>
      <c r="AA26" s="215"/>
      <c r="AB26" s="205" t="n">
        <f aca="false">X26+T26+P26+L26+H26+D26</f>
        <v>19.25</v>
      </c>
      <c r="AC26" s="205" t="n">
        <f aca="false">Y26+U26+Q26+M26+I26+E26</f>
        <v>23.25</v>
      </c>
      <c r="AD26" s="205" t="n">
        <f aca="false">Z26+V26+R26+N26+J26+F26</f>
        <v>16.5</v>
      </c>
      <c r="AE26" s="205" t="n">
        <f aca="false">AA26+W26+S26+O26+K26+G26</f>
        <v>13.75</v>
      </c>
      <c r="AF26" s="207" t="n">
        <f aca="false">AB26+AC26+AD26+AE26</f>
        <v>72.75</v>
      </c>
      <c r="AG26" s="174"/>
      <c r="AH26" s="174"/>
      <c r="AI26" s="174"/>
      <c r="AJ26" s="174"/>
      <c r="AK26" s="174"/>
      <c r="AL26" s="174"/>
      <c r="AM26" s="174"/>
    </row>
    <row r="27" customFormat="false" ht="15.95" hidden="false" customHeight="true" outlineLevel="0" collapsed="false">
      <c r="A27" s="235" t="n">
        <f aca="false">A26+1</f>
        <v>13</v>
      </c>
      <c r="B27" s="520" t="n">
        <v>431320116</v>
      </c>
      <c r="C27" s="519" t="s">
        <v>328</v>
      </c>
      <c r="D27" s="521" t="n">
        <v>5</v>
      </c>
      <c r="E27" s="214" t="n">
        <v>4</v>
      </c>
      <c r="F27" s="214"/>
      <c r="G27" s="214"/>
      <c r="H27" s="277"/>
      <c r="I27" s="214" t="n">
        <v>3</v>
      </c>
      <c r="J27" s="214" t="n">
        <v>7</v>
      </c>
      <c r="K27" s="215" t="n">
        <v>4</v>
      </c>
      <c r="L27" s="281"/>
      <c r="M27" s="214" t="n">
        <v>6.75</v>
      </c>
      <c r="N27" s="214" t="n">
        <v>2.25</v>
      </c>
      <c r="O27" s="214"/>
      <c r="P27" s="277" t="n">
        <v>9.75</v>
      </c>
      <c r="Q27" s="214" t="n">
        <v>6</v>
      </c>
      <c r="R27" s="214"/>
      <c r="S27" s="215"/>
      <c r="T27" s="277" t="n">
        <v>5.75</v>
      </c>
      <c r="U27" s="214"/>
      <c r="V27" s="214"/>
      <c r="W27" s="215" t="n">
        <v>10</v>
      </c>
      <c r="X27" s="277"/>
      <c r="Y27" s="214"/>
      <c r="Z27" s="214" t="n">
        <v>8</v>
      </c>
      <c r="AA27" s="215"/>
      <c r="AB27" s="205" t="n">
        <f aca="false">X27+T27+P27+L27+H27+D27</f>
        <v>20.5</v>
      </c>
      <c r="AC27" s="205" t="n">
        <f aca="false">Y27+U27+Q27+M27+I27+E27</f>
        <v>19.75</v>
      </c>
      <c r="AD27" s="205" t="n">
        <f aca="false">Z27+V27+R27+N27+J27+F27</f>
        <v>17.25</v>
      </c>
      <c r="AE27" s="205" t="n">
        <f aca="false">AA27+W27+S27+O27+K27+G27</f>
        <v>14</v>
      </c>
      <c r="AF27" s="207" t="n">
        <f aca="false">AB27+AC27+AD27+AE27</f>
        <v>71.5</v>
      </c>
      <c r="AG27" s="228"/>
      <c r="AH27" s="228"/>
      <c r="AI27" s="228"/>
      <c r="AJ27" s="228"/>
      <c r="AK27" s="228"/>
      <c r="AL27" s="228"/>
      <c r="AM27" s="228"/>
    </row>
    <row r="28" customFormat="false" ht="15.95" hidden="false" customHeight="true" outlineLevel="0" collapsed="false">
      <c r="A28" s="235" t="n">
        <f aca="false">A27+1</f>
        <v>14</v>
      </c>
      <c r="B28" s="520" t="n">
        <v>431320143</v>
      </c>
      <c r="C28" s="519" t="s">
        <v>368</v>
      </c>
      <c r="D28" s="521" t="n">
        <v>4</v>
      </c>
      <c r="E28" s="214" t="n">
        <v>4</v>
      </c>
      <c r="F28" s="214"/>
      <c r="G28" s="214"/>
      <c r="H28" s="277"/>
      <c r="I28" s="214" t="n">
        <v>3</v>
      </c>
      <c r="J28" s="214" t="n">
        <v>6</v>
      </c>
      <c r="K28" s="215" t="n">
        <v>4.5</v>
      </c>
      <c r="L28" s="281"/>
      <c r="M28" s="214" t="n">
        <v>7</v>
      </c>
      <c r="N28" s="214" t="n">
        <v>3.5</v>
      </c>
      <c r="O28" s="214"/>
      <c r="P28" s="277" t="n">
        <v>6.75</v>
      </c>
      <c r="Q28" s="214" t="n">
        <v>7</v>
      </c>
      <c r="R28" s="214"/>
      <c r="S28" s="215"/>
      <c r="T28" s="277" t="n">
        <v>5.75</v>
      </c>
      <c r="U28" s="214"/>
      <c r="V28" s="214"/>
      <c r="W28" s="215" t="n">
        <v>11</v>
      </c>
      <c r="X28" s="277"/>
      <c r="Y28" s="214"/>
      <c r="Z28" s="214" t="n">
        <v>7</v>
      </c>
      <c r="AA28" s="215"/>
      <c r="AB28" s="205" t="n">
        <f aca="false">X28+T28+P28+L28+H28+D28</f>
        <v>16.5</v>
      </c>
      <c r="AC28" s="205" t="n">
        <f aca="false">Y28+U28+Q28+M28+I28+E28</f>
        <v>21</v>
      </c>
      <c r="AD28" s="205" t="n">
        <f aca="false">Z28+V28+R28+N28+J28+F28</f>
        <v>16.5</v>
      </c>
      <c r="AE28" s="205" t="n">
        <f aca="false">AA28+W28+S28+O28+K28+G28</f>
        <v>15.5</v>
      </c>
      <c r="AF28" s="207" t="n">
        <f aca="false">AB28+AC28+AD28+AE28</f>
        <v>69.5</v>
      </c>
      <c r="AG28" s="228"/>
      <c r="AH28" s="228"/>
      <c r="AI28" s="228"/>
      <c r="AJ28" s="228"/>
      <c r="AK28" s="228"/>
      <c r="AL28" s="228"/>
      <c r="AM28" s="228"/>
    </row>
    <row r="29" customFormat="false" ht="15.95" hidden="false" customHeight="true" outlineLevel="0" collapsed="false">
      <c r="A29" s="235" t="n">
        <f aca="false">A28+1</f>
        <v>15</v>
      </c>
      <c r="B29" s="520" t="n">
        <v>431320801</v>
      </c>
      <c r="C29" s="519" t="s">
        <v>316</v>
      </c>
      <c r="D29" s="521" t="n">
        <v>4.5</v>
      </c>
      <c r="E29" s="214" t="n">
        <v>4.5</v>
      </c>
      <c r="F29" s="214"/>
      <c r="G29" s="214"/>
      <c r="H29" s="277"/>
      <c r="I29" s="214" t="n">
        <v>3</v>
      </c>
      <c r="J29" s="214" t="n">
        <v>4</v>
      </c>
      <c r="K29" s="215" t="n">
        <v>3.75</v>
      </c>
      <c r="L29" s="281"/>
      <c r="M29" s="214" t="n">
        <v>6.75</v>
      </c>
      <c r="N29" s="214" t="n">
        <v>2.25</v>
      </c>
      <c r="O29" s="214"/>
      <c r="P29" s="277" t="n">
        <v>7.5</v>
      </c>
      <c r="Q29" s="214" t="n">
        <v>8</v>
      </c>
      <c r="R29" s="214"/>
      <c r="S29" s="215"/>
      <c r="T29" s="277" t="n">
        <v>5.5</v>
      </c>
      <c r="U29" s="214"/>
      <c r="V29" s="214"/>
      <c r="W29" s="215" t="n">
        <v>9.5</v>
      </c>
      <c r="X29" s="277"/>
      <c r="Y29" s="214"/>
      <c r="Z29" s="214" t="n">
        <v>9</v>
      </c>
      <c r="AA29" s="215"/>
      <c r="AB29" s="205" t="n">
        <f aca="false">X29+T29+P29+L29+H29+D29</f>
        <v>17.5</v>
      </c>
      <c r="AC29" s="205" t="n">
        <f aca="false">Y29+U29+Q29+M29+I29+E29</f>
        <v>22.25</v>
      </c>
      <c r="AD29" s="205" t="n">
        <f aca="false">Z29+V29+R29+N29+J29+F29</f>
        <v>15.25</v>
      </c>
      <c r="AE29" s="205" t="n">
        <f aca="false">AA29+W29+S29+O29+K29+G29</f>
        <v>13.25</v>
      </c>
      <c r="AF29" s="207" t="n">
        <f aca="false">AB29+AC29+AD29+AE29</f>
        <v>68.25</v>
      </c>
      <c r="AG29" s="228"/>
      <c r="AH29" s="228"/>
      <c r="AI29" s="228"/>
      <c r="AJ29" s="228"/>
      <c r="AK29" s="228"/>
      <c r="AL29" s="228"/>
      <c r="AM29" s="228"/>
    </row>
    <row r="30" customFormat="false" ht="15.95" hidden="false" customHeight="true" outlineLevel="0" collapsed="false">
      <c r="A30" s="235" t="n">
        <f aca="false">A29+1</f>
        <v>16</v>
      </c>
      <c r="B30" s="520" t="n">
        <v>431320839</v>
      </c>
      <c r="C30" s="519" t="s">
        <v>364</v>
      </c>
      <c r="D30" s="521" t="n">
        <v>4.5</v>
      </c>
      <c r="E30" s="214" t="n">
        <v>5</v>
      </c>
      <c r="F30" s="214"/>
      <c r="G30" s="214"/>
      <c r="H30" s="277"/>
      <c r="I30" s="214" t="n">
        <v>3</v>
      </c>
      <c r="J30" s="214" t="n">
        <v>6.5</v>
      </c>
      <c r="K30" s="215" t="n">
        <v>4.5</v>
      </c>
      <c r="L30" s="281"/>
      <c r="M30" s="214" t="n">
        <v>7.5</v>
      </c>
      <c r="N30" s="214" t="n">
        <v>2.25</v>
      </c>
      <c r="O30" s="214"/>
      <c r="P30" s="277" t="n">
        <v>6</v>
      </c>
      <c r="Q30" s="214" t="n">
        <v>7.5</v>
      </c>
      <c r="R30" s="214"/>
      <c r="S30" s="215"/>
      <c r="T30" s="277" t="n">
        <v>4.75</v>
      </c>
      <c r="U30" s="214"/>
      <c r="V30" s="214"/>
      <c r="W30" s="215" t="n">
        <v>8.5</v>
      </c>
      <c r="X30" s="277"/>
      <c r="Y30" s="214"/>
      <c r="Z30" s="214" t="n">
        <v>8</v>
      </c>
      <c r="AA30" s="215"/>
      <c r="AB30" s="205" t="n">
        <f aca="false">X30+T30+P30+L30+H30+D30</f>
        <v>15.25</v>
      </c>
      <c r="AC30" s="205" t="n">
        <f aca="false">Y30+U30+Q30+M30+I30+E30</f>
        <v>23</v>
      </c>
      <c r="AD30" s="205" t="n">
        <f aca="false">Z30+V30+R30+N30+J30+F30</f>
        <v>16.75</v>
      </c>
      <c r="AE30" s="205" t="n">
        <f aca="false">AA30+W30+S30+O30+K30+G30</f>
        <v>13</v>
      </c>
      <c r="AF30" s="207" t="n">
        <f aca="false">AB30+AC30+AD30+AE30</f>
        <v>68</v>
      </c>
      <c r="AG30" s="228"/>
      <c r="AH30" s="228"/>
      <c r="AI30" s="228"/>
      <c r="AJ30" s="228"/>
      <c r="AK30" s="228"/>
      <c r="AL30" s="228"/>
      <c r="AM30" s="228"/>
    </row>
    <row r="31" customFormat="false" ht="15.95" hidden="false" customHeight="true" outlineLevel="0" collapsed="false">
      <c r="A31" s="235" t="n">
        <f aca="false">A30+1</f>
        <v>17</v>
      </c>
      <c r="B31" s="520" t="n">
        <v>431640132</v>
      </c>
      <c r="C31" s="519" t="s">
        <v>365</v>
      </c>
      <c r="D31" s="521" t="n">
        <v>4</v>
      </c>
      <c r="E31" s="214" t="n">
        <v>4</v>
      </c>
      <c r="F31" s="214"/>
      <c r="G31" s="214"/>
      <c r="H31" s="277"/>
      <c r="I31" s="214" t="n">
        <v>3</v>
      </c>
      <c r="J31" s="214" t="n">
        <v>6.75</v>
      </c>
      <c r="K31" s="215" t="n">
        <v>3.75</v>
      </c>
      <c r="L31" s="281"/>
      <c r="M31" s="214" t="n">
        <v>7.5</v>
      </c>
      <c r="N31" s="214" t="n">
        <v>3</v>
      </c>
      <c r="O31" s="214"/>
      <c r="P31" s="277" t="n">
        <v>7.25</v>
      </c>
      <c r="Q31" s="214" t="n">
        <v>8</v>
      </c>
      <c r="R31" s="214"/>
      <c r="S31" s="215"/>
      <c r="T31" s="277" t="n">
        <v>4.75</v>
      </c>
      <c r="U31" s="214"/>
      <c r="V31" s="214"/>
      <c r="W31" s="215" t="n">
        <v>8.75</v>
      </c>
      <c r="X31" s="277"/>
      <c r="Y31" s="214"/>
      <c r="Z31" s="214" t="n">
        <v>7</v>
      </c>
      <c r="AA31" s="215"/>
      <c r="AB31" s="205" t="n">
        <f aca="false">X31+T31+P31+L31+H31+D31</f>
        <v>16</v>
      </c>
      <c r="AC31" s="205" t="n">
        <f aca="false">Y31+U31+Q31+M31+I31+E31</f>
        <v>22.5</v>
      </c>
      <c r="AD31" s="205" t="n">
        <f aca="false">Z31+V31+R31+N31+J31+F31</f>
        <v>16.75</v>
      </c>
      <c r="AE31" s="205" t="n">
        <f aca="false">AA31+W31+S31+O31+K31+G31</f>
        <v>12.5</v>
      </c>
      <c r="AF31" s="207" t="n">
        <f aca="false">AB31+AC31+AD31+AE31</f>
        <v>67.75</v>
      </c>
      <c r="AG31" s="228"/>
      <c r="AH31" s="228"/>
      <c r="AI31" s="228"/>
      <c r="AJ31" s="228"/>
      <c r="AK31" s="228"/>
      <c r="AL31" s="228"/>
      <c r="AM31" s="228"/>
    </row>
    <row r="32" customFormat="false" ht="15.95" hidden="false" customHeight="true" outlineLevel="0" collapsed="false">
      <c r="A32" s="235"/>
      <c r="B32" s="236"/>
      <c r="C32" s="237"/>
      <c r="D32" s="521"/>
      <c r="E32" s="214"/>
      <c r="F32" s="214"/>
      <c r="G32" s="214"/>
      <c r="H32" s="277"/>
      <c r="I32" s="214"/>
      <c r="J32" s="214"/>
      <c r="K32" s="215"/>
      <c r="L32" s="281"/>
      <c r="M32" s="214"/>
      <c r="N32" s="214"/>
      <c r="O32" s="214"/>
      <c r="P32" s="277"/>
      <c r="Q32" s="214"/>
      <c r="R32" s="214"/>
      <c r="S32" s="215"/>
      <c r="T32" s="277"/>
      <c r="U32" s="214"/>
      <c r="V32" s="214"/>
      <c r="W32" s="215"/>
      <c r="X32" s="277"/>
      <c r="Y32" s="214"/>
      <c r="Z32" s="214"/>
      <c r="AA32" s="215"/>
      <c r="AB32" s="205"/>
      <c r="AC32" s="205"/>
      <c r="AD32" s="205"/>
      <c r="AE32" s="205"/>
      <c r="AF32" s="207" t="n">
        <f aca="false">AB32+AC32+AD32+AE32</f>
        <v>0</v>
      </c>
      <c r="AG32" s="228"/>
      <c r="AH32" s="228"/>
      <c r="AI32" s="228"/>
      <c r="AJ32" s="228"/>
      <c r="AK32" s="228"/>
      <c r="AL32" s="228"/>
      <c r="AM32" s="228"/>
    </row>
    <row r="33" customFormat="false" ht="15.95" hidden="false" customHeight="true" outlineLevel="0" collapsed="false">
      <c r="A33" s="235"/>
      <c r="B33" s="236"/>
      <c r="C33" s="237"/>
      <c r="D33" s="281"/>
      <c r="E33" s="214"/>
      <c r="F33" s="214"/>
      <c r="G33" s="214"/>
      <c r="H33" s="277"/>
      <c r="I33" s="214"/>
      <c r="J33" s="214"/>
      <c r="K33" s="215"/>
      <c r="L33" s="281"/>
      <c r="M33" s="214"/>
      <c r="N33" s="214"/>
      <c r="O33" s="214"/>
      <c r="P33" s="277"/>
      <c r="Q33" s="214"/>
      <c r="R33" s="214"/>
      <c r="S33" s="215"/>
      <c r="T33" s="277"/>
      <c r="U33" s="214"/>
      <c r="V33" s="214"/>
      <c r="W33" s="215"/>
      <c r="X33" s="277"/>
      <c r="Y33" s="214"/>
      <c r="Z33" s="214"/>
      <c r="AA33" s="215"/>
      <c r="AB33" s="205"/>
      <c r="AC33" s="205"/>
      <c r="AD33" s="205"/>
      <c r="AE33" s="205"/>
      <c r="AF33" s="207" t="n">
        <f aca="false">AB33+AC33+AD33+AE33</f>
        <v>0</v>
      </c>
      <c r="AG33" s="228"/>
      <c r="AH33" s="228"/>
      <c r="AI33" s="228"/>
      <c r="AJ33" s="228"/>
      <c r="AK33" s="228"/>
      <c r="AL33" s="228"/>
      <c r="AM33" s="228"/>
    </row>
    <row r="34" customFormat="false" ht="15.95" hidden="false" customHeight="true" outlineLevel="0" collapsed="false">
      <c r="A34" s="235"/>
      <c r="B34" s="236"/>
      <c r="C34" s="237"/>
      <c r="D34" s="281"/>
      <c r="E34" s="214"/>
      <c r="F34" s="214"/>
      <c r="G34" s="214"/>
      <c r="H34" s="277"/>
      <c r="I34" s="214"/>
      <c r="J34" s="214"/>
      <c r="K34" s="215"/>
      <c r="L34" s="281"/>
      <c r="M34" s="214"/>
      <c r="N34" s="214"/>
      <c r="O34" s="214"/>
      <c r="P34" s="277"/>
      <c r="Q34" s="214"/>
      <c r="R34" s="214"/>
      <c r="S34" s="215"/>
      <c r="T34" s="277"/>
      <c r="U34" s="214"/>
      <c r="V34" s="214"/>
      <c r="W34" s="215"/>
      <c r="X34" s="277"/>
      <c r="Y34" s="214"/>
      <c r="Z34" s="214"/>
      <c r="AA34" s="215"/>
      <c r="AB34" s="205"/>
      <c r="AC34" s="205"/>
      <c r="AD34" s="205"/>
      <c r="AE34" s="205"/>
      <c r="AF34" s="207" t="n">
        <f aca="false">AB34+AC34+AD34+AE34</f>
        <v>0</v>
      </c>
      <c r="AG34" s="228"/>
      <c r="AH34" s="228"/>
      <c r="AI34" s="228"/>
      <c r="AJ34" s="228"/>
      <c r="AK34" s="228"/>
      <c r="AL34" s="228"/>
      <c r="AM34" s="228"/>
      <c r="AN34" s="232"/>
      <c r="AO34" s="232"/>
      <c r="AP34" s="232"/>
      <c r="AQ34" s="232"/>
      <c r="AR34" s="232"/>
      <c r="AS34" s="232"/>
      <c r="AT34" s="232"/>
    </row>
    <row r="35" customFormat="false" ht="15.95" hidden="false" customHeight="true" outlineLevel="0" collapsed="false">
      <c r="A35" s="235"/>
      <c r="B35" s="236"/>
      <c r="C35" s="237"/>
      <c r="D35" s="286"/>
      <c r="E35" s="214"/>
      <c r="F35" s="214"/>
      <c r="G35" s="214"/>
      <c r="H35" s="277"/>
      <c r="I35" s="214"/>
      <c r="J35" s="214"/>
      <c r="K35" s="233"/>
      <c r="L35" s="286"/>
      <c r="M35" s="234"/>
      <c r="N35" s="214"/>
      <c r="O35" s="214"/>
      <c r="P35" s="286"/>
      <c r="Q35" s="234"/>
      <c r="R35" s="234"/>
      <c r="S35" s="233"/>
      <c r="T35" s="286"/>
      <c r="U35" s="234"/>
      <c r="V35" s="234"/>
      <c r="W35" s="233"/>
      <c r="X35" s="286"/>
      <c r="Y35" s="234"/>
      <c r="Z35" s="234"/>
      <c r="AA35" s="233"/>
      <c r="AB35" s="231"/>
      <c r="AC35" s="231"/>
      <c r="AD35" s="231"/>
      <c r="AE35" s="205"/>
      <c r="AF35" s="207"/>
      <c r="AG35" s="228"/>
      <c r="AH35" s="228"/>
      <c r="AI35" s="228"/>
      <c r="AJ35" s="228"/>
      <c r="AK35" s="228"/>
      <c r="AL35" s="228"/>
      <c r="AM35" s="228"/>
      <c r="AN35" s="232"/>
      <c r="AO35" s="232"/>
      <c r="AP35" s="232"/>
      <c r="AQ35" s="232"/>
      <c r="AR35" s="232"/>
      <c r="AS35" s="232"/>
      <c r="AT35" s="232"/>
    </row>
    <row r="36" customFormat="false" ht="15.95" hidden="false" customHeight="true" outlineLevel="0" collapsed="false">
      <c r="A36" s="235"/>
      <c r="B36" s="236"/>
      <c r="C36" s="237"/>
      <c r="D36" s="286"/>
      <c r="E36" s="214"/>
      <c r="F36" s="214"/>
      <c r="G36" s="214"/>
      <c r="H36" s="277"/>
      <c r="I36" s="214"/>
      <c r="J36" s="214"/>
      <c r="K36" s="233"/>
      <c r="L36" s="286"/>
      <c r="M36" s="234"/>
      <c r="N36" s="214"/>
      <c r="O36" s="214"/>
      <c r="P36" s="286"/>
      <c r="Q36" s="234"/>
      <c r="R36" s="234"/>
      <c r="S36" s="233"/>
      <c r="T36" s="286"/>
      <c r="U36" s="234"/>
      <c r="V36" s="234"/>
      <c r="W36" s="233"/>
      <c r="X36" s="286"/>
      <c r="Y36" s="234"/>
      <c r="Z36" s="234"/>
      <c r="AA36" s="233"/>
      <c r="AB36" s="231"/>
      <c r="AC36" s="231"/>
      <c r="AD36" s="231"/>
      <c r="AE36" s="205"/>
      <c r="AF36" s="207"/>
      <c r="AG36" s="228"/>
      <c r="AH36" s="228"/>
      <c r="AI36" s="228"/>
      <c r="AJ36" s="228"/>
      <c r="AK36" s="228"/>
      <c r="AL36" s="228"/>
      <c r="AM36" s="228"/>
      <c r="AN36" s="232"/>
      <c r="AO36" s="232"/>
      <c r="AP36" s="232"/>
      <c r="AQ36" s="232"/>
      <c r="AR36" s="232"/>
      <c r="AS36" s="232"/>
      <c r="AT36" s="232"/>
    </row>
    <row r="37" customFormat="false" ht="15.95" hidden="false" customHeight="true" outlineLevel="0" collapsed="false">
      <c r="A37" s="235"/>
      <c r="B37" s="236"/>
      <c r="C37" s="237"/>
      <c r="D37" s="286"/>
      <c r="E37" s="214"/>
      <c r="F37" s="214"/>
      <c r="G37" s="214"/>
      <c r="H37" s="277"/>
      <c r="I37" s="214"/>
      <c r="J37" s="214"/>
      <c r="K37" s="233"/>
      <c r="L37" s="286"/>
      <c r="M37" s="234"/>
      <c r="N37" s="214"/>
      <c r="O37" s="214"/>
      <c r="P37" s="286"/>
      <c r="Q37" s="234"/>
      <c r="R37" s="234"/>
      <c r="S37" s="233"/>
      <c r="T37" s="286"/>
      <c r="U37" s="234"/>
      <c r="V37" s="234"/>
      <c r="W37" s="233"/>
      <c r="X37" s="286"/>
      <c r="Y37" s="234"/>
      <c r="Z37" s="234"/>
      <c r="AA37" s="233"/>
      <c r="AB37" s="231"/>
      <c r="AC37" s="231"/>
      <c r="AD37" s="231"/>
      <c r="AE37" s="205"/>
      <c r="AF37" s="207"/>
      <c r="AG37" s="228"/>
      <c r="AH37" s="228"/>
      <c r="AI37" s="228"/>
      <c r="AJ37" s="228"/>
      <c r="AK37" s="228"/>
      <c r="AL37" s="228"/>
      <c r="AM37" s="228"/>
      <c r="AN37" s="232"/>
      <c r="AO37" s="232"/>
      <c r="AP37" s="232"/>
      <c r="AQ37" s="232"/>
      <c r="AR37" s="232"/>
      <c r="AS37" s="232"/>
      <c r="AT37" s="232"/>
    </row>
    <row r="38" customFormat="false" ht="15.95" hidden="false" customHeight="true" outlineLevel="0" collapsed="false">
      <c r="A38" s="235"/>
      <c r="B38" s="236"/>
      <c r="C38" s="237"/>
      <c r="D38" s="287"/>
      <c r="E38" s="214"/>
      <c r="F38" s="214"/>
      <c r="G38" s="214"/>
      <c r="H38" s="277"/>
      <c r="I38" s="214"/>
      <c r="J38" s="214"/>
      <c r="K38" s="238"/>
      <c r="L38" s="287"/>
      <c r="M38" s="239"/>
      <c r="N38" s="214"/>
      <c r="O38" s="214"/>
      <c r="P38" s="287"/>
      <c r="Q38" s="239"/>
      <c r="R38" s="239"/>
      <c r="S38" s="238"/>
      <c r="T38" s="287"/>
      <c r="U38" s="239"/>
      <c r="V38" s="239"/>
      <c r="W38" s="238"/>
      <c r="X38" s="287"/>
      <c r="Y38" s="239"/>
      <c r="Z38" s="239"/>
      <c r="AA38" s="238"/>
      <c r="AB38" s="231"/>
      <c r="AC38" s="231"/>
      <c r="AD38" s="231"/>
      <c r="AE38" s="205"/>
      <c r="AF38" s="207"/>
      <c r="AG38" s="228"/>
      <c r="AH38" s="228"/>
      <c r="AI38" s="228"/>
      <c r="AJ38" s="228"/>
      <c r="AK38" s="228"/>
      <c r="AL38" s="228"/>
      <c r="AM38" s="228"/>
    </row>
    <row r="39" customFormat="false" ht="15.95" hidden="false" customHeight="true" outlineLevel="0" collapsed="false">
      <c r="A39" s="240"/>
      <c r="B39" s="241"/>
      <c r="C39" s="242"/>
      <c r="D39" s="288"/>
      <c r="E39" s="214"/>
      <c r="F39" s="214"/>
      <c r="G39" s="214"/>
      <c r="H39" s="277"/>
      <c r="I39" s="214"/>
      <c r="J39" s="214"/>
      <c r="K39" s="243"/>
      <c r="L39" s="288"/>
      <c r="M39" s="244"/>
      <c r="N39" s="244"/>
      <c r="O39" s="214"/>
      <c r="P39" s="288"/>
      <c r="Q39" s="244"/>
      <c r="R39" s="244"/>
      <c r="S39" s="243"/>
      <c r="T39" s="288"/>
      <c r="U39" s="244"/>
      <c r="V39" s="244"/>
      <c r="W39" s="243"/>
      <c r="X39" s="288"/>
      <c r="Y39" s="244"/>
      <c r="Z39" s="244"/>
      <c r="AA39" s="243"/>
      <c r="AB39" s="245"/>
      <c r="AC39" s="245"/>
      <c r="AD39" s="245"/>
      <c r="AE39" s="246"/>
      <c r="AF39" s="207"/>
      <c r="AG39" s="228"/>
      <c r="AH39" s="228"/>
      <c r="AI39" s="228"/>
      <c r="AJ39" s="228"/>
      <c r="AK39" s="228"/>
      <c r="AL39" s="228"/>
      <c r="AM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89" t="n">
        <f aca="false">SUM(D15:D34)/18</f>
        <v>4.05555555555556</v>
      </c>
      <c r="E40" s="248" t="n">
        <f aca="false">SUM(E15:E34)/18</f>
        <v>3.91666666666667</v>
      </c>
      <c r="F40" s="248" t="n">
        <f aca="false">SUM(F15:F34)/18</f>
        <v>0</v>
      </c>
      <c r="G40" s="249" t="n">
        <f aca="false">SUM(G15:G34)/18</f>
        <v>0</v>
      </c>
      <c r="H40" s="289" t="n">
        <f aca="false">SUM(H15:H34)/18</f>
        <v>0</v>
      </c>
      <c r="I40" s="248" t="n">
        <f aca="false">SUM(I15:I34)/18</f>
        <v>2.83333333333333</v>
      </c>
      <c r="J40" s="248" t="n">
        <f aca="false">SUM(J15:J34)/18</f>
        <v>5.75</v>
      </c>
      <c r="K40" s="249" t="n">
        <f aca="false">SUM(K15:K34)/18</f>
        <v>4.125</v>
      </c>
      <c r="L40" s="289" t="n">
        <f aca="false">SUM(L15:L34)/18</f>
        <v>0</v>
      </c>
      <c r="M40" s="248" t="n">
        <f aca="false">SUM(M15:M34)/18</f>
        <v>6.88888888888889</v>
      </c>
      <c r="N40" s="248" t="n">
        <f aca="false">SUM(N15:N34)/18</f>
        <v>2.48611111111111</v>
      </c>
      <c r="O40" s="249" t="n">
        <f aca="false">SUM(O15:O34)/18</f>
        <v>0</v>
      </c>
      <c r="P40" s="289" t="n">
        <f aca="false">SUM(P15:P34)/18</f>
        <v>6.76388888888889</v>
      </c>
      <c r="Q40" s="248" t="n">
        <f aca="false">SUM(Q15:Q34)/18</f>
        <v>6.84722222222222</v>
      </c>
      <c r="R40" s="248" t="n">
        <f aca="false">SUM(R15:R34)/18</f>
        <v>0</v>
      </c>
      <c r="S40" s="249" t="n">
        <f aca="false">SUM(S15:S34)/18</f>
        <v>0</v>
      </c>
      <c r="T40" s="289" t="n">
        <f aca="false">SUM(T15:T34)/18</f>
        <v>5.06944444444445</v>
      </c>
      <c r="U40" s="248" t="n">
        <f aca="false">SUM(U15:U34)/18</f>
        <v>0</v>
      </c>
      <c r="V40" s="248" t="n">
        <f aca="false">SUM(V15:V34)/18</f>
        <v>0</v>
      </c>
      <c r="W40" s="249" t="n">
        <f aca="false">SUM(W15:W34)/18</f>
        <v>8.875</v>
      </c>
      <c r="X40" s="289" t="n">
        <f aca="false">SUM(X15:X34)/18</f>
        <v>0</v>
      </c>
      <c r="Y40" s="248" t="n">
        <f aca="false">SUM(Y15:Y34)/18</f>
        <v>0</v>
      </c>
      <c r="Z40" s="248" t="n">
        <f aca="false">SUM(Z15:Z34)/18</f>
        <v>6.44444444444445</v>
      </c>
      <c r="AA40" s="249" t="n">
        <f aca="false">SUM(AA15:AA34)/18</f>
        <v>0</v>
      </c>
      <c r="AB40" s="206" t="n">
        <f aca="false">SUM(AB15:AB34)/17</f>
        <v>16.8235294117647</v>
      </c>
      <c r="AC40" s="206" t="n">
        <f aca="false">SUM(AC15:AC34)/17</f>
        <v>21.6911764705882</v>
      </c>
      <c r="AD40" s="206" t="n">
        <f aca="false">SUM(AD15:AD34)/17</f>
        <v>15.5441176470588</v>
      </c>
      <c r="AE40" s="206" t="n">
        <f aca="false">SUM(AE15:AE34)/17</f>
        <v>13.7647058823529</v>
      </c>
      <c r="AF40" s="250"/>
      <c r="AG40" s="228"/>
      <c r="AH40" s="228"/>
      <c r="AI40" s="228"/>
      <c r="AJ40" s="228"/>
      <c r="AK40" s="228"/>
      <c r="AL40" s="228"/>
      <c r="AM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 t="n">
        <f aca="false">D40/AH16</f>
        <v>0.811111111111111</v>
      </c>
      <c r="E41" s="252" t="n">
        <f aca="false">E40/AI16</f>
        <v>0.783333333333333</v>
      </c>
      <c r="F41" s="252" t="e">
        <f aca="false">F40/AJ16</f>
        <v>#DIV/0!</v>
      </c>
      <c r="G41" s="291" t="e">
        <f aca="false">G40/AK16</f>
        <v>#DIV/0!</v>
      </c>
      <c r="H41" s="290" t="e">
        <f aca="false">H40/AH17</f>
        <v>#DIV/0!</v>
      </c>
      <c r="I41" s="252" t="n">
        <f aca="false">I40/AI17</f>
        <v>0.708333333333333</v>
      </c>
      <c r="J41" s="252" t="n">
        <f aca="false">J40/AJ17</f>
        <v>0.958333333333333</v>
      </c>
      <c r="K41" s="291" t="n">
        <f aca="false">K40/AK17</f>
        <v>0.916666666666667</v>
      </c>
      <c r="L41" s="290" t="e">
        <f aca="false">L40/AH18</f>
        <v>#DIV/0!</v>
      </c>
      <c r="M41" s="252" t="n">
        <f aca="false">M40/AI18</f>
        <v>0.918518518518519</v>
      </c>
      <c r="N41" s="252" t="n">
        <f aca="false">N40/AJ18</f>
        <v>0.331481481481482</v>
      </c>
      <c r="O41" s="291" t="e">
        <f aca="false">O40/AK18</f>
        <v>#DIV/0!</v>
      </c>
      <c r="P41" s="290" t="n">
        <f aca="false">P40/AH19</f>
        <v>0.676388888888889</v>
      </c>
      <c r="Q41" s="252" t="n">
        <f aca="false">Q40/AI19</f>
        <v>0.684722222222222</v>
      </c>
      <c r="R41" s="252" t="e">
        <f aca="false">R40/AJ19</f>
        <v>#DIV/0!</v>
      </c>
      <c r="S41" s="291" t="e">
        <f aca="false">S40/AK19</f>
        <v>#DIV/0!</v>
      </c>
      <c r="T41" s="290" t="n">
        <f aca="false">T40/AH20</f>
        <v>0.563271604938272</v>
      </c>
      <c r="U41" s="252" t="e">
        <f aca="false">U40/AI20</f>
        <v>#DIV/0!</v>
      </c>
      <c r="V41" s="252" t="e">
        <f aca="false">V40/AJ20</f>
        <v>#DIV/0!</v>
      </c>
      <c r="W41" s="291" t="n">
        <f aca="false">W40/AK20</f>
        <v>0.422619047619048</v>
      </c>
      <c r="X41" s="290" t="n">
        <f aca="false">X40/AH21</f>
        <v>0</v>
      </c>
      <c r="Y41" s="252" t="e">
        <f aca="false">Y40/AI21</f>
        <v>#DIV/0!</v>
      </c>
      <c r="Z41" s="252" t="n">
        <f aca="false">Z40/AJ21</f>
        <v>1.28888888888889</v>
      </c>
      <c r="AA41" s="291" t="e">
        <f aca="false">AA40/AK21</f>
        <v>#DIV/0!</v>
      </c>
      <c r="AB41" s="292" t="n">
        <f aca="false">AB40/AH22</f>
        <v>0.580121703853956</v>
      </c>
      <c r="AC41" s="292" t="n">
        <f aca="false">AC40/AI22</f>
        <v>0.818534961154273</v>
      </c>
      <c r="AD41" s="292" t="n">
        <f aca="false">AD40/AJ22</f>
        <v>0.840222575516693</v>
      </c>
      <c r="AE41" s="292" t="n">
        <f aca="false">AE40/AK22</f>
        <v>0.539792387543253</v>
      </c>
      <c r="AF41" s="253"/>
      <c r="AG41" s="228"/>
      <c r="AH41" s="228"/>
      <c r="AI41" s="228"/>
      <c r="AJ41" s="228"/>
      <c r="AK41" s="228"/>
      <c r="AL41" s="228"/>
      <c r="AM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369</v>
      </c>
      <c r="D43" s="255"/>
      <c r="E43" s="255"/>
      <c r="F43" s="255"/>
      <c r="G43" s="254" t="s">
        <v>68</v>
      </c>
      <c r="H43" s="254"/>
      <c r="I43" s="254"/>
      <c r="J43" s="254"/>
      <c r="K43" s="254"/>
      <c r="L43" s="254"/>
      <c r="M43" s="254"/>
      <c r="N43" s="254"/>
      <c r="O43" s="254"/>
      <c r="V43" s="261"/>
      <c r="W43" s="261"/>
      <c r="Y43" s="261"/>
      <c r="Z43" s="258" t="s">
        <v>69</v>
      </c>
      <c r="AA43" s="258"/>
      <c r="AB43" s="258"/>
      <c r="AC43" s="258"/>
      <c r="AD43" s="257" t="s">
        <v>70</v>
      </c>
      <c r="AE43" s="257"/>
      <c r="AF43" s="257"/>
      <c r="AG43" s="257"/>
      <c r="AH43" s="257"/>
      <c r="AI43" s="257"/>
      <c r="AJ43" s="254" t="s">
        <v>71</v>
      </c>
      <c r="AK43" s="254"/>
      <c r="AL43" s="254"/>
      <c r="AM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F45" s="258" t="s">
        <v>73</v>
      </c>
      <c r="G45" s="258"/>
      <c r="H45" s="258"/>
      <c r="I45" s="258"/>
      <c r="J45" s="258"/>
      <c r="K45" s="258"/>
      <c r="L45" s="258"/>
      <c r="M45" s="258"/>
      <c r="N45" s="258"/>
      <c r="AA45" s="259" t="s">
        <v>74</v>
      </c>
      <c r="AB45" s="259"/>
      <c r="AC45" s="259"/>
      <c r="AD45" s="259"/>
      <c r="AI45" s="260" t="s">
        <v>75</v>
      </c>
      <c r="AJ45" s="260"/>
      <c r="AK45" s="260"/>
      <c r="AL45" s="260"/>
      <c r="AM45" s="261"/>
      <c r="AN45" s="261"/>
      <c r="AO45" s="261"/>
    </row>
    <row r="48" customFormat="false" ht="12.75" hidden="false" customHeight="false" outlineLevel="0" collapsed="false">
      <c r="AB48" s="263" t="s">
        <v>9</v>
      </c>
      <c r="AC48" s="263" t="s">
        <v>10</v>
      </c>
      <c r="AD48" s="263" t="s">
        <v>11</v>
      </c>
      <c r="AE48" s="263" t="s">
        <v>12</v>
      </c>
      <c r="AF48" s="263" t="s">
        <v>76</v>
      </c>
      <c r="AG48" s="263" t="s">
        <v>13</v>
      </c>
      <c r="AH48" s="263" t="s">
        <v>14</v>
      </c>
      <c r="AI48" s="263" t="s">
        <v>15</v>
      </c>
      <c r="AJ48" s="263" t="s">
        <v>16</v>
      </c>
      <c r="AK48" s="263" t="s">
        <v>17</v>
      </c>
      <c r="AL48" s="263" t="s">
        <v>18</v>
      </c>
      <c r="AM48" s="264"/>
    </row>
    <row r="49" customFormat="false" ht="12.75" hidden="false" customHeight="false" outlineLevel="0" collapsed="false">
      <c r="AB49" s="265"/>
      <c r="AC49" s="265" t="n">
        <f aca="false">AB41</f>
        <v>0.580121703853956</v>
      </c>
      <c r="AD49" s="265"/>
      <c r="AE49" s="265"/>
      <c r="AF49" s="266"/>
      <c r="AG49" s="265"/>
      <c r="AH49" s="265" t="n">
        <f aca="false">AC41</f>
        <v>0.818534961154273</v>
      </c>
      <c r="AI49" s="265"/>
      <c r="AJ49" s="265" t="n">
        <f aca="false">AD41</f>
        <v>0.840222575516693</v>
      </c>
      <c r="AK49" s="265"/>
      <c r="AL49" s="265" t="n">
        <f aca="false">AE41</f>
        <v>0.539792387543253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false" showRowColHeaders="true" showZeros="true" rightToLeft="true" tabSelected="false" showOutlineSymbols="true" defaultGridColor="true" view="normal" topLeftCell="E9" colorId="64" zoomScale="100" zoomScaleNormal="100" zoomScalePageLayoutView="100" workbookViewId="0">
      <selection pane="topLeft" activeCell="AC55" activeCellId="0" sqref="AC5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56"/>
    <col collapsed="false" customWidth="true" hidden="false" outlineLevel="0" max="3" min="3" style="0" width="24.85"/>
    <col collapsed="false" customWidth="true" hidden="false" outlineLevel="0" max="27" min="4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10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21"/>
      <c r="T9" s="19"/>
      <c r="U9" s="19"/>
      <c r="V9" s="19"/>
      <c r="W9" s="19"/>
      <c r="X9" s="19" t="s">
        <v>20</v>
      </c>
      <c r="Y9" s="19" t="s">
        <v>20</v>
      </c>
      <c r="Z9" s="19" t="s">
        <v>20</v>
      </c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370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917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2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371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 t="s">
        <v>15</v>
      </c>
      <c r="E14" s="51" t="s">
        <v>16</v>
      </c>
      <c r="F14" s="51" t="s">
        <v>17</v>
      </c>
      <c r="G14" s="52" t="s">
        <v>18</v>
      </c>
      <c r="H14" s="50" t="s">
        <v>15</v>
      </c>
      <c r="I14" s="51" t="s">
        <v>16</v>
      </c>
      <c r="J14" s="51" t="s">
        <v>17</v>
      </c>
      <c r="K14" s="52" t="s">
        <v>18</v>
      </c>
      <c r="L14" s="50" t="s">
        <v>15</v>
      </c>
      <c r="M14" s="51" t="s">
        <v>16</v>
      </c>
      <c r="N14" s="51" t="s">
        <v>17</v>
      </c>
      <c r="O14" s="52" t="s">
        <v>18</v>
      </c>
      <c r="P14" s="50" t="s">
        <v>15</v>
      </c>
      <c r="Q14" s="51" t="s">
        <v>16</v>
      </c>
      <c r="R14" s="51" t="s">
        <v>17</v>
      </c>
      <c r="S14" s="52" t="s">
        <v>18</v>
      </c>
      <c r="T14" s="50" t="s">
        <v>15</v>
      </c>
      <c r="U14" s="51" t="s">
        <v>16</v>
      </c>
      <c r="V14" s="51" t="s">
        <v>17</v>
      </c>
      <c r="W14" s="52" t="s">
        <v>18</v>
      </c>
      <c r="X14" s="50" t="s">
        <v>15</v>
      </c>
      <c r="Y14" s="51" t="s">
        <v>16</v>
      </c>
      <c r="Z14" s="51" t="s">
        <v>17</v>
      </c>
      <c r="AA14" s="52" t="s">
        <v>18</v>
      </c>
      <c r="AB14" s="46"/>
      <c r="AC14" s="46" t="s">
        <v>16</v>
      </c>
      <c r="AD14" s="46" t="s">
        <v>17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94" t="s">
        <v>372</v>
      </c>
      <c r="C15" s="95" t="s">
        <v>318</v>
      </c>
      <c r="D15" s="56"/>
      <c r="E15" s="57" t="n">
        <v>1</v>
      </c>
      <c r="F15" s="57" t="n">
        <v>2</v>
      </c>
      <c r="G15" s="57" t="n">
        <v>4</v>
      </c>
      <c r="H15" s="56"/>
      <c r="I15" s="57" t="n">
        <v>5</v>
      </c>
      <c r="J15" s="57"/>
      <c r="K15" s="58" t="n">
        <v>10</v>
      </c>
      <c r="L15" s="56"/>
      <c r="M15" s="57" t="n">
        <v>2</v>
      </c>
      <c r="N15" s="57" t="n">
        <v>4</v>
      </c>
      <c r="O15" s="58" t="n">
        <v>8</v>
      </c>
      <c r="P15" s="56"/>
      <c r="Q15" s="57" t="n">
        <v>9</v>
      </c>
      <c r="R15" s="57" t="n">
        <v>4</v>
      </c>
      <c r="S15" s="58" t="n">
        <v>4</v>
      </c>
      <c r="T15" s="56"/>
      <c r="U15" s="57" t="n">
        <v>5</v>
      </c>
      <c r="V15" s="57" t="n">
        <v>11</v>
      </c>
      <c r="W15" s="58" t="n">
        <v>18</v>
      </c>
      <c r="X15" s="56"/>
      <c r="Y15" s="57"/>
      <c r="Z15" s="57"/>
      <c r="AA15" s="58"/>
      <c r="AB15" s="59"/>
      <c r="AC15" s="59" t="n">
        <f aca="false">Y15+U15+Q15+M15+I15+E15</f>
        <v>22</v>
      </c>
      <c r="AD15" s="59" t="n">
        <f aca="false">Z15+V15+R15+N15+J15+F15</f>
        <v>21</v>
      </c>
      <c r="AE15" s="60" t="n">
        <f aca="false">AA15+W15+S15+O15+K15+G15</f>
        <v>44</v>
      </c>
      <c r="AF15" s="61" t="n">
        <f aca="false">AB15+AC15+AD15+AE15</f>
        <v>87</v>
      </c>
      <c r="AG15" s="62" t="s">
        <v>41</v>
      </c>
      <c r="AH15" s="63" t="s">
        <v>15</v>
      </c>
      <c r="AI15" s="64" t="s">
        <v>16</v>
      </c>
      <c r="AJ15" s="64" t="s">
        <v>17</v>
      </c>
      <c r="AK15" s="65" t="s">
        <v>18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94" t="s">
        <v>373</v>
      </c>
      <c r="C16" s="95" t="s">
        <v>319</v>
      </c>
      <c r="D16" s="56"/>
      <c r="E16" s="57" t="n">
        <v>2</v>
      </c>
      <c r="F16" s="57" t="n">
        <v>3</v>
      </c>
      <c r="G16" s="57" t="n">
        <v>4</v>
      </c>
      <c r="H16" s="56"/>
      <c r="I16" s="57" t="n">
        <v>4</v>
      </c>
      <c r="J16" s="57"/>
      <c r="K16" s="58" t="n">
        <v>9</v>
      </c>
      <c r="L16" s="56"/>
      <c r="M16" s="57" t="n">
        <v>2</v>
      </c>
      <c r="N16" s="57" t="n">
        <v>5</v>
      </c>
      <c r="O16" s="58" t="n">
        <v>8</v>
      </c>
      <c r="P16" s="56"/>
      <c r="Q16" s="57" t="n">
        <v>10</v>
      </c>
      <c r="R16" s="57" t="n">
        <v>5</v>
      </c>
      <c r="S16" s="58" t="n">
        <v>4</v>
      </c>
      <c r="T16" s="56"/>
      <c r="U16" s="57" t="n">
        <v>4</v>
      </c>
      <c r="V16" s="57" t="n">
        <v>11</v>
      </c>
      <c r="W16" s="58" t="n">
        <v>19</v>
      </c>
      <c r="X16" s="56"/>
      <c r="Y16" s="57"/>
      <c r="Z16" s="57"/>
      <c r="AA16" s="58"/>
      <c r="AB16" s="59"/>
      <c r="AC16" s="59" t="n">
        <f aca="false">Y16+U16+Q16+M16+I16+E16</f>
        <v>22</v>
      </c>
      <c r="AD16" s="59" t="n">
        <f aca="false">Z16+V16+R16+N16+J16+F16</f>
        <v>24</v>
      </c>
      <c r="AE16" s="59" t="n">
        <f aca="false">AA16+W16+S16+O16+K16+G16</f>
        <v>44</v>
      </c>
      <c r="AF16" s="61" t="n">
        <f aca="false">AB16+AC16+AD16+AE16</f>
        <v>90</v>
      </c>
      <c r="AG16" s="69" t="n">
        <f aca="false">AK16+AJ16+AI16+AH16</f>
        <v>10</v>
      </c>
      <c r="AH16" s="70"/>
      <c r="AI16" s="71" t="n">
        <v>2</v>
      </c>
      <c r="AJ16" s="71" t="n">
        <v>3</v>
      </c>
      <c r="AK16" s="72" t="n">
        <v>5</v>
      </c>
      <c r="AL16" s="73" t="s">
        <v>35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94" t="s">
        <v>374</v>
      </c>
      <c r="C17" s="95" t="s">
        <v>320</v>
      </c>
      <c r="D17" s="56"/>
      <c r="E17" s="57" t="n">
        <v>1</v>
      </c>
      <c r="F17" s="57" t="n">
        <v>1</v>
      </c>
      <c r="G17" s="57" t="n">
        <v>4</v>
      </c>
      <c r="H17" s="56"/>
      <c r="I17" s="57" t="n">
        <v>5</v>
      </c>
      <c r="J17" s="57"/>
      <c r="K17" s="58" t="n">
        <v>5</v>
      </c>
      <c r="L17" s="56"/>
      <c r="M17" s="57" t="n">
        <v>2</v>
      </c>
      <c r="N17" s="57" t="n">
        <v>4</v>
      </c>
      <c r="O17" s="58" t="n">
        <v>6</v>
      </c>
      <c r="P17" s="56"/>
      <c r="Q17" s="57" t="n">
        <v>9</v>
      </c>
      <c r="R17" s="57" t="n">
        <v>4</v>
      </c>
      <c r="S17" s="58" t="n">
        <v>3</v>
      </c>
      <c r="T17" s="56"/>
      <c r="U17" s="57" t="n">
        <v>0</v>
      </c>
      <c r="V17" s="57" t="n">
        <v>4</v>
      </c>
      <c r="W17" s="58" t="n">
        <v>13</v>
      </c>
      <c r="X17" s="56"/>
      <c r="Y17" s="57"/>
      <c r="Z17" s="57"/>
      <c r="AA17" s="58"/>
      <c r="AB17" s="59"/>
      <c r="AC17" s="59" t="n">
        <f aca="false">Y17+U17+Q17+M17+I17+E17</f>
        <v>17</v>
      </c>
      <c r="AD17" s="59" t="n">
        <f aca="false">Z17+V17+R17+N17+J17+F17</f>
        <v>13</v>
      </c>
      <c r="AE17" s="59" t="n">
        <f aca="false">AA17+W17+S17+O17+K17+G17</f>
        <v>31</v>
      </c>
      <c r="AF17" s="61" t="n">
        <f aca="false">AB17+AC17+AD17+AE17</f>
        <v>61</v>
      </c>
      <c r="AG17" s="74" t="n">
        <f aca="false">AK17+AJ17+AI17+AH17</f>
        <v>15</v>
      </c>
      <c r="AH17" s="75"/>
      <c r="AI17" s="76" t="n">
        <v>5</v>
      </c>
      <c r="AJ17" s="76" t="n">
        <v>0</v>
      </c>
      <c r="AK17" s="77" t="n">
        <v>10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94" t="s">
        <v>375</v>
      </c>
      <c r="C18" s="95" t="s">
        <v>376</v>
      </c>
      <c r="D18" s="56"/>
      <c r="E18" s="57" t="n">
        <v>1</v>
      </c>
      <c r="F18" s="57" t="n">
        <v>3</v>
      </c>
      <c r="G18" s="57" t="n">
        <v>5</v>
      </c>
      <c r="H18" s="56"/>
      <c r="I18" s="57" t="n">
        <v>2</v>
      </c>
      <c r="J18" s="57"/>
      <c r="K18" s="58" t="n">
        <v>6</v>
      </c>
      <c r="L18" s="56"/>
      <c r="M18" s="57" t="n">
        <v>0</v>
      </c>
      <c r="N18" s="57" t="n">
        <v>5</v>
      </c>
      <c r="O18" s="58" t="n">
        <v>4</v>
      </c>
      <c r="P18" s="56"/>
      <c r="Q18" s="57" t="n">
        <v>9</v>
      </c>
      <c r="R18" s="57" t="n">
        <v>4</v>
      </c>
      <c r="S18" s="58" t="n">
        <v>4</v>
      </c>
      <c r="T18" s="56"/>
      <c r="U18" s="57" t="n">
        <v>3</v>
      </c>
      <c r="V18" s="57" t="n">
        <v>1</v>
      </c>
      <c r="W18" s="58" t="n">
        <v>18</v>
      </c>
      <c r="X18" s="56"/>
      <c r="Y18" s="57"/>
      <c r="Z18" s="57"/>
      <c r="AA18" s="58"/>
      <c r="AB18" s="59"/>
      <c r="AC18" s="59" t="n">
        <f aca="false">Y18+U18+Q18+M18+I18+E18</f>
        <v>15</v>
      </c>
      <c r="AD18" s="59" t="n">
        <f aca="false">Z18+V18+R18+N18+J18+F18</f>
        <v>13</v>
      </c>
      <c r="AE18" s="59" t="n">
        <f aca="false">AA18+W18+S18+O18+K18+G18</f>
        <v>37</v>
      </c>
      <c r="AF18" s="61" t="n">
        <f aca="false">AB18+AC18+AD18+AE18</f>
        <v>65</v>
      </c>
      <c r="AG18" s="74" t="n">
        <f aca="false">AK18+AJ18+AI18+AH18</f>
        <v>15</v>
      </c>
      <c r="AH18" s="75"/>
      <c r="AI18" s="76" t="n">
        <v>2</v>
      </c>
      <c r="AJ18" s="76" t="n">
        <v>5</v>
      </c>
      <c r="AK18" s="77" t="n">
        <v>8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94" t="s">
        <v>254</v>
      </c>
      <c r="C19" s="95" t="s">
        <v>255</v>
      </c>
      <c r="D19" s="56"/>
      <c r="E19" s="57" t="n">
        <v>1</v>
      </c>
      <c r="F19" s="57" t="n">
        <v>1</v>
      </c>
      <c r="G19" s="57" t="n">
        <v>4</v>
      </c>
      <c r="H19" s="56"/>
      <c r="I19" s="57" t="n">
        <v>5</v>
      </c>
      <c r="J19" s="57"/>
      <c r="K19" s="58" t="n">
        <v>4</v>
      </c>
      <c r="L19" s="56"/>
      <c r="M19" s="57" t="n">
        <v>0</v>
      </c>
      <c r="N19" s="57" t="n">
        <v>2</v>
      </c>
      <c r="O19" s="58" t="n">
        <v>2</v>
      </c>
      <c r="P19" s="56"/>
      <c r="Q19" s="57" t="n">
        <v>8</v>
      </c>
      <c r="R19" s="57" t="n">
        <v>4</v>
      </c>
      <c r="S19" s="58" t="n">
        <v>4</v>
      </c>
      <c r="T19" s="56"/>
      <c r="U19" s="57" t="n">
        <v>3</v>
      </c>
      <c r="V19" s="57" t="n">
        <v>4</v>
      </c>
      <c r="W19" s="58" t="n">
        <v>8</v>
      </c>
      <c r="X19" s="56"/>
      <c r="Y19" s="57"/>
      <c r="Z19" s="57"/>
      <c r="AA19" s="58"/>
      <c r="AB19" s="59"/>
      <c r="AC19" s="59" t="n">
        <f aca="false">Y19+U19+Q19+M19+I19+E19</f>
        <v>17</v>
      </c>
      <c r="AD19" s="59" t="n">
        <f aca="false">Z19+V19+R19+N19+J19+F19</f>
        <v>11</v>
      </c>
      <c r="AE19" s="59" t="n">
        <f aca="false">AA19+W19+S19+O19+K19+G19</f>
        <v>22</v>
      </c>
      <c r="AF19" s="61" t="n">
        <f aca="false">AB19+AC19+AD19+AE19</f>
        <v>50</v>
      </c>
      <c r="AG19" s="74" t="n">
        <f aca="false">AK19+AJ19+AI19+AH19</f>
        <v>20</v>
      </c>
      <c r="AH19" s="75"/>
      <c r="AI19" s="76" t="n">
        <v>10</v>
      </c>
      <c r="AJ19" s="76" t="n">
        <v>5</v>
      </c>
      <c r="AK19" s="77" t="n">
        <v>5</v>
      </c>
      <c r="AL19" s="78" t="s">
        <v>50</v>
      </c>
      <c r="AM19" s="78"/>
    </row>
    <row r="20" customFormat="false" ht="15.95" hidden="false" customHeight="true" outlineLevel="0" collapsed="false">
      <c r="A20" s="53" t="n">
        <f aca="false">A19+1</f>
        <v>6</v>
      </c>
      <c r="B20" s="94" t="s">
        <v>256</v>
      </c>
      <c r="C20" s="95" t="s">
        <v>257</v>
      </c>
      <c r="D20" s="56"/>
      <c r="E20" s="57" t="n">
        <v>1</v>
      </c>
      <c r="F20" s="57" t="n">
        <v>3</v>
      </c>
      <c r="G20" s="57" t="n">
        <v>4</v>
      </c>
      <c r="H20" s="56"/>
      <c r="I20" s="57" t="n">
        <v>4</v>
      </c>
      <c r="J20" s="57"/>
      <c r="K20" s="58" t="n">
        <v>3</v>
      </c>
      <c r="L20" s="56"/>
      <c r="M20" s="57" t="n">
        <v>1</v>
      </c>
      <c r="N20" s="57" t="n">
        <v>1</v>
      </c>
      <c r="O20" s="58" t="n">
        <v>4</v>
      </c>
      <c r="P20" s="56"/>
      <c r="Q20" s="57" t="n">
        <v>9</v>
      </c>
      <c r="R20" s="57" t="n">
        <v>5</v>
      </c>
      <c r="S20" s="58" t="n">
        <v>5</v>
      </c>
      <c r="T20" s="56"/>
      <c r="U20" s="57" t="n">
        <v>3</v>
      </c>
      <c r="V20" s="57" t="n">
        <v>9</v>
      </c>
      <c r="W20" s="58" t="n">
        <v>8</v>
      </c>
      <c r="X20" s="56"/>
      <c r="Y20" s="57"/>
      <c r="Z20" s="57"/>
      <c r="AA20" s="58"/>
      <c r="AB20" s="59"/>
      <c r="AC20" s="59" t="n">
        <f aca="false">Y20+U20+Q20+M20+I20+E20</f>
        <v>18</v>
      </c>
      <c r="AD20" s="59" t="n">
        <f aca="false">Z20+V20+R20+N20+J20+F20</f>
        <v>18</v>
      </c>
      <c r="AE20" s="59" t="n">
        <f aca="false">AA20+W20+S20+O20+K20+G20</f>
        <v>24</v>
      </c>
      <c r="AF20" s="61" t="n">
        <f aca="false">AB20+AC20+AD20+AE20</f>
        <v>60</v>
      </c>
      <c r="AG20" s="74" t="n">
        <f aca="false">AK20+AJ20+AI20+AH20</f>
        <v>40</v>
      </c>
      <c r="AH20" s="75"/>
      <c r="AI20" s="76" t="n">
        <v>5</v>
      </c>
      <c r="AJ20" s="76" t="n">
        <v>16</v>
      </c>
      <c r="AK20" s="77" t="n">
        <v>19</v>
      </c>
      <c r="AL20" s="78" t="s">
        <v>39</v>
      </c>
      <c r="AM20" s="78"/>
    </row>
    <row r="21" customFormat="false" ht="15.95" hidden="false" customHeight="true" outlineLevel="0" collapsed="false">
      <c r="A21" s="53" t="n">
        <f aca="false">A20+1</f>
        <v>7</v>
      </c>
      <c r="B21" s="94" t="s">
        <v>377</v>
      </c>
      <c r="C21" s="95" t="s">
        <v>378</v>
      </c>
      <c r="D21" s="56"/>
      <c r="E21" s="57" t="n">
        <v>2</v>
      </c>
      <c r="F21" s="57" t="n">
        <v>2</v>
      </c>
      <c r="G21" s="57" t="n">
        <v>4</v>
      </c>
      <c r="H21" s="56"/>
      <c r="I21" s="57" t="n">
        <v>2</v>
      </c>
      <c r="J21" s="57"/>
      <c r="K21" s="58" t="n">
        <v>5</v>
      </c>
      <c r="L21" s="56"/>
      <c r="M21" s="57" t="n">
        <v>1</v>
      </c>
      <c r="N21" s="57" t="n">
        <v>3</v>
      </c>
      <c r="O21" s="58" t="n">
        <v>6</v>
      </c>
      <c r="P21" s="56"/>
      <c r="Q21" s="57" t="n">
        <v>10</v>
      </c>
      <c r="R21" s="57" t="n">
        <v>5</v>
      </c>
      <c r="S21" s="58" t="n">
        <v>4</v>
      </c>
      <c r="T21" s="56"/>
      <c r="U21" s="57" t="n">
        <v>3</v>
      </c>
      <c r="V21" s="57" t="n">
        <v>4</v>
      </c>
      <c r="W21" s="58" t="n">
        <v>9</v>
      </c>
      <c r="X21" s="56"/>
      <c r="Y21" s="57"/>
      <c r="Z21" s="57"/>
      <c r="AA21" s="58"/>
      <c r="AB21" s="59"/>
      <c r="AC21" s="59" t="n">
        <f aca="false">Y21+U21+Q21+M21+I21+E21</f>
        <v>18</v>
      </c>
      <c r="AD21" s="59" t="n">
        <f aca="false">Z21+V21+R21+N21+J21+F21</f>
        <v>14</v>
      </c>
      <c r="AE21" s="59" t="n">
        <f aca="false">AA21+W21+S21+O21+K21+G21</f>
        <v>28</v>
      </c>
      <c r="AF21" s="61" t="n">
        <f aca="false">AB21+AC21+AD21+AE21</f>
        <v>60</v>
      </c>
      <c r="AG21" s="79" t="n">
        <f aca="false">AK21+AJ21+AI21+AH21</f>
        <v>0</v>
      </c>
      <c r="AH21" s="80"/>
      <c r="AI21" s="81" t="n">
        <v>0</v>
      </c>
      <c r="AJ21" s="81" t="n">
        <v>0</v>
      </c>
      <c r="AK21" s="82" t="n">
        <v>0</v>
      </c>
      <c r="AL21" s="83" t="s">
        <v>40</v>
      </c>
      <c r="AM21" s="83"/>
    </row>
    <row r="22" customFormat="false" ht="15.95" hidden="false" customHeight="true" outlineLevel="0" collapsed="false">
      <c r="A22" s="53" t="n">
        <f aca="false">A21+1</f>
        <v>8</v>
      </c>
      <c r="B22" s="94" t="s">
        <v>379</v>
      </c>
      <c r="C22" s="95" t="s">
        <v>300</v>
      </c>
      <c r="D22" s="56"/>
      <c r="E22" s="57" t="n">
        <v>2</v>
      </c>
      <c r="F22" s="57" t="n">
        <v>2</v>
      </c>
      <c r="G22" s="57" t="n">
        <v>5</v>
      </c>
      <c r="H22" s="56"/>
      <c r="I22" s="57" t="n">
        <v>3</v>
      </c>
      <c r="J22" s="57"/>
      <c r="K22" s="58" t="n">
        <v>8</v>
      </c>
      <c r="L22" s="56"/>
      <c r="M22" s="57" t="n">
        <v>2</v>
      </c>
      <c r="N22" s="57" t="n">
        <v>3</v>
      </c>
      <c r="O22" s="58" t="n">
        <v>5</v>
      </c>
      <c r="P22" s="56"/>
      <c r="Q22" s="57" t="n">
        <v>9</v>
      </c>
      <c r="R22" s="57" t="n">
        <v>5</v>
      </c>
      <c r="S22" s="58" t="n">
        <v>5</v>
      </c>
      <c r="T22" s="56"/>
      <c r="U22" s="57" t="n">
        <v>4</v>
      </c>
      <c r="V22" s="57" t="n">
        <v>3</v>
      </c>
      <c r="W22" s="58" t="n">
        <v>14</v>
      </c>
      <c r="X22" s="56"/>
      <c r="Y22" s="57"/>
      <c r="Z22" s="57"/>
      <c r="AA22" s="58"/>
      <c r="AB22" s="59"/>
      <c r="AC22" s="59" t="n">
        <f aca="false">Y22+U22+Q22+M22+I22+E22</f>
        <v>20</v>
      </c>
      <c r="AD22" s="59" t="n">
        <f aca="false">Z22+V22+R22+N22+J22+F22</f>
        <v>13</v>
      </c>
      <c r="AE22" s="59" t="n">
        <f aca="false">AA22+W22+S22+O22+K22+G22</f>
        <v>37</v>
      </c>
      <c r="AF22" s="61" t="n">
        <f aca="false">AB22+AC22+AD22+AE22</f>
        <v>70</v>
      </c>
      <c r="AG22" s="84" t="n">
        <f aca="false">AK22+AJ22+AI22+AH22</f>
        <v>100</v>
      </c>
      <c r="AH22" s="85" t="n">
        <f aca="false">SUM(AH16:AH21)</f>
        <v>0</v>
      </c>
      <c r="AI22" s="86" t="n">
        <f aca="false">SUM(AI16:AI21)</f>
        <v>24</v>
      </c>
      <c r="AJ22" s="86" t="n">
        <f aca="false">SUM(AJ16:AJ21)</f>
        <v>29</v>
      </c>
      <c r="AK22" s="87" t="n">
        <f aca="false">SUM(AK16:AK21)</f>
        <v>47</v>
      </c>
      <c r="AL22" s="88" t="s">
        <v>54</v>
      </c>
      <c r="AM22" s="88"/>
    </row>
    <row r="23" customFormat="false" ht="15.95" hidden="false" customHeight="true" outlineLevel="0" collapsed="false">
      <c r="A23" s="53" t="n">
        <f aca="false">A22+1</f>
        <v>9</v>
      </c>
      <c r="B23" s="94" t="s">
        <v>380</v>
      </c>
      <c r="C23" s="95" t="s">
        <v>381</v>
      </c>
      <c r="D23" s="89"/>
      <c r="E23" s="57" t="n">
        <v>1</v>
      </c>
      <c r="F23" s="57" t="n">
        <v>1</v>
      </c>
      <c r="G23" s="57" t="n">
        <v>4</v>
      </c>
      <c r="H23" s="56"/>
      <c r="I23" s="57" t="n">
        <v>0</v>
      </c>
      <c r="J23" s="57"/>
      <c r="K23" s="58" t="n">
        <v>1</v>
      </c>
      <c r="L23" s="89"/>
      <c r="M23" s="57" t="n">
        <v>0</v>
      </c>
      <c r="N23" s="57" t="n">
        <v>0</v>
      </c>
      <c r="O23" s="57" t="n">
        <v>5</v>
      </c>
      <c r="P23" s="56"/>
      <c r="Q23" s="57" t="n">
        <v>8</v>
      </c>
      <c r="R23" s="57" t="n">
        <v>4</v>
      </c>
      <c r="S23" s="58" t="n">
        <v>4</v>
      </c>
      <c r="T23" s="56"/>
      <c r="U23" s="57" t="n">
        <v>0</v>
      </c>
      <c r="V23" s="57" t="n">
        <v>3</v>
      </c>
      <c r="W23" s="58" t="n">
        <v>4</v>
      </c>
      <c r="X23" s="56"/>
      <c r="Y23" s="57"/>
      <c r="Z23" s="57"/>
      <c r="AA23" s="58"/>
      <c r="AB23" s="59"/>
      <c r="AC23" s="59" t="n">
        <f aca="false">Y23+U23+Q23+M23+I23+E23</f>
        <v>9</v>
      </c>
      <c r="AD23" s="59" t="n">
        <f aca="false">Z23+V23+R23+N23+J23+F23</f>
        <v>8</v>
      </c>
      <c r="AE23" s="59" t="n">
        <f aca="false">AA23+W23+S23+O23+K23+G23</f>
        <v>18</v>
      </c>
      <c r="AF23" s="61" t="n">
        <f aca="false">AB23+AC23+AD23+AE23</f>
        <v>35</v>
      </c>
    </row>
    <row r="24" customFormat="false" ht="15.95" hidden="false" customHeight="true" outlineLevel="0" collapsed="false">
      <c r="A24" s="53" t="n">
        <f aca="false">A23+1</f>
        <v>10</v>
      </c>
      <c r="B24" s="94" t="s">
        <v>382</v>
      </c>
      <c r="C24" s="95" t="s">
        <v>321</v>
      </c>
      <c r="D24" s="89"/>
      <c r="E24" s="57" t="n">
        <v>2</v>
      </c>
      <c r="F24" s="57" t="n">
        <v>2</v>
      </c>
      <c r="G24" s="57" t="n">
        <v>5</v>
      </c>
      <c r="H24" s="56"/>
      <c r="I24" s="57" t="n">
        <v>2</v>
      </c>
      <c r="J24" s="57"/>
      <c r="K24" s="58" t="n">
        <v>1</v>
      </c>
      <c r="L24" s="89"/>
      <c r="M24" s="57" t="n">
        <v>0</v>
      </c>
      <c r="N24" s="57" t="n">
        <v>3</v>
      </c>
      <c r="O24" s="57" t="n">
        <v>5</v>
      </c>
      <c r="P24" s="56"/>
      <c r="Q24" s="57" t="n">
        <v>9</v>
      </c>
      <c r="R24" s="57" t="n">
        <v>5</v>
      </c>
      <c r="S24" s="58" t="n">
        <v>5</v>
      </c>
      <c r="T24" s="56"/>
      <c r="U24" s="57" t="n">
        <v>0</v>
      </c>
      <c r="V24" s="57" t="n">
        <v>5</v>
      </c>
      <c r="W24" s="58" t="n">
        <v>8</v>
      </c>
      <c r="X24" s="56"/>
      <c r="Y24" s="57"/>
      <c r="Z24" s="57"/>
      <c r="AA24" s="58"/>
      <c r="AB24" s="59"/>
      <c r="AC24" s="59" t="n">
        <f aca="false">Y24+U24+Q24+M24+I24+E24</f>
        <v>13</v>
      </c>
      <c r="AD24" s="59" t="n">
        <f aca="false">Z24+V24+R24+N24+J24+F24</f>
        <v>15</v>
      </c>
      <c r="AE24" s="59" t="n">
        <f aca="false">AA24+W24+S24+O24+K24+G24</f>
        <v>24</v>
      </c>
      <c r="AF24" s="61" t="n">
        <f aca="false">AB24+AC24+AD24+AE24</f>
        <v>52</v>
      </c>
      <c r="AG24" s="90" t="s">
        <v>57</v>
      </c>
      <c r="AH24" s="90"/>
      <c r="AI24" s="90"/>
      <c r="AJ24" s="91" t="s">
        <v>58</v>
      </c>
      <c r="AK24" s="91"/>
      <c r="AL24" s="91"/>
      <c r="AM24" s="91"/>
    </row>
    <row r="25" customFormat="false" ht="15.95" hidden="false" customHeight="true" outlineLevel="0" collapsed="false">
      <c r="A25" s="92" t="n">
        <f aca="false">A24+1</f>
        <v>11</v>
      </c>
      <c r="B25" s="94" t="s">
        <v>383</v>
      </c>
      <c r="C25" s="95" t="s">
        <v>304</v>
      </c>
      <c r="D25" s="89"/>
      <c r="E25" s="57" t="n">
        <v>2</v>
      </c>
      <c r="F25" s="57" t="n">
        <v>3</v>
      </c>
      <c r="G25" s="57" t="n">
        <v>4</v>
      </c>
      <c r="H25" s="56"/>
      <c r="I25" s="57" t="n">
        <v>4</v>
      </c>
      <c r="J25" s="57"/>
      <c r="K25" s="58" t="n">
        <v>6</v>
      </c>
      <c r="L25" s="89"/>
      <c r="M25" s="57" t="n">
        <v>0</v>
      </c>
      <c r="N25" s="57" t="n">
        <v>3</v>
      </c>
      <c r="O25" s="57" t="n">
        <v>6</v>
      </c>
      <c r="P25" s="56"/>
      <c r="Q25" s="57" t="n">
        <v>9</v>
      </c>
      <c r="R25" s="57" t="n">
        <v>5</v>
      </c>
      <c r="S25" s="58" t="n">
        <v>4</v>
      </c>
      <c r="T25" s="56"/>
      <c r="U25" s="57" t="n">
        <v>2</v>
      </c>
      <c r="V25" s="57" t="n">
        <v>9</v>
      </c>
      <c r="W25" s="58" t="n">
        <v>13</v>
      </c>
      <c r="X25" s="56"/>
      <c r="Y25" s="57"/>
      <c r="Z25" s="57"/>
      <c r="AA25" s="58"/>
      <c r="AB25" s="59"/>
      <c r="AC25" s="59" t="n">
        <f aca="false">Y25+U25+Q25+M25+I25+E25</f>
        <v>17</v>
      </c>
      <c r="AD25" s="59" t="n">
        <f aca="false">Z25+V25+R25+N25+J25+F25</f>
        <v>20</v>
      </c>
      <c r="AE25" s="59" t="n">
        <f aca="false">AA25+W25+S25+O25+K25+G25</f>
        <v>33</v>
      </c>
      <c r="AF25" s="61" t="n">
        <f aca="false">AB25+AC25+AD25+AE25</f>
        <v>70</v>
      </c>
      <c r="AG25" s="90"/>
      <c r="AH25" s="90"/>
      <c r="AI25" s="90"/>
      <c r="AJ25" s="91"/>
      <c r="AK25" s="91"/>
      <c r="AL25" s="91"/>
      <c r="AM25" s="91"/>
    </row>
    <row r="26" customFormat="false" ht="15.95" hidden="false" customHeight="true" outlineLevel="0" collapsed="false">
      <c r="A26" s="92" t="n">
        <f aca="false">A25+1</f>
        <v>12</v>
      </c>
      <c r="B26" s="94" t="s">
        <v>384</v>
      </c>
      <c r="C26" s="95" t="s">
        <v>305</v>
      </c>
      <c r="D26" s="89"/>
      <c r="E26" s="57" t="n">
        <v>1</v>
      </c>
      <c r="F26" s="57" t="n">
        <v>3</v>
      </c>
      <c r="G26" s="57" t="n">
        <v>5</v>
      </c>
      <c r="H26" s="56"/>
      <c r="I26" s="57" t="n">
        <v>0</v>
      </c>
      <c r="J26" s="57"/>
      <c r="K26" s="58" t="n">
        <v>2</v>
      </c>
      <c r="L26" s="89"/>
      <c r="M26" s="57" t="n">
        <v>1</v>
      </c>
      <c r="N26" s="57" t="n">
        <v>5</v>
      </c>
      <c r="O26" s="57" t="n">
        <v>6</v>
      </c>
      <c r="P26" s="56"/>
      <c r="Q26" s="57" t="n">
        <v>9</v>
      </c>
      <c r="R26" s="57" t="n">
        <v>5</v>
      </c>
      <c r="S26" s="58" t="n">
        <v>5</v>
      </c>
      <c r="T26" s="56"/>
      <c r="U26" s="57" t="n">
        <v>4</v>
      </c>
      <c r="V26" s="57" t="n">
        <v>10</v>
      </c>
      <c r="W26" s="58" t="n">
        <v>11</v>
      </c>
      <c r="X26" s="56"/>
      <c r="Y26" s="57"/>
      <c r="Z26" s="57"/>
      <c r="AA26" s="58"/>
      <c r="AB26" s="59"/>
      <c r="AC26" s="59" t="n">
        <f aca="false">Y26+U26+Q26+M26+I26+E26</f>
        <v>15</v>
      </c>
      <c r="AD26" s="59" t="n">
        <f aca="false">Z26+V26+R26+N26+J26+F26</f>
        <v>23</v>
      </c>
      <c r="AE26" s="59" t="n">
        <f aca="false">AA26+W26+S26+O26+K26+G26</f>
        <v>29</v>
      </c>
      <c r="AF26" s="61" t="n">
        <f aca="false">AB26+AC26+AD26+AE26</f>
        <v>67</v>
      </c>
      <c r="AG26" s="23"/>
      <c r="AH26" s="23"/>
      <c r="AI26" s="23"/>
      <c r="AJ26" s="23"/>
      <c r="AK26" s="23"/>
      <c r="AL26" s="23"/>
      <c r="AM26" s="23"/>
    </row>
    <row r="27" customFormat="false" ht="15.95" hidden="false" customHeight="true" outlineLevel="0" collapsed="false">
      <c r="A27" s="92" t="n">
        <f aca="false">A26+1</f>
        <v>13</v>
      </c>
      <c r="B27" s="94" t="s">
        <v>385</v>
      </c>
      <c r="C27" s="95" t="s">
        <v>306</v>
      </c>
      <c r="D27" s="89"/>
      <c r="E27" s="57" t="n">
        <v>1</v>
      </c>
      <c r="F27" s="57" t="n">
        <v>1</v>
      </c>
      <c r="G27" s="57" t="n">
        <v>4</v>
      </c>
      <c r="H27" s="56"/>
      <c r="I27" s="57" t="n">
        <v>1</v>
      </c>
      <c r="J27" s="57"/>
      <c r="K27" s="58" t="n">
        <v>3</v>
      </c>
      <c r="L27" s="89"/>
      <c r="M27" s="57" t="n">
        <v>0</v>
      </c>
      <c r="N27" s="57" t="n">
        <v>0</v>
      </c>
      <c r="O27" s="57" t="n">
        <v>4</v>
      </c>
      <c r="P27" s="56"/>
      <c r="Q27" s="57" t="n">
        <v>8</v>
      </c>
      <c r="R27" s="57" t="n">
        <v>4</v>
      </c>
      <c r="S27" s="58" t="n">
        <v>4</v>
      </c>
      <c r="T27" s="56"/>
      <c r="U27" s="57" t="n">
        <v>0</v>
      </c>
      <c r="V27" s="57" t="n">
        <v>4</v>
      </c>
      <c r="W27" s="58" t="n">
        <v>0</v>
      </c>
      <c r="X27" s="56"/>
      <c r="Y27" s="57"/>
      <c r="Z27" s="57"/>
      <c r="AA27" s="58"/>
      <c r="AB27" s="59"/>
      <c r="AC27" s="59" t="n">
        <f aca="false">Y27+U27+Q27+M27+I27+E27</f>
        <v>10</v>
      </c>
      <c r="AD27" s="59" t="n">
        <f aca="false">Z27+V27+R27+N27+J27+F27</f>
        <v>9</v>
      </c>
      <c r="AE27" s="59" t="n">
        <f aca="false">AA27+W27+S27+O27+K27+G27</f>
        <v>15</v>
      </c>
      <c r="AF27" s="61" t="n">
        <f aca="false">AB27+AC27+AD27+AE27</f>
        <v>34</v>
      </c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92" t="n">
        <f aca="false">A27+1</f>
        <v>14</v>
      </c>
      <c r="B28" s="94" t="s">
        <v>386</v>
      </c>
      <c r="C28" s="95" t="s">
        <v>358</v>
      </c>
      <c r="D28" s="89"/>
      <c r="E28" s="57" t="n">
        <v>2</v>
      </c>
      <c r="F28" s="57" t="n">
        <v>1</v>
      </c>
      <c r="G28" s="57" t="n">
        <v>5</v>
      </c>
      <c r="H28" s="56"/>
      <c r="I28" s="57" t="n">
        <v>2</v>
      </c>
      <c r="J28" s="57"/>
      <c r="K28" s="58" t="n">
        <v>6</v>
      </c>
      <c r="L28" s="89"/>
      <c r="M28" s="57" t="n">
        <v>0</v>
      </c>
      <c r="N28" s="57" t="n">
        <v>2</v>
      </c>
      <c r="O28" s="57" t="n">
        <v>6</v>
      </c>
      <c r="P28" s="56"/>
      <c r="Q28" s="57" t="n">
        <v>9</v>
      </c>
      <c r="R28" s="57" t="n">
        <v>4</v>
      </c>
      <c r="S28" s="58" t="n">
        <v>5</v>
      </c>
      <c r="T28" s="56"/>
      <c r="U28" s="57" t="n">
        <v>4</v>
      </c>
      <c r="V28" s="57" t="n">
        <v>4</v>
      </c>
      <c r="W28" s="58" t="n">
        <v>10</v>
      </c>
      <c r="X28" s="56"/>
      <c r="Y28" s="57"/>
      <c r="Z28" s="57"/>
      <c r="AA28" s="58"/>
      <c r="AB28" s="59"/>
      <c r="AC28" s="59" t="n">
        <f aca="false">Y28+U28+Q28+M28+I28+E28</f>
        <v>17</v>
      </c>
      <c r="AD28" s="59" t="n">
        <f aca="false">Z28+V28+R28+N28+J28+F28</f>
        <v>11</v>
      </c>
      <c r="AE28" s="59" t="n">
        <f aca="false">AA28+W28+S28+O28+K28+G28</f>
        <v>32</v>
      </c>
      <c r="AF28" s="61" t="n">
        <f aca="false">AB28+AC28+AD28+AE28</f>
        <v>60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 t="n">
        <f aca="false">A28+1</f>
        <v>15</v>
      </c>
      <c r="B29" s="94" t="s">
        <v>387</v>
      </c>
      <c r="C29" s="95" t="s">
        <v>307</v>
      </c>
      <c r="D29" s="89"/>
      <c r="E29" s="57" t="n">
        <v>1</v>
      </c>
      <c r="F29" s="57" t="n">
        <v>2</v>
      </c>
      <c r="G29" s="57" t="n">
        <v>5</v>
      </c>
      <c r="H29" s="56"/>
      <c r="I29" s="57" t="n">
        <v>0</v>
      </c>
      <c r="J29" s="57"/>
      <c r="K29" s="58" t="n">
        <v>5</v>
      </c>
      <c r="L29" s="89"/>
      <c r="M29" s="57" t="n">
        <v>2</v>
      </c>
      <c r="N29" s="57" t="n">
        <v>1</v>
      </c>
      <c r="O29" s="57" t="n">
        <v>6</v>
      </c>
      <c r="P29" s="56"/>
      <c r="Q29" s="57" t="n">
        <v>9</v>
      </c>
      <c r="R29" s="57" t="n">
        <v>4</v>
      </c>
      <c r="S29" s="58" t="n">
        <v>5</v>
      </c>
      <c r="T29" s="56"/>
      <c r="U29" s="57" t="n">
        <v>4</v>
      </c>
      <c r="V29" s="57" t="n">
        <v>3</v>
      </c>
      <c r="W29" s="58" t="n">
        <v>13</v>
      </c>
      <c r="X29" s="56"/>
      <c r="Y29" s="57"/>
      <c r="Z29" s="57"/>
      <c r="AA29" s="58"/>
      <c r="AB29" s="59"/>
      <c r="AC29" s="59" t="n">
        <f aca="false">Y29+U29+Q29+M29+I29+E29</f>
        <v>16</v>
      </c>
      <c r="AD29" s="59" t="n">
        <f aca="false">Z29+V29+R29+N29+J29+F29</f>
        <v>10</v>
      </c>
      <c r="AE29" s="59" t="n">
        <f aca="false">AA29+W29+S29+O29+K29+G29</f>
        <v>34</v>
      </c>
      <c r="AF29" s="61" t="n">
        <f aca="false">AB29+AC29+AD29+AE29</f>
        <v>60</v>
      </c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92" t="n">
        <f aca="false">A29+1</f>
        <v>16</v>
      </c>
      <c r="B30" s="94" t="s">
        <v>388</v>
      </c>
      <c r="C30" s="95" t="s">
        <v>322</v>
      </c>
      <c r="D30" s="89"/>
      <c r="E30" s="57" t="n">
        <v>2</v>
      </c>
      <c r="F30" s="57" t="n">
        <v>3</v>
      </c>
      <c r="G30" s="57" t="n">
        <v>4</v>
      </c>
      <c r="H30" s="56"/>
      <c r="I30" s="57" t="n">
        <v>3</v>
      </c>
      <c r="J30" s="57"/>
      <c r="K30" s="58" t="n">
        <v>6</v>
      </c>
      <c r="L30" s="89"/>
      <c r="M30" s="57" t="n">
        <v>2</v>
      </c>
      <c r="N30" s="57" t="n">
        <v>1</v>
      </c>
      <c r="O30" s="57" t="n">
        <v>6</v>
      </c>
      <c r="P30" s="56"/>
      <c r="Q30" s="57" t="n">
        <v>9</v>
      </c>
      <c r="R30" s="57" t="n">
        <v>4</v>
      </c>
      <c r="S30" s="58" t="n">
        <v>4</v>
      </c>
      <c r="T30" s="56"/>
      <c r="U30" s="57" t="n">
        <v>4</v>
      </c>
      <c r="V30" s="57" t="n">
        <v>7</v>
      </c>
      <c r="W30" s="58" t="n">
        <v>12</v>
      </c>
      <c r="X30" s="56"/>
      <c r="Y30" s="57"/>
      <c r="Z30" s="57"/>
      <c r="AA30" s="58"/>
      <c r="AB30" s="59"/>
      <c r="AC30" s="59" t="n">
        <f aca="false">Y30+U30+Q30+M30+I30+E30</f>
        <v>20</v>
      </c>
      <c r="AD30" s="59" t="n">
        <f aca="false">Z30+V30+R30+N30+J30+F30</f>
        <v>15</v>
      </c>
      <c r="AE30" s="59" t="n">
        <f aca="false">AA30+W30+S30+O30+K30+G30</f>
        <v>32</v>
      </c>
      <c r="AF30" s="61" t="n">
        <f aca="false">AB30+AC30+AD30+AE30</f>
        <v>67</v>
      </c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92" t="n">
        <f aca="false">A30+1</f>
        <v>17</v>
      </c>
      <c r="B31" s="94" t="s">
        <v>389</v>
      </c>
      <c r="C31" s="95" t="s">
        <v>390</v>
      </c>
      <c r="D31" s="89"/>
      <c r="E31" s="57" t="n">
        <v>2</v>
      </c>
      <c r="F31" s="57" t="n">
        <v>2</v>
      </c>
      <c r="G31" s="57" t="n">
        <v>5</v>
      </c>
      <c r="H31" s="56"/>
      <c r="I31" s="57" t="n">
        <v>4</v>
      </c>
      <c r="J31" s="57"/>
      <c r="K31" s="58" t="n">
        <v>9</v>
      </c>
      <c r="L31" s="89"/>
      <c r="M31" s="57" t="n">
        <v>0</v>
      </c>
      <c r="N31" s="57" t="n">
        <v>4</v>
      </c>
      <c r="O31" s="57" t="n">
        <v>7</v>
      </c>
      <c r="P31" s="56"/>
      <c r="Q31" s="57" t="n">
        <v>9</v>
      </c>
      <c r="R31" s="57" t="n">
        <v>5</v>
      </c>
      <c r="S31" s="58" t="n">
        <v>5</v>
      </c>
      <c r="T31" s="56"/>
      <c r="U31" s="57" t="n">
        <v>5</v>
      </c>
      <c r="V31" s="57" t="n">
        <v>11</v>
      </c>
      <c r="W31" s="58" t="n">
        <v>17</v>
      </c>
      <c r="X31" s="56"/>
      <c r="Y31" s="57"/>
      <c r="Z31" s="57"/>
      <c r="AA31" s="58"/>
      <c r="AB31" s="59"/>
      <c r="AC31" s="59" t="n">
        <f aca="false">Y31+U31+Q31+M31+I31+E31</f>
        <v>20</v>
      </c>
      <c r="AD31" s="59" t="n">
        <f aca="false">Z31+V31+R31+N31+J31+F31</f>
        <v>22</v>
      </c>
      <c r="AE31" s="59" t="n">
        <f aca="false">AA31+W31+S31+O31+K31+G31</f>
        <v>43</v>
      </c>
      <c r="AF31" s="61" t="n">
        <f aca="false">AB31+AC31+AD31+AE31</f>
        <v>85</v>
      </c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92" t="n">
        <f aca="false">A31+1</f>
        <v>18</v>
      </c>
      <c r="B32" s="94" t="s">
        <v>391</v>
      </c>
      <c r="C32" s="95" t="s">
        <v>359</v>
      </c>
      <c r="D32" s="89"/>
      <c r="E32" s="57" t="n">
        <v>2</v>
      </c>
      <c r="F32" s="57" t="n">
        <v>3</v>
      </c>
      <c r="G32" s="57" t="n">
        <v>4</v>
      </c>
      <c r="H32" s="56"/>
      <c r="I32" s="57" t="n">
        <v>5</v>
      </c>
      <c r="J32" s="57"/>
      <c r="K32" s="58" t="n">
        <v>8</v>
      </c>
      <c r="L32" s="89"/>
      <c r="M32" s="57" t="n">
        <v>2</v>
      </c>
      <c r="N32" s="57" t="n">
        <v>3</v>
      </c>
      <c r="O32" s="57" t="n">
        <v>8</v>
      </c>
      <c r="P32" s="56"/>
      <c r="Q32" s="57" t="n">
        <v>10</v>
      </c>
      <c r="R32" s="57" t="n">
        <v>5</v>
      </c>
      <c r="S32" s="58" t="n">
        <v>4</v>
      </c>
      <c r="T32" s="56"/>
      <c r="U32" s="57" t="n">
        <v>4</v>
      </c>
      <c r="V32" s="57" t="n">
        <v>13</v>
      </c>
      <c r="W32" s="58" t="n">
        <v>19</v>
      </c>
      <c r="X32" s="56"/>
      <c r="Y32" s="57"/>
      <c r="Z32" s="57"/>
      <c r="AA32" s="58"/>
      <c r="AB32" s="59"/>
      <c r="AC32" s="59" t="n">
        <f aca="false">Y32+U32+Q32+M32+I32+E32</f>
        <v>23</v>
      </c>
      <c r="AD32" s="59" t="n">
        <f aca="false">Z32+V32+R32+N32+J32+F32</f>
        <v>24</v>
      </c>
      <c r="AE32" s="59" t="n">
        <f aca="false">AA32+W32+S32+O32+K32+G32</f>
        <v>43</v>
      </c>
      <c r="AF32" s="61" t="n">
        <f aca="false">AB32+AC32+AD32+AE32</f>
        <v>90</v>
      </c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92" t="n">
        <f aca="false">A32+1</f>
        <v>19</v>
      </c>
      <c r="B33" s="94" t="s">
        <v>392</v>
      </c>
      <c r="C33" s="95" t="s">
        <v>393</v>
      </c>
      <c r="D33" s="89"/>
      <c r="E33" s="57" t="n">
        <v>2</v>
      </c>
      <c r="F33" s="57" t="n">
        <v>2</v>
      </c>
      <c r="G33" s="57" t="n">
        <v>5</v>
      </c>
      <c r="H33" s="56"/>
      <c r="I33" s="57" t="n">
        <v>2</v>
      </c>
      <c r="J33" s="57"/>
      <c r="K33" s="58" t="n">
        <v>10</v>
      </c>
      <c r="L33" s="89"/>
      <c r="M33" s="57" t="n">
        <v>1</v>
      </c>
      <c r="N33" s="57" t="n">
        <v>1</v>
      </c>
      <c r="O33" s="57" t="n">
        <v>6</v>
      </c>
      <c r="P33" s="56"/>
      <c r="Q33" s="57" t="n">
        <v>10</v>
      </c>
      <c r="R33" s="57" t="n">
        <v>4</v>
      </c>
      <c r="S33" s="58" t="n">
        <v>4</v>
      </c>
      <c r="T33" s="56"/>
      <c r="U33" s="57" t="n">
        <v>3</v>
      </c>
      <c r="V33" s="57" t="n">
        <v>8</v>
      </c>
      <c r="W33" s="58" t="n">
        <v>12</v>
      </c>
      <c r="X33" s="56"/>
      <c r="Y33" s="57"/>
      <c r="Z33" s="57"/>
      <c r="AA33" s="58"/>
      <c r="AB33" s="59"/>
      <c r="AC33" s="59" t="n">
        <f aca="false">Y33+U33+Q33+M33+I33+E33</f>
        <v>18</v>
      </c>
      <c r="AD33" s="59" t="n">
        <f aca="false">Z33+V33+R33+N33+J33+F33</f>
        <v>15</v>
      </c>
      <c r="AE33" s="59" t="n">
        <f aca="false">AA33+W33+S33+O33+K33+G33</f>
        <v>37</v>
      </c>
      <c r="AF33" s="61" t="n">
        <f aca="false">AB33+AC33+AD33+AE33</f>
        <v>70</v>
      </c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92" t="n">
        <f aca="false">A33+1</f>
        <v>20</v>
      </c>
      <c r="B34" s="94" t="s">
        <v>394</v>
      </c>
      <c r="C34" s="95" t="s">
        <v>308</v>
      </c>
      <c r="D34" s="89"/>
      <c r="E34" s="57" t="n">
        <v>2</v>
      </c>
      <c r="F34" s="57" t="n">
        <v>3</v>
      </c>
      <c r="G34" s="57" t="n">
        <v>4</v>
      </c>
      <c r="H34" s="56"/>
      <c r="I34" s="57" t="n">
        <v>5</v>
      </c>
      <c r="J34" s="57"/>
      <c r="K34" s="58" t="n">
        <v>4</v>
      </c>
      <c r="L34" s="89"/>
      <c r="M34" s="57" t="n">
        <v>2</v>
      </c>
      <c r="N34" s="57" t="n">
        <v>1</v>
      </c>
      <c r="O34" s="57" t="n">
        <v>6</v>
      </c>
      <c r="P34" s="56"/>
      <c r="Q34" s="57" t="n">
        <v>9</v>
      </c>
      <c r="R34" s="57" t="n">
        <v>5</v>
      </c>
      <c r="S34" s="58" t="n">
        <v>5</v>
      </c>
      <c r="T34" s="56"/>
      <c r="U34" s="57" t="n">
        <v>0</v>
      </c>
      <c r="V34" s="57" t="n">
        <v>6</v>
      </c>
      <c r="W34" s="58" t="n">
        <v>8</v>
      </c>
      <c r="X34" s="56"/>
      <c r="Y34" s="57"/>
      <c r="Z34" s="57"/>
      <c r="AA34" s="58"/>
      <c r="AB34" s="59"/>
      <c r="AC34" s="59" t="n">
        <f aca="false">Y34+U34+Q34+M34+I34+E34</f>
        <v>18</v>
      </c>
      <c r="AD34" s="59" t="n">
        <f aca="false">Z34+V34+R34+N34+J34+F34</f>
        <v>15</v>
      </c>
      <c r="AE34" s="59" t="n">
        <f aca="false">AA34+W34+S34+O34+K34+G34</f>
        <v>27</v>
      </c>
      <c r="AF34" s="61" t="n">
        <f aca="false">AB34+AC34+AD34+AE34</f>
        <v>60</v>
      </c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 t="n">
        <f aca="false">A34+1</f>
        <v>21</v>
      </c>
      <c r="B35" s="94" t="s">
        <v>395</v>
      </c>
      <c r="C35" s="95" t="s">
        <v>323</v>
      </c>
      <c r="D35" s="89"/>
      <c r="E35" s="57" t="n">
        <v>2</v>
      </c>
      <c r="F35" s="57" t="n">
        <v>2</v>
      </c>
      <c r="G35" s="57" t="n">
        <v>4</v>
      </c>
      <c r="H35" s="56"/>
      <c r="I35" s="57" t="n">
        <v>4</v>
      </c>
      <c r="J35" s="57"/>
      <c r="K35" s="58" t="n">
        <v>7</v>
      </c>
      <c r="L35" s="89"/>
      <c r="M35" s="57" t="n">
        <v>0</v>
      </c>
      <c r="N35" s="57" t="n">
        <v>1</v>
      </c>
      <c r="O35" s="57" t="n">
        <v>5</v>
      </c>
      <c r="P35" s="56"/>
      <c r="Q35" s="57" t="n">
        <v>9</v>
      </c>
      <c r="R35" s="57" t="n">
        <v>4</v>
      </c>
      <c r="S35" s="58" t="n">
        <v>4</v>
      </c>
      <c r="T35" s="56"/>
      <c r="U35" s="57" t="n">
        <v>0</v>
      </c>
      <c r="V35" s="57" t="n">
        <v>7</v>
      </c>
      <c r="W35" s="58" t="n">
        <v>12</v>
      </c>
      <c r="X35" s="56"/>
      <c r="Y35" s="57"/>
      <c r="Z35" s="57"/>
      <c r="AA35" s="58"/>
      <c r="AB35" s="59"/>
      <c r="AC35" s="59" t="n">
        <f aca="false">Y35+U35+Q35+M35+I35+E35</f>
        <v>15</v>
      </c>
      <c r="AD35" s="59" t="n">
        <f aca="false">Z35+V35+R35+N35+J35+F35</f>
        <v>14</v>
      </c>
      <c r="AE35" s="59" t="n">
        <f aca="false">AA35+W35+S35+O35+K35+G35</f>
        <v>32</v>
      </c>
      <c r="AF35" s="61" t="n">
        <f aca="false">AB35+AC35+AD35+AE35</f>
        <v>61</v>
      </c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 t="n">
        <f aca="false">A35+1</f>
        <v>22</v>
      </c>
      <c r="B36" s="94" t="s">
        <v>396</v>
      </c>
      <c r="C36" s="95" t="s">
        <v>309</v>
      </c>
      <c r="D36" s="89"/>
      <c r="E36" s="57" t="n">
        <v>2</v>
      </c>
      <c r="F36" s="57" t="n">
        <v>2</v>
      </c>
      <c r="G36" s="57" t="n">
        <v>1</v>
      </c>
      <c r="H36" s="56"/>
      <c r="I36" s="57" t="n">
        <v>3</v>
      </c>
      <c r="J36" s="57"/>
      <c r="K36" s="58" t="n">
        <v>5</v>
      </c>
      <c r="L36" s="89"/>
      <c r="M36" s="57" t="n">
        <v>0</v>
      </c>
      <c r="N36" s="57" t="n">
        <v>4</v>
      </c>
      <c r="O36" s="57" t="n">
        <v>4</v>
      </c>
      <c r="P36" s="56"/>
      <c r="Q36" s="57" t="n">
        <v>8</v>
      </c>
      <c r="R36" s="57" t="n">
        <v>4</v>
      </c>
      <c r="S36" s="58" t="n">
        <v>4</v>
      </c>
      <c r="T36" s="56"/>
      <c r="U36" s="57" t="n">
        <v>0</v>
      </c>
      <c r="V36" s="57" t="n">
        <v>0</v>
      </c>
      <c r="W36" s="58" t="n">
        <v>0</v>
      </c>
      <c r="X36" s="56"/>
      <c r="Y36" s="57"/>
      <c r="Z36" s="57"/>
      <c r="AA36" s="58"/>
      <c r="AB36" s="59"/>
      <c r="AC36" s="59" t="n">
        <f aca="false">Y36+U36+Q36+M36+I36+E36</f>
        <v>13</v>
      </c>
      <c r="AD36" s="59" t="n">
        <f aca="false">Z36+V36+R36+N36+J36+F36</f>
        <v>10</v>
      </c>
      <c r="AE36" s="59" t="n">
        <f aca="false">AA36+W36+S36+O36+K36+G36</f>
        <v>14</v>
      </c>
      <c r="AF36" s="61" t="n">
        <f aca="false">AB36+AC36+AD36+AE36</f>
        <v>37</v>
      </c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 t="n">
        <f aca="false">A36+1</f>
        <v>23</v>
      </c>
      <c r="B37" s="94" t="s">
        <v>397</v>
      </c>
      <c r="C37" s="95" t="s">
        <v>360</v>
      </c>
      <c r="D37" s="89"/>
      <c r="E37" s="57" t="n">
        <v>1</v>
      </c>
      <c r="F37" s="57" t="n">
        <v>3</v>
      </c>
      <c r="G37" s="57" t="n">
        <v>5</v>
      </c>
      <c r="H37" s="56"/>
      <c r="I37" s="57" t="n">
        <v>5</v>
      </c>
      <c r="J37" s="57"/>
      <c r="K37" s="58" t="n">
        <v>8</v>
      </c>
      <c r="L37" s="89"/>
      <c r="M37" s="57" t="n">
        <v>1</v>
      </c>
      <c r="N37" s="57" t="n">
        <v>4</v>
      </c>
      <c r="O37" s="57" t="n">
        <v>7</v>
      </c>
      <c r="P37" s="56"/>
      <c r="Q37" s="57" t="n">
        <v>10</v>
      </c>
      <c r="R37" s="57" t="n">
        <v>4</v>
      </c>
      <c r="S37" s="58" t="n">
        <v>5</v>
      </c>
      <c r="T37" s="56"/>
      <c r="U37" s="57" t="n">
        <v>3</v>
      </c>
      <c r="V37" s="57" t="n">
        <v>7</v>
      </c>
      <c r="W37" s="58" t="n">
        <v>17</v>
      </c>
      <c r="X37" s="56"/>
      <c r="Y37" s="57"/>
      <c r="Z37" s="57"/>
      <c r="AA37" s="58"/>
      <c r="AB37" s="59"/>
      <c r="AC37" s="59" t="n">
        <f aca="false">Y37+U37+Q37+M37+I37+E37</f>
        <v>20</v>
      </c>
      <c r="AD37" s="59" t="n">
        <f aca="false">Z37+V37+R37+N37+J37+F37</f>
        <v>18</v>
      </c>
      <c r="AE37" s="59" t="n">
        <f aca="false">AA37+W37+S37+O37+K37+G37</f>
        <v>42</v>
      </c>
      <c r="AF37" s="61" t="n">
        <f aca="false">AB37+AC37+AD37+AE37</f>
        <v>80</v>
      </c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92" t="n">
        <f aca="false">A37+1</f>
        <v>24</v>
      </c>
      <c r="B38" s="94" t="s">
        <v>398</v>
      </c>
      <c r="C38" s="95" t="s">
        <v>324</v>
      </c>
      <c r="D38" s="89"/>
      <c r="E38" s="57" t="n">
        <v>1</v>
      </c>
      <c r="F38" s="57" t="n">
        <v>3</v>
      </c>
      <c r="G38" s="57" t="n">
        <v>4</v>
      </c>
      <c r="H38" s="56"/>
      <c r="I38" s="57" t="n">
        <v>3</v>
      </c>
      <c r="J38" s="57"/>
      <c r="K38" s="58" t="n">
        <v>8</v>
      </c>
      <c r="L38" s="89"/>
      <c r="M38" s="57" t="n">
        <v>0</v>
      </c>
      <c r="N38" s="57" t="n">
        <v>0</v>
      </c>
      <c r="O38" s="57" t="n">
        <v>5</v>
      </c>
      <c r="P38" s="56"/>
      <c r="Q38" s="57" t="n">
        <v>9</v>
      </c>
      <c r="R38" s="57" t="n">
        <v>4</v>
      </c>
      <c r="S38" s="58" t="n">
        <v>5</v>
      </c>
      <c r="T38" s="56"/>
      <c r="U38" s="57" t="n">
        <v>3</v>
      </c>
      <c r="V38" s="57" t="n">
        <v>8</v>
      </c>
      <c r="W38" s="58" t="n">
        <v>12</v>
      </c>
      <c r="X38" s="56"/>
      <c r="Y38" s="57"/>
      <c r="Z38" s="57"/>
      <c r="AA38" s="58"/>
      <c r="AB38" s="59"/>
      <c r="AC38" s="59" t="n">
        <f aca="false">Y38+U38+Q38+M38+I38+E38</f>
        <v>16</v>
      </c>
      <c r="AD38" s="59" t="n">
        <f aca="false">Z38+V38+R38+N38+J38+F38</f>
        <v>15</v>
      </c>
      <c r="AE38" s="59" t="n">
        <f aca="false">AA38+W38+S38+O38+K38+G38</f>
        <v>34</v>
      </c>
      <c r="AF38" s="61" t="n">
        <f aca="false">AB38+AC38+AD38+AE38</f>
        <v>65</v>
      </c>
      <c r="AG38" s="93"/>
      <c r="AH38" s="93"/>
      <c r="AI38" s="93"/>
      <c r="AJ38" s="93"/>
      <c r="AK38" s="93"/>
      <c r="AL38" s="93"/>
      <c r="AM38" s="93"/>
      <c r="AN38" s="96"/>
      <c r="AO38" s="96"/>
      <c r="AP38" s="96"/>
      <c r="AQ38" s="96"/>
      <c r="AR38" s="96"/>
      <c r="AS38" s="96"/>
      <c r="AT38" s="96"/>
    </row>
    <row r="39" customFormat="false" ht="15.95" hidden="false" customHeight="true" outlineLevel="0" collapsed="false">
      <c r="A39" s="92" t="n">
        <f aca="false">A38+1</f>
        <v>25</v>
      </c>
      <c r="B39" s="94" t="s">
        <v>399</v>
      </c>
      <c r="C39" s="95" t="s">
        <v>361</v>
      </c>
      <c r="D39" s="89"/>
      <c r="E39" s="57" t="n">
        <v>2</v>
      </c>
      <c r="F39" s="57" t="n">
        <v>3</v>
      </c>
      <c r="G39" s="57" t="n">
        <v>5</v>
      </c>
      <c r="H39" s="56"/>
      <c r="I39" s="57" t="n">
        <v>4</v>
      </c>
      <c r="J39" s="57"/>
      <c r="K39" s="58" t="n">
        <v>10</v>
      </c>
      <c r="L39" s="89"/>
      <c r="M39" s="57" t="n">
        <v>2</v>
      </c>
      <c r="N39" s="57" t="n">
        <v>5</v>
      </c>
      <c r="O39" s="57" t="n">
        <v>8</v>
      </c>
      <c r="P39" s="56"/>
      <c r="Q39" s="57" t="n">
        <v>8</v>
      </c>
      <c r="R39" s="57" t="n">
        <v>5</v>
      </c>
      <c r="S39" s="58" t="n">
        <v>5</v>
      </c>
      <c r="T39" s="56"/>
      <c r="U39" s="57" t="n">
        <v>5</v>
      </c>
      <c r="V39" s="57" t="n">
        <v>10</v>
      </c>
      <c r="W39" s="58" t="n">
        <v>16</v>
      </c>
      <c r="X39" s="56"/>
      <c r="Y39" s="57"/>
      <c r="Z39" s="57"/>
      <c r="AA39" s="58"/>
      <c r="AB39" s="59"/>
      <c r="AC39" s="59" t="n">
        <f aca="false">Y39+U39+Q39+M39+I39+E39</f>
        <v>21</v>
      </c>
      <c r="AD39" s="59" t="n">
        <f aca="false">Z39+V39+R39+N39+J39+F39</f>
        <v>23</v>
      </c>
      <c r="AE39" s="59" t="n">
        <f aca="false">AA39+W39+S39+O39+K39+G39</f>
        <v>44</v>
      </c>
      <c r="AF39" s="61" t="n">
        <f aca="false">AB39+AC39+AD39+AE39</f>
        <v>88</v>
      </c>
      <c r="AG39" s="93"/>
      <c r="AH39" s="93"/>
      <c r="AI39" s="93"/>
      <c r="AJ39" s="93"/>
      <c r="AK39" s="93"/>
      <c r="AL39" s="93"/>
      <c r="AM39" s="93"/>
      <c r="AN39" s="96"/>
      <c r="AO39" s="96"/>
      <c r="AP39" s="96"/>
      <c r="AQ39" s="96"/>
      <c r="AR39" s="96"/>
      <c r="AS39" s="96"/>
      <c r="AT39" s="96"/>
    </row>
    <row r="40" customFormat="false" ht="15.95" hidden="false" customHeight="true" outlineLevel="0" collapsed="false">
      <c r="A40" s="92" t="n">
        <f aca="false">A39+1</f>
        <v>26</v>
      </c>
      <c r="B40" s="94" t="s">
        <v>400</v>
      </c>
      <c r="C40" s="95" t="s">
        <v>325</v>
      </c>
      <c r="D40" s="89"/>
      <c r="E40" s="57" t="n">
        <v>2</v>
      </c>
      <c r="F40" s="57" t="n">
        <v>2</v>
      </c>
      <c r="G40" s="57" t="n">
        <v>5</v>
      </c>
      <c r="H40" s="56"/>
      <c r="I40" s="57" t="n">
        <v>1</v>
      </c>
      <c r="J40" s="57"/>
      <c r="K40" s="58" t="n">
        <v>4</v>
      </c>
      <c r="L40" s="89"/>
      <c r="M40" s="57" t="n">
        <v>1</v>
      </c>
      <c r="N40" s="57" t="n">
        <v>2</v>
      </c>
      <c r="O40" s="57" t="n">
        <v>7</v>
      </c>
      <c r="P40" s="56"/>
      <c r="Q40" s="57" t="n">
        <v>10</v>
      </c>
      <c r="R40" s="57" t="n">
        <v>5</v>
      </c>
      <c r="S40" s="58" t="n">
        <v>5</v>
      </c>
      <c r="T40" s="56"/>
      <c r="U40" s="57" t="n">
        <v>4</v>
      </c>
      <c r="V40" s="57" t="n">
        <v>10</v>
      </c>
      <c r="W40" s="58" t="n">
        <v>18</v>
      </c>
      <c r="X40" s="56"/>
      <c r="Y40" s="57"/>
      <c r="Z40" s="57"/>
      <c r="AA40" s="58"/>
      <c r="AB40" s="59"/>
      <c r="AC40" s="59" t="n">
        <f aca="false">Y40+U40+Q40+M40+I40+E40</f>
        <v>18</v>
      </c>
      <c r="AD40" s="59" t="n">
        <f aca="false">Z40+V40+R40+N40+J40+F40</f>
        <v>19</v>
      </c>
      <c r="AE40" s="59" t="n">
        <f aca="false">AA40+W40+S40+O40+K40+G40</f>
        <v>39</v>
      </c>
      <c r="AF40" s="61" t="n">
        <f aca="false">AB40+AC40+AD40+AE40</f>
        <v>76</v>
      </c>
      <c r="AG40" s="93"/>
      <c r="AH40" s="93"/>
      <c r="AI40" s="93"/>
      <c r="AJ40" s="93"/>
      <c r="AK40" s="93"/>
      <c r="AL40" s="93"/>
      <c r="AM40" s="93"/>
      <c r="AN40" s="96"/>
      <c r="AO40" s="96"/>
      <c r="AP40" s="96"/>
      <c r="AQ40" s="96"/>
      <c r="AR40" s="96"/>
      <c r="AS40" s="96"/>
      <c r="AT40" s="96"/>
    </row>
    <row r="41" customFormat="false" ht="15.95" hidden="false" customHeight="true" outlineLevel="0" collapsed="false">
      <c r="A41" s="92" t="n">
        <f aca="false">A40+1</f>
        <v>27</v>
      </c>
      <c r="B41" s="94" t="s">
        <v>401</v>
      </c>
      <c r="C41" s="95" t="s">
        <v>313</v>
      </c>
      <c r="D41" s="89"/>
      <c r="E41" s="57" t="n">
        <v>1</v>
      </c>
      <c r="F41" s="57" t="n">
        <v>2</v>
      </c>
      <c r="G41" s="57" t="n">
        <v>4</v>
      </c>
      <c r="H41" s="56"/>
      <c r="I41" s="57" t="n">
        <v>5</v>
      </c>
      <c r="J41" s="57"/>
      <c r="K41" s="58" t="n">
        <v>10</v>
      </c>
      <c r="L41" s="89"/>
      <c r="M41" s="57" t="n">
        <v>2</v>
      </c>
      <c r="N41" s="57" t="n">
        <v>5</v>
      </c>
      <c r="O41" s="57" t="n">
        <v>8</v>
      </c>
      <c r="P41" s="56"/>
      <c r="Q41" s="57" t="n">
        <v>9</v>
      </c>
      <c r="R41" s="57" t="n">
        <v>4</v>
      </c>
      <c r="S41" s="58" t="n">
        <v>4</v>
      </c>
      <c r="T41" s="56"/>
      <c r="U41" s="57" t="n">
        <v>3</v>
      </c>
      <c r="V41" s="57" t="n">
        <v>10</v>
      </c>
      <c r="W41" s="58" t="n">
        <v>16</v>
      </c>
      <c r="X41" s="56"/>
      <c r="Y41" s="57"/>
      <c r="Z41" s="57"/>
      <c r="AA41" s="58"/>
      <c r="AB41" s="59"/>
      <c r="AC41" s="59" t="n">
        <f aca="false">Y41+U41+Q41+M41+I41+E41</f>
        <v>20</v>
      </c>
      <c r="AD41" s="59" t="n">
        <f aca="false">Z41+V41+R41+N41+J41+F41</f>
        <v>21</v>
      </c>
      <c r="AE41" s="59" t="n">
        <f aca="false">AA41+W41+S41+O41+K41+G41</f>
        <v>42</v>
      </c>
      <c r="AF41" s="61" t="n">
        <f aca="false">AB41+AC41+AD41+AE41</f>
        <v>83</v>
      </c>
      <c r="AG41" s="93"/>
      <c r="AH41" s="93"/>
      <c r="AI41" s="93"/>
      <c r="AJ41" s="93"/>
      <c r="AK41" s="93"/>
      <c r="AL41" s="93"/>
      <c r="AM41" s="93"/>
      <c r="AN41" s="96"/>
      <c r="AO41" s="96"/>
      <c r="AP41" s="96"/>
      <c r="AQ41" s="96"/>
      <c r="AR41" s="96"/>
      <c r="AS41" s="96"/>
      <c r="AT41" s="96"/>
    </row>
    <row r="42" customFormat="false" ht="15.95" hidden="false" customHeight="true" outlineLevel="0" collapsed="false">
      <c r="A42" s="92" t="n">
        <f aca="false">A41+1</f>
        <v>28</v>
      </c>
      <c r="B42" s="94" t="s">
        <v>402</v>
      </c>
      <c r="C42" s="95" t="s">
        <v>367</v>
      </c>
      <c r="D42" s="89"/>
      <c r="E42" s="57" t="n">
        <v>2</v>
      </c>
      <c r="F42" s="57" t="n">
        <v>3</v>
      </c>
      <c r="G42" s="57" t="n">
        <v>5</v>
      </c>
      <c r="H42" s="56"/>
      <c r="I42" s="57" t="n">
        <v>5</v>
      </c>
      <c r="J42" s="57"/>
      <c r="K42" s="58" t="n">
        <v>10</v>
      </c>
      <c r="L42" s="89"/>
      <c r="M42" s="57" t="n">
        <v>2</v>
      </c>
      <c r="N42" s="57" t="n">
        <v>5</v>
      </c>
      <c r="O42" s="57" t="n">
        <v>8</v>
      </c>
      <c r="P42" s="56"/>
      <c r="Q42" s="57" t="n">
        <v>10</v>
      </c>
      <c r="R42" s="57" t="n">
        <v>5</v>
      </c>
      <c r="S42" s="58" t="n">
        <v>5</v>
      </c>
      <c r="T42" s="56"/>
      <c r="U42" s="57" t="n">
        <v>3</v>
      </c>
      <c r="V42" s="57" t="n">
        <v>10</v>
      </c>
      <c r="W42" s="58" t="n">
        <v>19</v>
      </c>
      <c r="X42" s="56"/>
      <c r="Y42" s="57"/>
      <c r="Z42" s="57"/>
      <c r="AA42" s="58"/>
      <c r="AB42" s="59"/>
      <c r="AC42" s="59" t="n">
        <f aca="false">Y42+U42+Q42+M42+I42+E42</f>
        <v>22</v>
      </c>
      <c r="AD42" s="59" t="n">
        <f aca="false">Z42+V42+R42+N42+J42+F42</f>
        <v>23</v>
      </c>
      <c r="AE42" s="59" t="n">
        <f aca="false">AA42+W42+S42+O42+K42+G42</f>
        <v>47</v>
      </c>
      <c r="AF42" s="61" t="n">
        <f aca="false">AB42+AC42+AD42+AE42</f>
        <v>92</v>
      </c>
      <c r="AG42" s="93"/>
      <c r="AH42" s="93"/>
      <c r="AI42" s="93"/>
      <c r="AJ42" s="93"/>
      <c r="AK42" s="93"/>
      <c r="AL42" s="93"/>
      <c r="AM42" s="93"/>
      <c r="AN42" s="96"/>
      <c r="AO42" s="96"/>
      <c r="AP42" s="96"/>
      <c r="AQ42" s="96"/>
      <c r="AR42" s="96"/>
      <c r="AS42" s="96"/>
      <c r="AT42" s="96"/>
    </row>
    <row r="43" customFormat="false" ht="15.95" hidden="false" customHeight="true" outlineLevel="0" collapsed="false">
      <c r="A43" s="92" t="n">
        <f aca="false">A42+1</f>
        <v>29</v>
      </c>
      <c r="B43" s="94" t="s">
        <v>403</v>
      </c>
      <c r="C43" s="95" t="s">
        <v>362</v>
      </c>
      <c r="D43" s="89"/>
      <c r="E43" s="57" t="n">
        <v>2</v>
      </c>
      <c r="F43" s="57" t="n">
        <v>3</v>
      </c>
      <c r="G43" s="57" t="n">
        <v>4</v>
      </c>
      <c r="H43" s="56"/>
      <c r="I43" s="57" t="n">
        <v>5</v>
      </c>
      <c r="J43" s="57"/>
      <c r="K43" s="58" t="n">
        <v>8</v>
      </c>
      <c r="L43" s="89"/>
      <c r="M43" s="57" t="n">
        <v>1</v>
      </c>
      <c r="N43" s="57" t="n">
        <v>5</v>
      </c>
      <c r="O43" s="57" t="n">
        <v>7</v>
      </c>
      <c r="P43" s="56"/>
      <c r="Q43" s="57" t="n">
        <v>9</v>
      </c>
      <c r="R43" s="57" t="n">
        <v>5</v>
      </c>
      <c r="S43" s="58" t="n">
        <v>5</v>
      </c>
      <c r="T43" s="56"/>
      <c r="U43" s="57" t="n">
        <v>5</v>
      </c>
      <c r="V43" s="57" t="n">
        <v>10</v>
      </c>
      <c r="W43" s="58" t="n">
        <v>16</v>
      </c>
      <c r="X43" s="56"/>
      <c r="Y43" s="57"/>
      <c r="Z43" s="57"/>
      <c r="AA43" s="58"/>
      <c r="AB43" s="59"/>
      <c r="AC43" s="59" t="n">
        <f aca="false">Y43+U43+Q43+M43+I43+E43</f>
        <v>22</v>
      </c>
      <c r="AD43" s="59" t="n">
        <f aca="false">Z43+V43+R43+N43+J43+F43</f>
        <v>23</v>
      </c>
      <c r="AE43" s="59" t="n">
        <f aca="false">AA43+W43+S43+O43+K43+G43</f>
        <v>40</v>
      </c>
      <c r="AF43" s="61" t="n">
        <f aca="false">AB43+AC43+AD43+AE43</f>
        <v>85</v>
      </c>
      <c r="AG43" s="93"/>
      <c r="AH43" s="93"/>
      <c r="AI43" s="93"/>
      <c r="AJ43" s="93"/>
      <c r="AK43" s="93"/>
      <c r="AL43" s="93"/>
      <c r="AM43" s="93"/>
      <c r="AN43" s="96"/>
      <c r="AO43" s="96"/>
      <c r="AP43" s="96"/>
      <c r="AQ43" s="96"/>
      <c r="AR43" s="96"/>
      <c r="AS43" s="96"/>
      <c r="AT43" s="96"/>
    </row>
    <row r="44" customFormat="false" ht="15.95" hidden="false" customHeight="true" outlineLevel="0" collapsed="false">
      <c r="A44" s="92" t="n">
        <f aca="false">A43+1</f>
        <v>30</v>
      </c>
      <c r="B44" s="94" t="s">
        <v>404</v>
      </c>
      <c r="C44" s="95" t="s">
        <v>326</v>
      </c>
      <c r="D44" s="89"/>
      <c r="E44" s="57" t="n">
        <v>1</v>
      </c>
      <c r="F44" s="57" t="n">
        <v>3</v>
      </c>
      <c r="G44" s="57" t="n">
        <v>4</v>
      </c>
      <c r="H44" s="56"/>
      <c r="I44" s="57" t="n">
        <v>3</v>
      </c>
      <c r="J44" s="57"/>
      <c r="K44" s="58" t="n">
        <v>10</v>
      </c>
      <c r="L44" s="89"/>
      <c r="M44" s="57" t="n">
        <v>1</v>
      </c>
      <c r="N44" s="57" t="n">
        <v>4</v>
      </c>
      <c r="O44" s="57" t="n">
        <v>7</v>
      </c>
      <c r="P44" s="56"/>
      <c r="Q44" s="57" t="n">
        <v>9</v>
      </c>
      <c r="R44" s="57" t="n">
        <v>5</v>
      </c>
      <c r="S44" s="58" t="n">
        <v>4</v>
      </c>
      <c r="T44" s="56"/>
      <c r="U44" s="57" t="n">
        <v>3</v>
      </c>
      <c r="V44" s="57" t="n">
        <v>7</v>
      </c>
      <c r="W44" s="58" t="n">
        <v>10</v>
      </c>
      <c r="X44" s="56"/>
      <c r="Y44" s="57"/>
      <c r="Z44" s="57"/>
      <c r="AA44" s="58"/>
      <c r="AB44" s="59"/>
      <c r="AC44" s="59" t="n">
        <f aca="false">Y44+U44+Q44+M44+I44+E44</f>
        <v>17</v>
      </c>
      <c r="AD44" s="59" t="n">
        <f aca="false">Z44+V44+R44+N44+J44+F44</f>
        <v>19</v>
      </c>
      <c r="AE44" s="59" t="n">
        <f aca="false">AA44+W44+S44+O44+K44+G44</f>
        <v>35</v>
      </c>
      <c r="AF44" s="61" t="n">
        <f aca="false">AB44+AC44+AD44+AE44</f>
        <v>71</v>
      </c>
      <c r="AG44" s="93"/>
      <c r="AH44" s="93"/>
      <c r="AI44" s="93"/>
      <c r="AJ44" s="93"/>
      <c r="AK44" s="93"/>
      <c r="AL44" s="93"/>
      <c r="AM44" s="93"/>
      <c r="AN44" s="96"/>
      <c r="AO44" s="96"/>
      <c r="AP44" s="96"/>
      <c r="AQ44" s="96"/>
      <c r="AR44" s="96"/>
      <c r="AS44" s="96"/>
      <c r="AT44" s="96"/>
    </row>
    <row r="45" customFormat="false" ht="15.95" hidden="false" customHeight="true" outlineLevel="0" collapsed="false">
      <c r="A45" s="92" t="n">
        <f aca="false">A44+1</f>
        <v>31</v>
      </c>
      <c r="B45" s="94" t="s">
        <v>405</v>
      </c>
      <c r="C45" s="95" t="s">
        <v>363</v>
      </c>
      <c r="D45" s="89"/>
      <c r="E45" s="57" t="n">
        <v>2</v>
      </c>
      <c r="F45" s="57" t="n">
        <v>3</v>
      </c>
      <c r="G45" s="57" t="n">
        <v>4</v>
      </c>
      <c r="H45" s="56"/>
      <c r="I45" s="57" t="n">
        <v>4</v>
      </c>
      <c r="J45" s="57"/>
      <c r="K45" s="58" t="n">
        <v>8</v>
      </c>
      <c r="L45" s="89"/>
      <c r="M45" s="57" t="n">
        <v>2</v>
      </c>
      <c r="N45" s="57" t="n">
        <v>3</v>
      </c>
      <c r="O45" s="57" t="n">
        <v>7</v>
      </c>
      <c r="P45" s="56"/>
      <c r="Q45" s="57" t="n">
        <v>10</v>
      </c>
      <c r="R45" s="57" t="n">
        <v>4</v>
      </c>
      <c r="S45" s="58" t="n">
        <v>5</v>
      </c>
      <c r="T45" s="56"/>
      <c r="U45" s="57" t="n">
        <v>3</v>
      </c>
      <c r="V45" s="57" t="n">
        <v>10</v>
      </c>
      <c r="W45" s="58" t="n">
        <v>17</v>
      </c>
      <c r="X45" s="56"/>
      <c r="Y45" s="57"/>
      <c r="Z45" s="57"/>
      <c r="AA45" s="58"/>
      <c r="AB45" s="59"/>
      <c r="AC45" s="59" t="n">
        <f aca="false">Y45+U45+Q45+M45+I45+E45</f>
        <v>21</v>
      </c>
      <c r="AD45" s="59" t="n">
        <f aca="false">Z45+V45+R45+N45+J45+F45</f>
        <v>20</v>
      </c>
      <c r="AE45" s="59" t="n">
        <f aca="false">AA45+W45+S45+O45+K45+G45</f>
        <v>41</v>
      </c>
      <c r="AF45" s="61" t="n">
        <f aca="false">AB45+AC45+AD45+AE45</f>
        <v>82</v>
      </c>
      <c r="AG45" s="93"/>
      <c r="AH45" s="93"/>
      <c r="AI45" s="93"/>
      <c r="AJ45" s="93"/>
      <c r="AK45" s="93"/>
      <c r="AL45" s="93"/>
      <c r="AM45" s="93"/>
      <c r="AN45" s="96"/>
      <c r="AO45" s="96"/>
      <c r="AP45" s="96"/>
      <c r="AQ45" s="96"/>
      <c r="AR45" s="96"/>
      <c r="AS45" s="96"/>
      <c r="AT45" s="96"/>
    </row>
    <row r="46" customFormat="false" ht="15.95" hidden="false" customHeight="true" outlineLevel="0" collapsed="false">
      <c r="A46" s="92" t="n">
        <f aca="false">A45+1</f>
        <v>32</v>
      </c>
      <c r="B46" s="94" t="s">
        <v>406</v>
      </c>
      <c r="C46" s="95" t="s">
        <v>327</v>
      </c>
      <c r="D46" s="89"/>
      <c r="E46" s="57" t="n">
        <v>1</v>
      </c>
      <c r="F46" s="57" t="n">
        <v>3</v>
      </c>
      <c r="G46" s="57" t="n">
        <v>4</v>
      </c>
      <c r="H46" s="56"/>
      <c r="I46" s="57" t="n">
        <v>4</v>
      </c>
      <c r="J46" s="57"/>
      <c r="K46" s="58" t="n">
        <v>7</v>
      </c>
      <c r="L46" s="89"/>
      <c r="M46" s="57" t="n">
        <v>0</v>
      </c>
      <c r="N46" s="57" t="n">
        <v>2</v>
      </c>
      <c r="O46" s="57" t="n">
        <v>7</v>
      </c>
      <c r="P46" s="56"/>
      <c r="Q46" s="57" t="n">
        <v>10</v>
      </c>
      <c r="R46" s="57" t="n">
        <v>5</v>
      </c>
      <c r="S46" s="58" t="n">
        <v>4</v>
      </c>
      <c r="T46" s="56"/>
      <c r="U46" s="57" t="n">
        <v>5</v>
      </c>
      <c r="V46" s="57" t="n">
        <v>7</v>
      </c>
      <c r="W46" s="58" t="n">
        <v>11</v>
      </c>
      <c r="X46" s="56"/>
      <c r="Y46" s="57"/>
      <c r="Z46" s="57"/>
      <c r="AA46" s="58"/>
      <c r="AB46" s="59"/>
      <c r="AC46" s="59" t="n">
        <f aca="false">Y46+U46+Q46+M46+I46+E46</f>
        <v>20</v>
      </c>
      <c r="AD46" s="59" t="n">
        <f aca="false">Z46+V46+R46+N46+J46+F46</f>
        <v>17</v>
      </c>
      <c r="AE46" s="59" t="n">
        <f aca="false">AA46+W46+S46+O46+K46+G46</f>
        <v>33</v>
      </c>
      <c r="AF46" s="61" t="n">
        <f aca="false">AB46+AC46+AD46+AE46</f>
        <v>70</v>
      </c>
      <c r="AG46" s="93"/>
      <c r="AH46" s="93"/>
      <c r="AI46" s="93"/>
      <c r="AJ46" s="93"/>
      <c r="AK46" s="93"/>
      <c r="AL46" s="93"/>
      <c r="AM46" s="93"/>
      <c r="AN46" s="96"/>
      <c r="AO46" s="96"/>
      <c r="AP46" s="96"/>
      <c r="AQ46" s="96"/>
      <c r="AR46" s="96"/>
      <c r="AS46" s="96"/>
      <c r="AT46" s="96"/>
    </row>
    <row r="47" customFormat="false" ht="15.95" hidden="false" customHeight="true" outlineLevel="0" collapsed="false">
      <c r="A47" s="92" t="n">
        <f aca="false">A46+1</f>
        <v>33</v>
      </c>
      <c r="B47" s="94" t="s">
        <v>407</v>
      </c>
      <c r="C47" s="95" t="s">
        <v>328</v>
      </c>
      <c r="D47" s="89"/>
      <c r="E47" s="57" t="n">
        <v>2</v>
      </c>
      <c r="F47" s="57" t="n">
        <v>2</v>
      </c>
      <c r="G47" s="57" t="n">
        <v>5</v>
      </c>
      <c r="H47" s="56"/>
      <c r="I47" s="57" t="n">
        <v>4</v>
      </c>
      <c r="J47" s="57"/>
      <c r="K47" s="58" t="n">
        <v>10</v>
      </c>
      <c r="L47" s="89"/>
      <c r="M47" s="57" t="n">
        <v>2</v>
      </c>
      <c r="N47" s="57" t="n">
        <v>5</v>
      </c>
      <c r="O47" s="57" t="n">
        <v>8</v>
      </c>
      <c r="P47" s="56"/>
      <c r="Q47" s="57" t="n">
        <v>10</v>
      </c>
      <c r="R47" s="57" t="n">
        <v>5</v>
      </c>
      <c r="S47" s="58" t="n">
        <v>4</v>
      </c>
      <c r="T47" s="56"/>
      <c r="U47" s="57" t="n">
        <v>5</v>
      </c>
      <c r="V47" s="57" t="n">
        <v>10</v>
      </c>
      <c r="W47" s="58" t="n">
        <v>18</v>
      </c>
      <c r="X47" s="56"/>
      <c r="Y47" s="57"/>
      <c r="Z47" s="57"/>
      <c r="AA47" s="58"/>
      <c r="AB47" s="59"/>
      <c r="AC47" s="59" t="n">
        <f aca="false">Y47+U47+Q47+M47+I47+E47</f>
        <v>23</v>
      </c>
      <c r="AD47" s="59" t="n">
        <f aca="false">Z47+V47+R47+N47+J47+F47</f>
        <v>22</v>
      </c>
      <c r="AE47" s="59" t="n">
        <f aca="false">AA47+W47+S47+O47+K47+G47</f>
        <v>45</v>
      </c>
      <c r="AF47" s="61" t="n">
        <f aca="false">AB47+AC47+AD47+AE47</f>
        <v>90</v>
      </c>
      <c r="AG47" s="93"/>
      <c r="AH47" s="93"/>
      <c r="AI47" s="93"/>
      <c r="AJ47" s="93"/>
      <c r="AK47" s="93"/>
      <c r="AL47" s="93"/>
      <c r="AM47" s="93"/>
      <c r="AN47" s="96"/>
      <c r="AO47" s="96"/>
      <c r="AP47" s="96"/>
      <c r="AQ47" s="96"/>
      <c r="AR47" s="96"/>
      <c r="AS47" s="96"/>
      <c r="AT47" s="96"/>
    </row>
    <row r="48" customFormat="false" ht="15.95" hidden="false" customHeight="true" outlineLevel="0" collapsed="false">
      <c r="A48" s="92" t="n">
        <f aca="false">A47+1</f>
        <v>34</v>
      </c>
      <c r="B48" s="94" t="s">
        <v>408</v>
      </c>
      <c r="C48" s="95" t="s">
        <v>368</v>
      </c>
      <c r="D48" s="89"/>
      <c r="E48" s="57" t="n">
        <v>2</v>
      </c>
      <c r="F48" s="57" t="n">
        <v>3</v>
      </c>
      <c r="G48" s="57" t="n">
        <v>5</v>
      </c>
      <c r="H48" s="56"/>
      <c r="I48" s="57" t="n">
        <v>4</v>
      </c>
      <c r="J48" s="57"/>
      <c r="K48" s="58" t="n">
        <v>9</v>
      </c>
      <c r="L48" s="89"/>
      <c r="M48" s="57" t="n">
        <v>0</v>
      </c>
      <c r="N48" s="57" t="n">
        <v>5</v>
      </c>
      <c r="O48" s="57" t="n">
        <v>6</v>
      </c>
      <c r="P48" s="56"/>
      <c r="Q48" s="57" t="n">
        <v>10</v>
      </c>
      <c r="R48" s="57" t="n">
        <v>4</v>
      </c>
      <c r="S48" s="58" t="n">
        <v>4</v>
      </c>
      <c r="T48" s="56"/>
      <c r="U48" s="57" t="n">
        <v>3</v>
      </c>
      <c r="V48" s="57" t="n">
        <v>9</v>
      </c>
      <c r="W48" s="58" t="n">
        <v>6</v>
      </c>
      <c r="X48" s="56"/>
      <c r="Y48" s="57"/>
      <c r="Z48" s="57"/>
      <c r="AA48" s="58"/>
      <c r="AB48" s="59"/>
      <c r="AC48" s="59" t="n">
        <f aca="false">Y48+U48+Q48+M48+I48+E48</f>
        <v>19</v>
      </c>
      <c r="AD48" s="59" t="n">
        <f aca="false">Z48+V48+R48+N48+J48+F48</f>
        <v>21</v>
      </c>
      <c r="AE48" s="59" t="n">
        <f aca="false">AA48+W48+S48+O48+K48+G48</f>
        <v>30</v>
      </c>
      <c r="AF48" s="61" t="n">
        <f aca="false">AB48+AC48+AD48+AE48</f>
        <v>70</v>
      </c>
      <c r="AG48" s="93"/>
      <c r="AH48" s="93"/>
      <c r="AI48" s="93"/>
      <c r="AJ48" s="93"/>
      <c r="AK48" s="93"/>
      <c r="AL48" s="93"/>
      <c r="AM48" s="93"/>
      <c r="AN48" s="96"/>
      <c r="AO48" s="96"/>
      <c r="AP48" s="96"/>
      <c r="AQ48" s="96"/>
      <c r="AR48" s="96"/>
      <c r="AS48" s="96"/>
      <c r="AT48" s="96"/>
    </row>
    <row r="49" customFormat="false" ht="15.95" hidden="false" customHeight="true" outlineLevel="0" collapsed="false">
      <c r="A49" s="92" t="n">
        <f aca="false">A48+1</f>
        <v>35</v>
      </c>
      <c r="B49" s="94" t="s">
        <v>409</v>
      </c>
      <c r="C49" s="95" t="s">
        <v>316</v>
      </c>
      <c r="D49" s="89"/>
      <c r="E49" s="57" t="n">
        <v>2</v>
      </c>
      <c r="F49" s="57" t="n">
        <v>2</v>
      </c>
      <c r="G49" s="57" t="n">
        <v>5</v>
      </c>
      <c r="H49" s="56"/>
      <c r="I49" s="57" t="n">
        <v>3</v>
      </c>
      <c r="J49" s="57"/>
      <c r="K49" s="58" t="n">
        <v>6</v>
      </c>
      <c r="L49" s="89"/>
      <c r="M49" s="57" t="n">
        <v>2</v>
      </c>
      <c r="N49" s="57" t="n">
        <v>4</v>
      </c>
      <c r="O49" s="57" t="n">
        <v>7</v>
      </c>
      <c r="P49" s="56"/>
      <c r="Q49" s="57" t="n">
        <v>9</v>
      </c>
      <c r="R49" s="57" t="n">
        <v>5</v>
      </c>
      <c r="S49" s="58" t="n">
        <v>5</v>
      </c>
      <c r="T49" s="56"/>
      <c r="U49" s="57" t="n">
        <v>3</v>
      </c>
      <c r="V49" s="57" t="n">
        <v>6</v>
      </c>
      <c r="W49" s="58" t="n">
        <v>9</v>
      </c>
      <c r="X49" s="56"/>
      <c r="Y49" s="57"/>
      <c r="Z49" s="57"/>
      <c r="AA49" s="58"/>
      <c r="AB49" s="59"/>
      <c r="AC49" s="59" t="n">
        <f aca="false">Y49+U49+Q49+M49+I49+E49</f>
        <v>19</v>
      </c>
      <c r="AD49" s="59" t="n">
        <f aca="false">Z49+V49+R49+N49+J49+F49</f>
        <v>17</v>
      </c>
      <c r="AE49" s="59" t="n">
        <f aca="false">AA49+W49+S49+O49+K49+G49</f>
        <v>32</v>
      </c>
      <c r="AF49" s="61" t="n">
        <f aca="false">AB49+AC49+AD49+AE49</f>
        <v>68</v>
      </c>
      <c r="AG49" s="93"/>
      <c r="AH49" s="93"/>
      <c r="AI49" s="93"/>
      <c r="AJ49" s="93"/>
      <c r="AK49" s="93"/>
      <c r="AL49" s="93"/>
      <c r="AM49" s="93"/>
      <c r="AN49" s="96"/>
      <c r="AO49" s="96"/>
      <c r="AP49" s="96"/>
      <c r="AQ49" s="96"/>
      <c r="AR49" s="96"/>
      <c r="AS49" s="96"/>
      <c r="AT49" s="96"/>
    </row>
    <row r="50" customFormat="false" ht="15.95" hidden="false" customHeight="true" outlineLevel="0" collapsed="false">
      <c r="A50" s="92" t="n">
        <f aca="false">A49+1</f>
        <v>36</v>
      </c>
      <c r="B50" s="94" t="s">
        <v>410</v>
      </c>
      <c r="C50" s="95" t="s">
        <v>364</v>
      </c>
      <c r="D50" s="89"/>
      <c r="E50" s="57" t="n">
        <v>1</v>
      </c>
      <c r="F50" s="57" t="n">
        <v>3</v>
      </c>
      <c r="G50" s="57" t="n">
        <v>5</v>
      </c>
      <c r="H50" s="56"/>
      <c r="I50" s="57" t="n">
        <v>4</v>
      </c>
      <c r="J50" s="57"/>
      <c r="K50" s="58" t="n">
        <v>8</v>
      </c>
      <c r="L50" s="89"/>
      <c r="M50" s="57" t="n">
        <v>1</v>
      </c>
      <c r="N50" s="57" t="n">
        <v>5</v>
      </c>
      <c r="O50" s="57" t="n">
        <v>7</v>
      </c>
      <c r="P50" s="56"/>
      <c r="Q50" s="57" t="n">
        <v>10</v>
      </c>
      <c r="R50" s="57" t="n">
        <v>5</v>
      </c>
      <c r="S50" s="58" t="n">
        <v>5</v>
      </c>
      <c r="T50" s="56"/>
      <c r="U50" s="57" t="n">
        <v>3</v>
      </c>
      <c r="V50" s="57" t="n">
        <v>12</v>
      </c>
      <c r="W50" s="58" t="n">
        <v>16</v>
      </c>
      <c r="X50" s="56"/>
      <c r="Y50" s="57"/>
      <c r="Z50" s="57"/>
      <c r="AA50" s="58"/>
      <c r="AB50" s="59"/>
      <c r="AC50" s="59" t="n">
        <f aca="false">Y50+U50+Q50+M50+I50+E50</f>
        <v>19</v>
      </c>
      <c r="AD50" s="59" t="n">
        <f aca="false">Z50+V50+R50+N50+J50+F50</f>
        <v>25</v>
      </c>
      <c r="AE50" s="59" t="n">
        <f aca="false">AA50+W50+S50+O50+K50+G50</f>
        <v>41</v>
      </c>
      <c r="AF50" s="61" t="n">
        <f aca="false">AB50+AC50+AD50+AE50</f>
        <v>85</v>
      </c>
      <c r="AG50" s="93"/>
      <c r="AH50" s="93"/>
      <c r="AI50" s="93"/>
      <c r="AJ50" s="93"/>
      <c r="AK50" s="93"/>
      <c r="AL50" s="93"/>
      <c r="AM50" s="93"/>
      <c r="AN50" s="96"/>
      <c r="AO50" s="96"/>
      <c r="AP50" s="96"/>
      <c r="AQ50" s="96"/>
      <c r="AR50" s="96"/>
      <c r="AS50" s="96"/>
      <c r="AT50" s="96"/>
    </row>
    <row r="51" customFormat="false" ht="15.95" hidden="false" customHeight="true" outlineLevel="0" collapsed="false">
      <c r="A51" s="92" t="n">
        <f aca="false">A50+1</f>
        <v>37</v>
      </c>
      <c r="B51" s="94" t="s">
        <v>411</v>
      </c>
      <c r="C51" s="95" t="s">
        <v>365</v>
      </c>
      <c r="D51" s="89"/>
      <c r="E51" s="57" t="n">
        <v>2</v>
      </c>
      <c r="F51" s="57" t="n">
        <v>3</v>
      </c>
      <c r="G51" s="57" t="n">
        <v>4</v>
      </c>
      <c r="H51" s="56"/>
      <c r="I51" s="57" t="n">
        <v>4</v>
      </c>
      <c r="J51" s="57"/>
      <c r="K51" s="58" t="n">
        <v>10</v>
      </c>
      <c r="L51" s="89"/>
      <c r="M51" s="57" t="n">
        <v>1</v>
      </c>
      <c r="N51" s="57" t="n">
        <v>5</v>
      </c>
      <c r="O51" s="57" t="n">
        <v>7</v>
      </c>
      <c r="P51" s="56"/>
      <c r="Q51" s="57" t="n">
        <v>10</v>
      </c>
      <c r="R51" s="57" t="n">
        <v>5</v>
      </c>
      <c r="S51" s="58" t="n">
        <v>4</v>
      </c>
      <c r="T51" s="56"/>
      <c r="U51" s="57" t="n">
        <v>0</v>
      </c>
      <c r="V51" s="57" t="n">
        <v>6</v>
      </c>
      <c r="W51" s="58" t="n">
        <v>19</v>
      </c>
      <c r="X51" s="56"/>
      <c r="Y51" s="57"/>
      <c r="Z51" s="57"/>
      <c r="AA51" s="58"/>
      <c r="AB51" s="59"/>
      <c r="AC51" s="59" t="n">
        <f aca="false">Y51+U51+Q51+M51+I51+E51</f>
        <v>17</v>
      </c>
      <c r="AD51" s="59" t="n">
        <f aca="false">Z51+V51+R51+N51+J51+F51</f>
        <v>19</v>
      </c>
      <c r="AE51" s="59" t="n">
        <f aca="false">AA51+W51+S51+O51+K51+G51</f>
        <v>44</v>
      </c>
      <c r="AF51" s="61" t="n">
        <f aca="false">AB51+AC51+AD51+AE51</f>
        <v>80</v>
      </c>
      <c r="AG51" s="93"/>
      <c r="AH51" s="93"/>
      <c r="AI51" s="93"/>
      <c r="AJ51" s="93"/>
      <c r="AK51" s="93"/>
      <c r="AL51" s="93"/>
      <c r="AM51" s="93"/>
      <c r="AN51" s="96"/>
      <c r="AO51" s="96"/>
      <c r="AP51" s="96"/>
      <c r="AQ51" s="96"/>
      <c r="AR51" s="96"/>
      <c r="AS51" s="96"/>
      <c r="AT51" s="96"/>
    </row>
    <row r="52" customFormat="false" ht="15.95" hidden="false" customHeight="true" outlineLevel="0" collapsed="false">
      <c r="A52" s="92"/>
      <c r="B52" s="94"/>
      <c r="C52" s="95"/>
      <c r="D52" s="97"/>
      <c r="E52" s="57"/>
      <c r="F52" s="57"/>
      <c r="G52" s="57"/>
      <c r="H52" s="56"/>
      <c r="I52" s="57"/>
      <c r="J52" s="57"/>
      <c r="K52" s="98"/>
      <c r="L52" s="97"/>
      <c r="M52" s="99"/>
      <c r="N52" s="57"/>
      <c r="O52" s="57"/>
      <c r="P52" s="97"/>
      <c r="Q52" s="99"/>
      <c r="R52" s="99"/>
      <c r="S52" s="98"/>
      <c r="T52" s="97"/>
      <c r="U52" s="99"/>
      <c r="V52" s="99"/>
      <c r="W52" s="98"/>
      <c r="X52" s="97"/>
      <c r="Y52" s="99"/>
      <c r="Z52" s="99"/>
      <c r="AA52" s="98"/>
      <c r="AB52" s="100"/>
      <c r="AC52" s="100"/>
      <c r="AD52" s="100"/>
      <c r="AE52" s="59"/>
      <c r="AF52" s="61"/>
      <c r="AG52" s="93"/>
      <c r="AH52" s="93"/>
      <c r="AI52" s="93"/>
      <c r="AJ52" s="93"/>
      <c r="AK52" s="93"/>
      <c r="AL52" s="93"/>
      <c r="AM52" s="93"/>
      <c r="AN52" s="96"/>
      <c r="AO52" s="96"/>
      <c r="AP52" s="96"/>
      <c r="AQ52" s="96"/>
      <c r="AR52" s="96"/>
      <c r="AS52" s="96"/>
      <c r="AT52" s="96"/>
    </row>
    <row r="53" customFormat="false" ht="15.95" hidden="false" customHeight="true" outlineLevel="0" collapsed="false">
      <c r="A53" s="92"/>
      <c r="B53" s="94"/>
      <c r="C53" s="95"/>
      <c r="D53" s="101"/>
      <c r="E53" s="57"/>
      <c r="F53" s="57"/>
      <c r="G53" s="57"/>
      <c r="H53" s="56"/>
      <c r="I53" s="57"/>
      <c r="J53" s="57"/>
      <c r="K53" s="102"/>
      <c r="L53" s="101"/>
      <c r="M53" s="103"/>
      <c r="N53" s="57"/>
      <c r="O53" s="57"/>
      <c r="P53" s="101"/>
      <c r="Q53" s="103"/>
      <c r="R53" s="103"/>
      <c r="S53" s="102"/>
      <c r="T53" s="101"/>
      <c r="U53" s="103"/>
      <c r="V53" s="103"/>
      <c r="W53" s="102"/>
      <c r="X53" s="101"/>
      <c r="Y53" s="103"/>
      <c r="Z53" s="103"/>
      <c r="AA53" s="102"/>
      <c r="AB53" s="100"/>
      <c r="AC53" s="100"/>
      <c r="AD53" s="100"/>
      <c r="AE53" s="59"/>
      <c r="AF53" s="61"/>
      <c r="AG53" s="93"/>
      <c r="AH53" s="93"/>
      <c r="AI53" s="93"/>
      <c r="AJ53" s="93"/>
      <c r="AK53" s="93"/>
      <c r="AL53" s="93"/>
      <c r="AM53" s="93"/>
    </row>
    <row r="54" customFormat="false" ht="15.95" hidden="false" customHeight="true" outlineLevel="0" collapsed="false">
      <c r="A54" s="104"/>
      <c r="B54" s="105"/>
      <c r="C54" s="106"/>
      <c r="D54" s="107"/>
      <c r="E54" s="57"/>
      <c r="F54" s="57"/>
      <c r="G54" s="57"/>
      <c r="H54" s="56"/>
      <c r="I54" s="57"/>
      <c r="J54" s="57"/>
      <c r="K54" s="108"/>
      <c r="L54" s="107"/>
      <c r="M54" s="109"/>
      <c r="N54" s="109"/>
      <c r="O54" s="57"/>
      <c r="P54" s="107"/>
      <c r="Q54" s="109"/>
      <c r="R54" s="109"/>
      <c r="S54" s="108"/>
      <c r="T54" s="107"/>
      <c r="U54" s="109"/>
      <c r="V54" s="109"/>
      <c r="W54" s="108"/>
      <c r="X54" s="107"/>
      <c r="Y54" s="109"/>
      <c r="Z54" s="109"/>
      <c r="AA54" s="108"/>
      <c r="AB54" s="110"/>
      <c r="AC54" s="110"/>
      <c r="AD54" s="110"/>
      <c r="AE54" s="111"/>
      <c r="AF54" s="61"/>
      <c r="AG54" s="93"/>
      <c r="AH54" s="93"/>
      <c r="AI54" s="93"/>
      <c r="AJ54" s="93"/>
      <c r="AK54" s="93"/>
      <c r="AL54" s="93"/>
      <c r="AM54" s="93"/>
    </row>
    <row r="55" customFormat="false" ht="15.95" hidden="false" customHeight="true" outlineLevel="0" collapsed="false">
      <c r="A55" s="112" t="s">
        <v>64</v>
      </c>
      <c r="B55" s="112"/>
      <c r="C55" s="112"/>
      <c r="D55" s="113" t="n">
        <f aca="false">SUM(D15:D34)/18</f>
        <v>0</v>
      </c>
      <c r="E55" s="114" t="n">
        <f aca="false">SUM(E15:E34)/18</f>
        <v>1.72222222222222</v>
      </c>
      <c r="F55" s="114" t="n">
        <f aca="false">SUM(F15:F34)/18</f>
        <v>2.38888888888889</v>
      </c>
      <c r="G55" s="333" t="n">
        <f aca="false">SUM(G15:G34)/18</f>
        <v>4.88888888888889</v>
      </c>
      <c r="H55" s="113" t="n">
        <f aca="false">SUM(H15:H34)/18</f>
        <v>0</v>
      </c>
      <c r="I55" s="114" t="n">
        <f aca="false">SUM(I15:I34)/18</f>
        <v>3.22222222222222</v>
      </c>
      <c r="J55" s="114" t="n">
        <f aca="false">SUM(J15:J34)/18</f>
        <v>0</v>
      </c>
      <c r="K55" s="333" t="n">
        <f aca="false">SUM(K15:K34)/18</f>
        <v>6.16666666666667</v>
      </c>
      <c r="L55" s="113" t="n">
        <f aca="false">SUM(L15:L34)/18</f>
        <v>0</v>
      </c>
      <c r="M55" s="114" t="n">
        <f aca="false">SUM(M15:M34)/18</f>
        <v>1.11111111111111</v>
      </c>
      <c r="N55" s="114" t="n">
        <f aca="false">SUM(N15:N34)/18</f>
        <v>2.83333333333333</v>
      </c>
      <c r="O55" s="333" t="n">
        <f aca="false">SUM(O15:O34)/18</f>
        <v>6.33333333333333</v>
      </c>
      <c r="P55" s="113" t="n">
        <f aca="false">SUM(P15:P34)/18</f>
        <v>0</v>
      </c>
      <c r="Q55" s="114" t="n">
        <f aca="false">SUM(Q15:Q34)/18</f>
        <v>10.0555555555556</v>
      </c>
      <c r="R55" s="114" t="n">
        <f aca="false">SUM(R15:R34)/18</f>
        <v>5</v>
      </c>
      <c r="S55" s="333" t="n">
        <f aca="false">SUM(S15:S34)/18</f>
        <v>4.83333333333333</v>
      </c>
      <c r="T55" s="113" t="n">
        <f aca="false">SUM(T15:T34)/18</f>
        <v>0</v>
      </c>
      <c r="U55" s="114" t="n">
        <f aca="false">SUM(U15:U34)/18</f>
        <v>3.05555555555556</v>
      </c>
      <c r="V55" s="114" t="n">
        <f aca="false">SUM(V15:V34)/18</f>
        <v>7.22222222222222</v>
      </c>
      <c r="W55" s="333" t="n">
        <f aca="false">SUM(W15:W34)/18</f>
        <v>13</v>
      </c>
      <c r="X55" s="113" t="n">
        <f aca="false">SUM(X15:X34)/18</f>
        <v>0</v>
      </c>
      <c r="Y55" s="114" t="n">
        <f aca="false">SUM(Y15:Y34)/18</f>
        <v>0</v>
      </c>
      <c r="Z55" s="114" t="n">
        <f aca="false">SUM(Z15:Z34)/18</f>
        <v>0</v>
      </c>
      <c r="AA55" s="333" t="n">
        <f aca="false">SUM(AA15:AA34)/18</f>
        <v>0</v>
      </c>
      <c r="AB55" s="60"/>
      <c r="AC55" s="60" t="n">
        <f aca="false">SUM(AC15:AC51)/37</f>
        <v>18.027027027027</v>
      </c>
      <c r="AD55" s="60" t="n">
        <f aca="false">SUM(AD15:AD51)/37</f>
        <v>17.2972972972973</v>
      </c>
      <c r="AE55" s="60" t="n">
        <f aca="false">SUM(AE15:AE51)/37</f>
        <v>34.2972972972973</v>
      </c>
      <c r="AF55" s="115"/>
      <c r="AG55" s="93"/>
      <c r="AH55" s="93"/>
      <c r="AI55" s="93"/>
      <c r="AJ55" s="93"/>
      <c r="AK55" s="93"/>
      <c r="AL55" s="93"/>
      <c r="AM55" s="93"/>
    </row>
    <row r="56" customFormat="false" ht="15.95" hidden="false" customHeight="true" outlineLevel="0" collapsed="false">
      <c r="A56" s="116" t="s">
        <v>65</v>
      </c>
      <c r="B56" s="116"/>
      <c r="C56" s="116"/>
      <c r="D56" s="117" t="e">
        <f aca="false">D55/AH16</f>
        <v>#DIV/0!</v>
      </c>
      <c r="E56" s="118" t="n">
        <f aca="false">E55/AI16</f>
        <v>0.861111111111111</v>
      </c>
      <c r="F56" s="118" t="n">
        <f aca="false">F55/AJ16</f>
        <v>0.796296296296296</v>
      </c>
      <c r="G56" s="119" t="n">
        <f aca="false">G55/AK16</f>
        <v>0.977777777777778</v>
      </c>
      <c r="H56" s="117" t="e">
        <f aca="false">H55/AH17</f>
        <v>#DIV/0!</v>
      </c>
      <c r="I56" s="118" t="n">
        <f aca="false">I55/AI17</f>
        <v>0.644444444444445</v>
      </c>
      <c r="J56" s="118" t="e">
        <f aca="false">J55/AJ17</f>
        <v>#DIV/0!</v>
      </c>
      <c r="K56" s="119" t="n">
        <f aca="false">K55/AK17</f>
        <v>0.616666666666667</v>
      </c>
      <c r="L56" s="117" t="e">
        <f aca="false">L55/AH18</f>
        <v>#DIV/0!</v>
      </c>
      <c r="M56" s="118" t="n">
        <f aca="false">M55/AI18</f>
        <v>0.555555555555556</v>
      </c>
      <c r="N56" s="118" t="n">
        <f aca="false">N55/AJ18</f>
        <v>0.566666666666667</v>
      </c>
      <c r="O56" s="119" t="n">
        <f aca="false">O55/AK18</f>
        <v>0.791666666666667</v>
      </c>
      <c r="P56" s="117" t="e">
        <f aca="false">P55/AH19</f>
        <v>#DIV/0!</v>
      </c>
      <c r="Q56" s="118" t="n">
        <f aca="false">Q55/AI19</f>
        <v>1.00555555555556</v>
      </c>
      <c r="R56" s="118" t="n">
        <f aca="false">R55/AJ19</f>
        <v>1</v>
      </c>
      <c r="S56" s="119" t="n">
        <f aca="false">S55/AK19</f>
        <v>0.966666666666667</v>
      </c>
      <c r="T56" s="117" t="e">
        <f aca="false">T55/AH20</f>
        <v>#DIV/0!</v>
      </c>
      <c r="U56" s="118" t="n">
        <f aca="false">U55/AI20</f>
        <v>0.611111111111111</v>
      </c>
      <c r="V56" s="118" t="n">
        <f aca="false">V55/AJ20</f>
        <v>0.451388888888889</v>
      </c>
      <c r="W56" s="119" t="n">
        <f aca="false">W55/AK20</f>
        <v>0.68421052631579</v>
      </c>
      <c r="X56" s="117" t="e">
        <f aca="false">X55/AH21</f>
        <v>#DIV/0!</v>
      </c>
      <c r="Y56" s="118" t="e">
        <f aca="false">Y55/AI21</f>
        <v>#DIV/0!</v>
      </c>
      <c r="Z56" s="118" t="e">
        <f aca="false">Z55/AJ21</f>
        <v>#DIV/0!</v>
      </c>
      <c r="AA56" s="119" t="e">
        <f aca="false">AA55/AK21</f>
        <v>#DIV/0!</v>
      </c>
      <c r="AB56" s="120"/>
      <c r="AC56" s="120" t="n">
        <f aca="false">AC55/AI22</f>
        <v>0.751126126126126</v>
      </c>
      <c r="AD56" s="120" t="n">
        <f aca="false">AD55/AJ22</f>
        <v>0.59645852749301</v>
      </c>
      <c r="AE56" s="120" t="n">
        <f aca="false">AE55/AK22</f>
        <v>0.72972972972973</v>
      </c>
      <c r="AF56" s="121"/>
      <c r="AG56" s="93"/>
      <c r="AH56" s="93"/>
      <c r="AI56" s="93"/>
      <c r="AJ56" s="93"/>
      <c r="AK56" s="93"/>
      <c r="AL56" s="93"/>
      <c r="AM56" s="93"/>
    </row>
    <row r="57" customFormat="false" ht="15.95" hidden="false" customHeight="true" outlineLevel="0" collapsed="false"/>
    <row r="58" customFormat="false" ht="15.95" hidden="false" customHeight="true" outlineLevel="0" collapsed="false">
      <c r="A58" s="122" t="s">
        <v>66</v>
      </c>
      <c r="B58" s="122"/>
      <c r="C58" s="123" t="s">
        <v>412</v>
      </c>
      <c r="D58" s="123"/>
      <c r="E58" s="123"/>
      <c r="F58" s="123"/>
      <c r="G58" s="122" t="s">
        <v>68</v>
      </c>
      <c r="H58" s="122"/>
      <c r="I58" s="122"/>
      <c r="J58" s="122"/>
      <c r="K58" s="122"/>
      <c r="L58" s="122"/>
      <c r="M58" s="122"/>
      <c r="N58" s="122"/>
      <c r="O58" s="122"/>
      <c r="V58" s="124"/>
      <c r="W58" s="124"/>
      <c r="Y58" s="124"/>
      <c r="Z58" s="125" t="s">
        <v>69</v>
      </c>
      <c r="AA58" s="125"/>
      <c r="AB58" s="125"/>
      <c r="AC58" s="125"/>
      <c r="AD58" s="126" t="s">
        <v>70</v>
      </c>
      <c r="AE58" s="126"/>
      <c r="AF58" s="126"/>
      <c r="AG58" s="126"/>
      <c r="AH58" s="126"/>
      <c r="AI58" s="126"/>
      <c r="AJ58" s="122" t="s">
        <v>71</v>
      </c>
      <c r="AK58" s="122"/>
      <c r="AL58" s="122"/>
      <c r="AM58" s="122"/>
    </row>
    <row r="59" customFormat="false" ht="5.25" hidden="false" customHeight="true" outlineLevel="0" collapsed="false"/>
    <row r="60" customFormat="false" ht="15.75" hidden="false" customHeight="false" outlineLevel="0" collapsed="false">
      <c r="B60" s="127" t="s">
        <v>72</v>
      </c>
      <c r="F60" s="125" t="s">
        <v>73</v>
      </c>
      <c r="G60" s="125"/>
      <c r="H60" s="125"/>
      <c r="I60" s="125"/>
      <c r="J60" s="125"/>
      <c r="K60" s="125"/>
      <c r="L60" s="125"/>
      <c r="M60" s="125"/>
      <c r="N60" s="125"/>
      <c r="AA60" s="128" t="s">
        <v>74</v>
      </c>
      <c r="AB60" s="128"/>
      <c r="AC60" s="128"/>
      <c r="AD60" s="128"/>
      <c r="AI60" s="129" t="s">
        <v>75</v>
      </c>
      <c r="AJ60" s="129"/>
      <c r="AK60" s="129"/>
      <c r="AL60" s="129"/>
      <c r="AM60" s="124"/>
      <c r="AN60" s="124"/>
      <c r="AO60" s="124"/>
    </row>
    <row r="63" customFormat="false" ht="12.75" hidden="false" customHeight="false" outlineLevel="0" collapsed="false">
      <c r="AB63" s="130" t="s">
        <v>9</v>
      </c>
      <c r="AC63" s="130" t="s">
        <v>10</v>
      </c>
      <c r="AD63" s="130" t="s">
        <v>11</v>
      </c>
      <c r="AE63" s="130" t="s">
        <v>12</v>
      </c>
      <c r="AF63" s="130" t="s">
        <v>76</v>
      </c>
      <c r="AG63" s="130" t="s">
        <v>13</v>
      </c>
      <c r="AH63" s="130" t="s">
        <v>14</v>
      </c>
      <c r="AI63" s="130" t="s">
        <v>15</v>
      </c>
      <c r="AJ63" s="130" t="s">
        <v>16</v>
      </c>
      <c r="AK63" s="130" t="s">
        <v>17</v>
      </c>
      <c r="AL63" s="130" t="s">
        <v>18</v>
      </c>
      <c r="AM63" s="131"/>
    </row>
    <row r="64" customFormat="false" ht="12.75" hidden="false" customHeight="false" outlineLevel="0" collapsed="false">
      <c r="AB64" s="132"/>
      <c r="AC64" s="132"/>
      <c r="AD64" s="132"/>
      <c r="AE64" s="132"/>
      <c r="AF64" s="133"/>
      <c r="AG64" s="132"/>
      <c r="AH64" s="132"/>
      <c r="AI64" s="132"/>
      <c r="AJ64" s="132" t="n">
        <f aca="false">AC56</f>
        <v>0.751126126126126</v>
      </c>
      <c r="AK64" s="132" t="n">
        <f aca="false">AD56</f>
        <v>0.59645852749301</v>
      </c>
      <c r="AL64" s="132" t="n">
        <f aca="false">AE56</f>
        <v>0.72972972972973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56"/>
    <mergeCell ref="A55:C55"/>
    <mergeCell ref="A56:C56"/>
    <mergeCell ref="A58:B58"/>
    <mergeCell ref="C58:F58"/>
    <mergeCell ref="G58:O58"/>
    <mergeCell ref="Z58:AC58"/>
    <mergeCell ref="AD58:AI58"/>
    <mergeCell ref="AJ58:AM58"/>
    <mergeCell ref="F60:N60"/>
    <mergeCell ref="AA60:AD60"/>
    <mergeCell ref="AI60:AL60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false" showRowColHeaders="true" showZeros="true" rightToLeft="true" tabSelected="false" showOutlineSymbols="true" defaultGridColor="true" view="normal" topLeftCell="E34" colorId="64" zoomScale="84" zoomScaleNormal="84" zoomScalePageLayoutView="100" workbookViewId="0">
      <selection pane="topLeft" activeCell="AH58" activeCellId="0" sqref="AH5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4.85"/>
    <col collapsed="false" customWidth="true" hidden="false" outlineLevel="0" max="12" min="4" style="0" width="2.7"/>
    <col collapsed="false" customWidth="true" hidden="false" outlineLevel="0" max="13" min="13" style="0" width="1.7"/>
    <col collapsed="false" customWidth="true" hidden="false" outlineLevel="0" max="33" min="14" style="0" width="2.7"/>
    <col collapsed="false" customWidth="true" hidden="false" outlineLevel="0" max="38" min="34" style="0" width="5.71"/>
    <col collapsed="false" customWidth="true" hidden="false" outlineLevel="0" max="39" min="39" style="0" width="4.41"/>
    <col collapsed="false" customWidth="true" hidden="false" outlineLevel="0" max="45" min="40" style="0" width="6.7"/>
    <col collapsed="false" customWidth="true" hidden="false" outlineLevel="0" max="46" min="46" style="0" width="5.85"/>
    <col collapsed="false" customWidth="true" hidden="false" outlineLevel="0" max="47" min="47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"/>
      <c r="AE1" s="3"/>
      <c r="AF1" s="3"/>
      <c r="AJ1" s="5"/>
      <c r="AK1" s="5"/>
      <c r="AL1" s="6" t="s">
        <v>1</v>
      </c>
      <c r="AM1" s="6"/>
      <c r="AN1" s="6"/>
      <c r="AO1" s="6"/>
      <c r="AP1" s="6"/>
      <c r="AQ1" s="6"/>
      <c r="AR1" s="6"/>
      <c r="AS1" s="6"/>
      <c r="AT1" s="6"/>
      <c r="AU1" s="6"/>
      <c r="AV1" s="7"/>
      <c r="AW1" s="7"/>
      <c r="AX1" s="7"/>
      <c r="AY1" s="7"/>
      <c r="AZ1" s="7"/>
      <c r="BA1" s="7"/>
      <c r="BB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"/>
      <c r="AE2" s="3"/>
      <c r="AF2" s="3"/>
      <c r="AJ2" s="8"/>
      <c r="AK2" s="8"/>
      <c r="AL2" s="9" t="s">
        <v>3</v>
      </c>
      <c r="AM2" s="9"/>
      <c r="AN2" s="9"/>
      <c r="AO2" s="9"/>
      <c r="AP2" s="9"/>
      <c r="AQ2" s="9"/>
      <c r="AR2" s="9"/>
      <c r="AS2" s="9"/>
      <c r="AT2" s="9"/>
      <c r="AU2" s="9"/>
      <c r="AV2" s="8"/>
      <c r="AW2" s="8"/>
      <c r="AX2" s="8"/>
      <c r="AY2" s="8"/>
      <c r="AZ2" s="8"/>
      <c r="BA2" s="8"/>
      <c r="BB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1"/>
      <c r="AE3" s="3"/>
      <c r="AF3" s="3"/>
      <c r="AJ3" s="11"/>
      <c r="AK3" s="11"/>
      <c r="AL3" s="12" t="s">
        <v>5</v>
      </c>
      <c r="AM3" s="12"/>
      <c r="AN3" s="12"/>
      <c r="AO3" s="12"/>
      <c r="AP3" s="12"/>
      <c r="AQ3" s="12"/>
      <c r="AR3" s="12"/>
      <c r="AS3" s="12"/>
      <c r="AT3" s="12"/>
      <c r="AU3" s="12"/>
      <c r="AV3" s="11"/>
      <c r="AW3" s="11"/>
      <c r="AX3" s="11"/>
      <c r="AY3" s="11"/>
      <c r="AZ3" s="11"/>
      <c r="BA3" s="11"/>
      <c r="BB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18" hidden="false" customHeight="true" outlineLevel="0" collapsed="false">
      <c r="A8" s="14"/>
      <c r="B8" s="14"/>
      <c r="C8" s="17"/>
      <c r="J8" s="17"/>
      <c r="K8" s="17"/>
      <c r="L8" s="18" t="s">
        <v>8</v>
      </c>
      <c r="M8" s="18"/>
      <c r="N8" s="18"/>
      <c r="O8" s="18"/>
      <c r="P8" s="18"/>
      <c r="Q8" s="18"/>
      <c r="S8" s="19" t="s">
        <v>9</v>
      </c>
      <c r="T8" s="19"/>
      <c r="U8" s="19" t="s">
        <v>10</v>
      </c>
      <c r="V8" s="19" t="s">
        <v>11</v>
      </c>
      <c r="W8" s="19" t="s">
        <v>12</v>
      </c>
      <c r="X8" s="19" t="s">
        <v>10</v>
      </c>
      <c r="Y8" s="19"/>
      <c r="Z8" s="19" t="s">
        <v>13</v>
      </c>
      <c r="AA8" s="19" t="s">
        <v>14</v>
      </c>
      <c r="AB8" s="19" t="s">
        <v>15</v>
      </c>
      <c r="AC8" s="19" t="s">
        <v>16</v>
      </c>
      <c r="AD8" s="19"/>
      <c r="AE8" s="19" t="s">
        <v>17</v>
      </c>
      <c r="AF8" s="19" t="s">
        <v>18</v>
      </c>
      <c r="AH8" s="20" t="s">
        <v>19</v>
      </c>
      <c r="AI8" s="20"/>
      <c r="AJ8" s="20"/>
      <c r="AK8" s="20"/>
      <c r="AL8" s="20"/>
      <c r="AM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  <c r="N9" s="17"/>
      <c r="O9" s="17"/>
      <c r="P9" s="17"/>
      <c r="Q9" s="17"/>
      <c r="S9" s="19"/>
      <c r="T9" s="19"/>
      <c r="U9" s="19"/>
      <c r="V9" s="19"/>
      <c r="W9" s="21"/>
      <c r="X9" s="19"/>
      <c r="Y9" s="19"/>
      <c r="Z9" s="19"/>
      <c r="AA9" s="19"/>
      <c r="AB9" s="19" t="s">
        <v>20</v>
      </c>
      <c r="AC9" s="19" t="s">
        <v>20</v>
      </c>
      <c r="AD9" s="19"/>
      <c r="AE9" s="19" t="s">
        <v>20</v>
      </c>
      <c r="AF9" s="19" t="s">
        <v>20</v>
      </c>
      <c r="AK9" s="17"/>
      <c r="AL9" s="17"/>
      <c r="AM9" s="17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</row>
    <row r="10" customFormat="false" ht="20.1" hidden="false" customHeight="true" outlineLevel="0" collapsed="false">
      <c r="A10" s="24" t="s">
        <v>21</v>
      </c>
      <c r="B10" s="24"/>
      <c r="C10" s="25" t="s">
        <v>268</v>
      </c>
      <c r="D10" s="26" t="s">
        <v>23</v>
      </c>
      <c r="E10" s="26"/>
      <c r="F10" s="26"/>
      <c r="G10" s="26"/>
      <c r="H10" s="26"/>
      <c r="I10" s="26"/>
      <c r="J10" s="26"/>
      <c r="K10" s="392"/>
      <c r="L10" s="27"/>
      <c r="M10" s="27"/>
      <c r="N10" s="27"/>
      <c r="O10" s="27"/>
      <c r="P10" s="27"/>
      <c r="Q10" s="27"/>
      <c r="R10" s="27"/>
      <c r="S10" s="28"/>
      <c r="T10" s="28"/>
      <c r="U10" s="28"/>
      <c r="V10" s="28"/>
      <c r="W10" s="28"/>
      <c r="X10" s="28"/>
      <c r="Y10" s="28"/>
      <c r="Z10" s="29"/>
      <c r="AA10" s="29"/>
      <c r="AB10" s="29"/>
      <c r="AC10" s="29"/>
      <c r="AD10" s="29"/>
      <c r="AE10" s="30"/>
      <c r="AF10" s="30"/>
      <c r="AG10" s="31"/>
      <c r="AH10" s="31"/>
      <c r="AI10" s="31"/>
      <c r="AJ10" s="31"/>
      <c r="AK10" s="31"/>
      <c r="AL10" s="24" t="s">
        <v>24</v>
      </c>
      <c r="AM10" s="24"/>
      <c r="AN10" s="24"/>
      <c r="AO10" s="24"/>
      <c r="AP10" s="354"/>
      <c r="AQ10" s="24" t="n">
        <v>908</v>
      </c>
      <c r="AR10" s="24"/>
      <c r="AS10" s="26" t="s">
        <v>25</v>
      </c>
      <c r="AT10" s="26"/>
      <c r="AU10" s="26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s">
        <v>28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2"/>
      <c r="AN11" s="36" t="s">
        <v>29</v>
      </c>
      <c r="AO11" s="36"/>
      <c r="AP11" s="36"/>
      <c r="AQ11" s="36"/>
      <c r="AR11" s="37"/>
      <c r="AS11" s="36" t="s">
        <v>30</v>
      </c>
      <c r="AT11" s="36"/>
      <c r="AU11" s="36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2"/>
      <c r="AN12" s="41"/>
      <c r="AO12" s="41"/>
      <c r="AP12" s="41"/>
      <c r="AQ12" s="41"/>
      <c r="AR12" s="42"/>
      <c r="AS12" s="42"/>
      <c r="AT12" s="42"/>
      <c r="AU12" s="42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/>
      <c r="I13" s="45" t="s">
        <v>36</v>
      </c>
      <c r="J13" s="45"/>
      <c r="K13" s="45"/>
      <c r="L13" s="45"/>
      <c r="M13" s="45"/>
      <c r="N13" s="45" t="s">
        <v>37</v>
      </c>
      <c r="O13" s="45"/>
      <c r="P13" s="45"/>
      <c r="Q13" s="45"/>
      <c r="R13" s="45"/>
      <c r="S13" s="45" t="s">
        <v>38</v>
      </c>
      <c r="T13" s="45"/>
      <c r="U13" s="45"/>
      <c r="V13" s="45"/>
      <c r="W13" s="45"/>
      <c r="X13" s="522" t="s">
        <v>39</v>
      </c>
      <c r="Y13" s="522"/>
      <c r="Z13" s="522"/>
      <c r="AA13" s="522"/>
      <c r="AB13" s="522"/>
      <c r="AC13" s="45" t="s">
        <v>40</v>
      </c>
      <c r="AD13" s="45"/>
      <c r="AE13" s="45"/>
      <c r="AF13" s="45"/>
      <c r="AG13" s="45"/>
      <c r="AH13" s="46" t="s">
        <v>41</v>
      </c>
      <c r="AI13" s="46"/>
      <c r="AJ13" s="46"/>
      <c r="AK13" s="46"/>
      <c r="AL13" s="46"/>
      <c r="AM13" s="47"/>
      <c r="AN13" s="48" t="s">
        <v>42</v>
      </c>
      <c r="AO13" s="48"/>
      <c r="AP13" s="48"/>
      <c r="AQ13" s="48"/>
      <c r="AR13" s="49" t="s">
        <v>43</v>
      </c>
      <c r="AS13" s="49"/>
      <c r="AT13" s="49"/>
      <c r="AU13" s="49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2" hidden="false" customHeight="true" outlineLevel="0" collapsed="false">
      <c r="A14" s="43"/>
      <c r="B14" s="43"/>
      <c r="C14" s="43"/>
      <c r="D14" s="46" t="s">
        <v>9</v>
      </c>
      <c r="E14" s="46" t="s">
        <v>13</v>
      </c>
      <c r="F14" s="46" t="s">
        <v>14</v>
      </c>
      <c r="G14" s="46" t="s">
        <v>16</v>
      </c>
      <c r="H14" s="46" t="s">
        <v>18</v>
      </c>
      <c r="I14" s="46" t="s">
        <v>9</v>
      </c>
      <c r="J14" s="46" t="s">
        <v>13</v>
      </c>
      <c r="K14" s="46" t="s">
        <v>14</v>
      </c>
      <c r="L14" s="46" t="s">
        <v>16</v>
      </c>
      <c r="M14" s="46" t="s">
        <v>18</v>
      </c>
      <c r="N14" s="46" t="s">
        <v>9</v>
      </c>
      <c r="O14" s="46" t="s">
        <v>13</v>
      </c>
      <c r="P14" s="46" t="s">
        <v>14</v>
      </c>
      <c r="Q14" s="46" t="s">
        <v>16</v>
      </c>
      <c r="R14" s="46" t="s">
        <v>18</v>
      </c>
      <c r="S14" s="46" t="s">
        <v>9</v>
      </c>
      <c r="T14" s="46" t="s">
        <v>13</v>
      </c>
      <c r="U14" s="46" t="s">
        <v>14</v>
      </c>
      <c r="V14" s="46" t="s">
        <v>16</v>
      </c>
      <c r="W14" s="46" t="s">
        <v>18</v>
      </c>
      <c r="X14" s="46" t="s">
        <v>9</v>
      </c>
      <c r="Y14" s="46" t="s">
        <v>13</v>
      </c>
      <c r="Z14" s="46" t="s">
        <v>14</v>
      </c>
      <c r="AA14" s="46" t="s">
        <v>16</v>
      </c>
      <c r="AB14" s="46" t="s">
        <v>18</v>
      </c>
      <c r="AC14" s="46" t="s">
        <v>9</v>
      </c>
      <c r="AD14" s="46" t="s">
        <v>13</v>
      </c>
      <c r="AE14" s="46" t="s">
        <v>14</v>
      </c>
      <c r="AF14" s="46" t="s">
        <v>16</v>
      </c>
      <c r="AG14" s="46" t="s">
        <v>18</v>
      </c>
      <c r="AH14" s="46" t="s">
        <v>9</v>
      </c>
      <c r="AI14" s="46" t="s">
        <v>13</v>
      </c>
      <c r="AJ14" s="46" t="s">
        <v>14</v>
      </c>
      <c r="AK14" s="46" t="s">
        <v>16</v>
      </c>
      <c r="AL14" s="46" t="s">
        <v>18</v>
      </c>
      <c r="AM14" s="47" t="s">
        <v>44</v>
      </c>
    </row>
    <row r="15" s="406" customFormat="true" ht="15.95" hidden="false" customHeight="true" outlineLevel="0" collapsed="false">
      <c r="A15" s="393" t="n">
        <v>1</v>
      </c>
      <c r="B15" s="523" t="s">
        <v>413</v>
      </c>
      <c r="C15" s="523" t="s">
        <v>299</v>
      </c>
      <c r="D15" s="396" t="n">
        <v>1</v>
      </c>
      <c r="E15" s="397" t="n">
        <v>1</v>
      </c>
      <c r="F15" s="397" t="n">
        <v>1</v>
      </c>
      <c r="G15" s="397" t="n">
        <v>1</v>
      </c>
      <c r="H15" s="397" t="n">
        <v>1</v>
      </c>
      <c r="I15" s="399"/>
      <c r="J15" s="401"/>
      <c r="K15" s="401"/>
      <c r="L15" s="397" t="n">
        <v>1.5</v>
      </c>
      <c r="M15" s="400" t="n">
        <v>0.5</v>
      </c>
      <c r="N15" s="399"/>
      <c r="O15" s="397" t="n">
        <v>2.5</v>
      </c>
      <c r="P15" s="397" t="n">
        <v>3</v>
      </c>
      <c r="Q15" s="397" t="n">
        <v>1.5</v>
      </c>
      <c r="R15" s="400" t="n">
        <v>3</v>
      </c>
      <c r="S15" s="399" t="n">
        <v>0</v>
      </c>
      <c r="T15" s="524" t="n">
        <v>0</v>
      </c>
      <c r="U15" s="397" t="n">
        <v>2</v>
      </c>
      <c r="V15" s="397" t="n">
        <v>3</v>
      </c>
      <c r="W15" s="400" t="n">
        <v>3</v>
      </c>
      <c r="X15" s="396" t="n">
        <v>6</v>
      </c>
      <c r="Y15" s="524"/>
      <c r="Z15" s="397" t="n">
        <v>0</v>
      </c>
      <c r="AA15" s="397" t="n">
        <v>5</v>
      </c>
      <c r="AB15" s="400" t="n">
        <v>5</v>
      </c>
      <c r="AC15" s="396" t="n">
        <v>2</v>
      </c>
      <c r="AD15" s="525" t="n">
        <v>3</v>
      </c>
      <c r="AE15" s="397" t="n">
        <v>1</v>
      </c>
      <c r="AF15" s="401" t="n">
        <v>0</v>
      </c>
      <c r="AG15" s="400" t="n">
        <v>2</v>
      </c>
      <c r="AH15" s="526" t="n">
        <f aca="false">AC15+X15+S15+N15+I15+D15</f>
        <v>9</v>
      </c>
      <c r="AI15" s="526" t="n">
        <f aca="false">AD15+Y15+T15+O15+J15+E15</f>
        <v>6.5</v>
      </c>
      <c r="AJ15" s="526" t="n">
        <f aca="false">AE15+Z15+U15+P15+K15+F15</f>
        <v>7</v>
      </c>
      <c r="AK15" s="526" t="n">
        <f aca="false">AF15+AA15+V15+Q15+L15+G15</f>
        <v>12</v>
      </c>
      <c r="AL15" s="527" t="n">
        <f aca="false">AG15+AB15+W15+R15+M15+H15</f>
        <v>14.5</v>
      </c>
      <c r="AM15" s="403" t="n">
        <f aca="false">AH15+AI15+AJ15+AK15+AL15</f>
        <v>49</v>
      </c>
      <c r="AN15" s="404" t="s">
        <v>41</v>
      </c>
      <c r="AO15" s="46" t="s">
        <v>9</v>
      </c>
      <c r="AP15" s="46" t="s">
        <v>13</v>
      </c>
      <c r="AQ15" s="46" t="s">
        <v>14</v>
      </c>
      <c r="AR15" s="46" t="s">
        <v>16</v>
      </c>
      <c r="AS15" s="46" t="s">
        <v>18</v>
      </c>
      <c r="AT15" s="405"/>
      <c r="AU15" s="405"/>
    </row>
    <row r="16" s="406" customFormat="true" ht="15.95" hidden="false" customHeight="true" outlineLevel="0" collapsed="false">
      <c r="A16" s="393" t="n">
        <f aca="false">A15+1</f>
        <v>2</v>
      </c>
      <c r="B16" s="523" t="s">
        <v>382</v>
      </c>
      <c r="C16" s="523" t="s">
        <v>321</v>
      </c>
      <c r="D16" s="396" t="n">
        <v>1</v>
      </c>
      <c r="E16" s="397" t="n">
        <v>1</v>
      </c>
      <c r="F16" s="397" t="n">
        <v>1</v>
      </c>
      <c r="G16" s="397" t="n">
        <v>1</v>
      </c>
      <c r="H16" s="397" t="n">
        <v>1</v>
      </c>
      <c r="I16" s="399"/>
      <c r="J16" s="401"/>
      <c r="K16" s="401"/>
      <c r="L16" s="397" t="n">
        <v>3</v>
      </c>
      <c r="M16" s="400" t="n">
        <v>4.5</v>
      </c>
      <c r="N16" s="399"/>
      <c r="O16" s="397" t="n">
        <v>3.5</v>
      </c>
      <c r="P16" s="397" t="n">
        <v>2</v>
      </c>
      <c r="Q16" s="397" t="n">
        <v>1.5</v>
      </c>
      <c r="R16" s="400" t="n">
        <v>3</v>
      </c>
      <c r="S16" s="399" t="n">
        <v>0</v>
      </c>
      <c r="T16" s="524" t="n">
        <v>0</v>
      </c>
      <c r="U16" s="397" t="n">
        <v>2</v>
      </c>
      <c r="V16" s="397" t="n">
        <v>3</v>
      </c>
      <c r="W16" s="400" t="n">
        <v>3</v>
      </c>
      <c r="X16" s="396" t="n">
        <v>6</v>
      </c>
      <c r="Y16" s="524"/>
      <c r="Z16" s="397" t="n">
        <v>0</v>
      </c>
      <c r="AA16" s="397" t="n">
        <v>12</v>
      </c>
      <c r="AB16" s="400" t="n">
        <v>4</v>
      </c>
      <c r="AC16" s="396" t="n">
        <v>1</v>
      </c>
      <c r="AD16" s="525" t="n">
        <v>3</v>
      </c>
      <c r="AE16" s="397" t="n">
        <v>1</v>
      </c>
      <c r="AF16" s="401" t="n">
        <v>0</v>
      </c>
      <c r="AG16" s="400" t="n">
        <v>2</v>
      </c>
      <c r="AH16" s="526" t="n">
        <f aca="false">AC16+X16+S16+N16+I16+D16</f>
        <v>8</v>
      </c>
      <c r="AI16" s="526" t="n">
        <f aca="false">AD16+Y16+T16+O16+J16+E16</f>
        <v>7.5</v>
      </c>
      <c r="AJ16" s="526" t="n">
        <f aca="false">AE16+Z16+U16+P16+K16+F16</f>
        <v>6</v>
      </c>
      <c r="AK16" s="526" t="n">
        <f aca="false">AF16+AA16+V16+Q16+L16+G16</f>
        <v>20.5</v>
      </c>
      <c r="AL16" s="526" t="n">
        <f aca="false">AG16+AB16+W16+R16+M16+H16</f>
        <v>17.5</v>
      </c>
      <c r="AM16" s="403" t="n">
        <f aca="false">AH16+AI16+AJ16+AK16+AL16</f>
        <v>59.5</v>
      </c>
      <c r="AN16" s="408" t="n">
        <f aca="false">AS16+AR16+AQ16+AP16+AO16</f>
        <v>5</v>
      </c>
      <c r="AO16" s="409" t="n">
        <v>1</v>
      </c>
      <c r="AP16" s="409" t="n">
        <v>1</v>
      </c>
      <c r="AQ16" s="410" t="n">
        <v>1</v>
      </c>
      <c r="AR16" s="410" t="n">
        <v>1</v>
      </c>
      <c r="AS16" s="411" t="n">
        <v>1</v>
      </c>
      <c r="AT16" s="412" t="s">
        <v>35</v>
      </c>
      <c r="AU16" s="412"/>
    </row>
    <row r="17" s="406" customFormat="true" ht="15.95" hidden="false" customHeight="true" outlineLevel="0" collapsed="false">
      <c r="A17" s="393" t="n">
        <f aca="false">A16+1</f>
        <v>3</v>
      </c>
      <c r="B17" s="523" t="s">
        <v>388</v>
      </c>
      <c r="C17" s="523" t="s">
        <v>322</v>
      </c>
      <c r="D17" s="396" t="n">
        <v>1</v>
      </c>
      <c r="E17" s="397" t="n">
        <v>1</v>
      </c>
      <c r="F17" s="397" t="n">
        <v>1</v>
      </c>
      <c r="G17" s="397" t="n">
        <v>1</v>
      </c>
      <c r="H17" s="397" t="n">
        <v>1</v>
      </c>
      <c r="I17" s="399"/>
      <c r="J17" s="401"/>
      <c r="K17" s="401"/>
      <c r="L17" s="397" t="n">
        <v>0.5</v>
      </c>
      <c r="M17" s="400" t="n">
        <v>0.5</v>
      </c>
      <c r="N17" s="399"/>
      <c r="O17" s="397" t="n">
        <v>4</v>
      </c>
      <c r="P17" s="397" t="n">
        <v>3</v>
      </c>
      <c r="Q17" s="397" t="n">
        <v>1.5</v>
      </c>
      <c r="R17" s="400" t="n">
        <v>3</v>
      </c>
      <c r="S17" s="399" t="n">
        <v>0</v>
      </c>
      <c r="T17" s="524" t="n">
        <v>0</v>
      </c>
      <c r="U17" s="397" t="n">
        <v>2</v>
      </c>
      <c r="V17" s="397" t="n">
        <v>2</v>
      </c>
      <c r="W17" s="400" t="n">
        <v>4</v>
      </c>
      <c r="X17" s="396" t="n">
        <v>6</v>
      </c>
      <c r="Y17" s="524"/>
      <c r="Z17" s="397" t="n">
        <v>2</v>
      </c>
      <c r="AA17" s="397" t="n">
        <v>13.5</v>
      </c>
      <c r="AB17" s="400" t="n">
        <v>2</v>
      </c>
      <c r="AC17" s="396" t="n">
        <v>2</v>
      </c>
      <c r="AD17" s="525" t="n">
        <v>2</v>
      </c>
      <c r="AE17" s="397" t="n">
        <v>2</v>
      </c>
      <c r="AF17" s="401" t="n">
        <v>0</v>
      </c>
      <c r="AG17" s="400" t="n">
        <v>2</v>
      </c>
      <c r="AH17" s="526" t="n">
        <f aca="false">AC17+X17+S17+N17+I17+D17</f>
        <v>9</v>
      </c>
      <c r="AI17" s="526" t="n">
        <f aca="false">AD17+Y17+T17+O17+J17+E17</f>
        <v>7</v>
      </c>
      <c r="AJ17" s="526" t="n">
        <f aca="false">AE17+Z17+U17+P17+K17+F17</f>
        <v>10</v>
      </c>
      <c r="AK17" s="526" t="n">
        <f aca="false">AF17+AA17+V17+Q17+L17+G17</f>
        <v>18.5</v>
      </c>
      <c r="AL17" s="526" t="n">
        <f aca="false">AG17+AB17+W17+R17+M17+H17</f>
        <v>12.5</v>
      </c>
      <c r="AM17" s="403" t="n">
        <f aca="false">AH17+AI17+AJ17+AK17+AL17</f>
        <v>57</v>
      </c>
      <c r="AN17" s="408" t="n">
        <f aca="false">AS17+AR17+AQ17+AP17+AO17</f>
        <v>15</v>
      </c>
      <c r="AO17" s="413" t="n">
        <v>0</v>
      </c>
      <c r="AP17" s="413" t="n">
        <v>0</v>
      </c>
      <c r="AQ17" s="414" t="n">
        <v>0</v>
      </c>
      <c r="AR17" s="414" t="n">
        <v>6</v>
      </c>
      <c r="AS17" s="415" t="n">
        <v>9</v>
      </c>
      <c r="AT17" s="416" t="s">
        <v>36</v>
      </c>
      <c r="AU17" s="416"/>
    </row>
    <row r="18" s="406" customFormat="true" ht="15.95" hidden="false" customHeight="true" outlineLevel="0" collapsed="false">
      <c r="A18" s="393" t="n">
        <f aca="false">A17+1</f>
        <v>4</v>
      </c>
      <c r="B18" s="523" t="s">
        <v>391</v>
      </c>
      <c r="C18" s="523" t="s">
        <v>359</v>
      </c>
      <c r="D18" s="396" t="n">
        <v>1</v>
      </c>
      <c r="E18" s="397" t="n">
        <v>1</v>
      </c>
      <c r="F18" s="397" t="n">
        <v>1</v>
      </c>
      <c r="G18" s="397" t="n">
        <v>1</v>
      </c>
      <c r="H18" s="397" t="n">
        <v>1</v>
      </c>
      <c r="I18" s="399"/>
      <c r="J18" s="401"/>
      <c r="K18" s="401"/>
      <c r="L18" s="397" t="n">
        <v>5</v>
      </c>
      <c r="M18" s="400" t="n">
        <v>8</v>
      </c>
      <c r="N18" s="399"/>
      <c r="O18" s="397" t="n">
        <v>5</v>
      </c>
      <c r="P18" s="397" t="n">
        <v>3</v>
      </c>
      <c r="Q18" s="397" t="n">
        <v>3</v>
      </c>
      <c r="R18" s="400" t="n">
        <v>3</v>
      </c>
      <c r="S18" s="399" t="n">
        <v>0</v>
      </c>
      <c r="T18" s="524" t="n">
        <v>0</v>
      </c>
      <c r="U18" s="397" t="n">
        <v>3</v>
      </c>
      <c r="V18" s="397" t="n">
        <v>2</v>
      </c>
      <c r="W18" s="400" t="n">
        <v>4</v>
      </c>
      <c r="X18" s="396" t="n">
        <v>8</v>
      </c>
      <c r="Y18" s="524"/>
      <c r="Z18" s="397" t="n">
        <v>5</v>
      </c>
      <c r="AA18" s="397" t="n">
        <v>15.5</v>
      </c>
      <c r="AB18" s="400" t="n">
        <v>5</v>
      </c>
      <c r="AC18" s="396" t="n">
        <v>2</v>
      </c>
      <c r="AD18" s="525" t="n">
        <v>3</v>
      </c>
      <c r="AE18" s="397" t="n">
        <v>2</v>
      </c>
      <c r="AF18" s="401" t="n">
        <v>0</v>
      </c>
      <c r="AG18" s="400" t="n">
        <v>2</v>
      </c>
      <c r="AH18" s="526" t="n">
        <f aca="false">AC18+X18+S18+N18+I18+D18</f>
        <v>11</v>
      </c>
      <c r="AI18" s="526" t="n">
        <f aca="false">AD18+Y18+T18+O18+J18+E18</f>
        <v>9</v>
      </c>
      <c r="AJ18" s="526" t="n">
        <f aca="false">AE18+Z18+U18+P18+K18+F18</f>
        <v>14</v>
      </c>
      <c r="AK18" s="526" t="n">
        <f aca="false">AF18+AA18+V18+Q18+L18+G18</f>
        <v>26.5</v>
      </c>
      <c r="AL18" s="526" t="n">
        <f aca="false">AG18+AB18+W18+R18+M18+H18</f>
        <v>23</v>
      </c>
      <c r="AM18" s="403" t="n">
        <f aca="false">AH18+AI18+AJ18+AK18+AL18</f>
        <v>83.5</v>
      </c>
      <c r="AN18" s="408" t="n">
        <f aca="false">AS18+AR18+AQ18+AP18+AO18</f>
        <v>20</v>
      </c>
      <c r="AO18" s="413" t="n">
        <v>0</v>
      </c>
      <c r="AP18" s="413" t="n">
        <v>6</v>
      </c>
      <c r="AQ18" s="414" t="n">
        <v>5</v>
      </c>
      <c r="AR18" s="414" t="n">
        <v>6</v>
      </c>
      <c r="AS18" s="415" t="n">
        <v>3</v>
      </c>
      <c r="AT18" s="416" t="s">
        <v>37</v>
      </c>
      <c r="AU18" s="416"/>
    </row>
    <row r="19" s="406" customFormat="true" ht="15.95" hidden="false" customHeight="true" outlineLevel="0" collapsed="false">
      <c r="A19" s="393" t="n">
        <f aca="false">A18+1</f>
        <v>5</v>
      </c>
      <c r="B19" s="523" t="s">
        <v>394</v>
      </c>
      <c r="C19" s="523" t="s">
        <v>308</v>
      </c>
      <c r="D19" s="396" t="n">
        <v>1</v>
      </c>
      <c r="E19" s="397" t="n">
        <v>1</v>
      </c>
      <c r="F19" s="397" t="n">
        <v>1</v>
      </c>
      <c r="G19" s="397" t="n">
        <v>1</v>
      </c>
      <c r="H19" s="397" t="n">
        <v>1</v>
      </c>
      <c r="I19" s="399"/>
      <c r="J19" s="401"/>
      <c r="K19" s="401"/>
      <c r="L19" s="397"/>
      <c r="M19" s="400"/>
      <c r="N19" s="399"/>
      <c r="O19" s="397" t="n">
        <v>5</v>
      </c>
      <c r="P19" s="397" t="n">
        <v>4</v>
      </c>
      <c r="Q19" s="397" t="n">
        <v>1.5</v>
      </c>
      <c r="R19" s="400" t="n">
        <v>2</v>
      </c>
      <c r="S19" s="399" t="n">
        <v>0</v>
      </c>
      <c r="T19" s="524" t="n">
        <v>0</v>
      </c>
      <c r="U19" s="397" t="n">
        <v>3</v>
      </c>
      <c r="V19" s="397" t="n">
        <v>3</v>
      </c>
      <c r="W19" s="400" t="n">
        <v>3</v>
      </c>
      <c r="X19" s="396" t="n">
        <v>6</v>
      </c>
      <c r="Y19" s="524"/>
      <c r="Z19" s="397" t="n">
        <v>2</v>
      </c>
      <c r="AA19" s="397" t="n">
        <v>11</v>
      </c>
      <c r="AB19" s="400" t="n">
        <v>3</v>
      </c>
      <c r="AC19" s="396" t="n">
        <v>2</v>
      </c>
      <c r="AD19" s="525" t="n">
        <v>4</v>
      </c>
      <c r="AE19" s="397" t="n">
        <v>1</v>
      </c>
      <c r="AF19" s="401" t="n">
        <v>0</v>
      </c>
      <c r="AG19" s="400" t="n">
        <v>1</v>
      </c>
      <c r="AH19" s="526" t="n">
        <f aca="false">AC19+X19+S19+N19+I19+D19</f>
        <v>9</v>
      </c>
      <c r="AI19" s="526" t="n">
        <f aca="false">AD19+Y19+T19+O19+J19+E19</f>
        <v>10</v>
      </c>
      <c r="AJ19" s="526" t="n">
        <f aca="false">AE19+Z19+U19+P19+K19+F19</f>
        <v>11</v>
      </c>
      <c r="AK19" s="526" t="n">
        <f aca="false">AF19+AA19+V19+Q19+L19+G19</f>
        <v>16.5</v>
      </c>
      <c r="AL19" s="526" t="n">
        <f aca="false">AG19+AB19+W19+R19+M19+H19</f>
        <v>10</v>
      </c>
      <c r="AM19" s="403" t="n">
        <f aca="false">AH19+AI19+AJ19+AK19+AL19</f>
        <v>56.5</v>
      </c>
      <c r="AN19" s="408" t="n">
        <f aca="false">AS19+AR19+AQ19+AP19+AO19</f>
        <v>10</v>
      </c>
      <c r="AO19" s="413" t="n">
        <v>0</v>
      </c>
      <c r="AP19" s="413" t="n">
        <v>0</v>
      </c>
      <c r="AQ19" s="414" t="n">
        <v>3</v>
      </c>
      <c r="AR19" s="414" t="n">
        <v>3</v>
      </c>
      <c r="AS19" s="415" t="n">
        <v>4</v>
      </c>
      <c r="AT19" s="416" t="s">
        <v>50</v>
      </c>
      <c r="AU19" s="416"/>
    </row>
    <row r="20" s="406" customFormat="true" ht="15.95" hidden="false" customHeight="true" outlineLevel="0" collapsed="false">
      <c r="A20" s="393" t="n">
        <f aca="false">A19+1</f>
        <v>6</v>
      </c>
      <c r="B20" s="523" t="s">
        <v>397</v>
      </c>
      <c r="C20" s="523" t="s">
        <v>360</v>
      </c>
      <c r="D20" s="396" t="n">
        <v>1</v>
      </c>
      <c r="E20" s="397" t="n">
        <v>1</v>
      </c>
      <c r="F20" s="397" t="n">
        <v>1</v>
      </c>
      <c r="G20" s="397" t="n">
        <v>1</v>
      </c>
      <c r="H20" s="397" t="n">
        <v>1</v>
      </c>
      <c r="I20" s="399"/>
      <c r="J20" s="401"/>
      <c r="K20" s="401"/>
      <c r="L20" s="397" t="n">
        <v>4.5</v>
      </c>
      <c r="M20" s="400" t="n">
        <v>6</v>
      </c>
      <c r="N20" s="399"/>
      <c r="O20" s="397" t="n">
        <v>5</v>
      </c>
      <c r="P20" s="397" t="n">
        <v>3</v>
      </c>
      <c r="Q20" s="397" t="n">
        <v>3</v>
      </c>
      <c r="R20" s="400" t="n">
        <v>3</v>
      </c>
      <c r="S20" s="399" t="n">
        <v>0</v>
      </c>
      <c r="T20" s="524" t="n">
        <v>0</v>
      </c>
      <c r="U20" s="397" t="n">
        <v>3</v>
      </c>
      <c r="V20" s="397" t="n">
        <v>2</v>
      </c>
      <c r="W20" s="400" t="n">
        <v>4</v>
      </c>
      <c r="X20" s="396" t="n">
        <v>7</v>
      </c>
      <c r="Y20" s="524"/>
      <c r="Z20" s="397" t="n">
        <v>7</v>
      </c>
      <c r="AA20" s="397" t="n">
        <v>15.5</v>
      </c>
      <c r="AB20" s="400" t="n">
        <v>5</v>
      </c>
      <c r="AC20" s="396" t="n">
        <v>1</v>
      </c>
      <c r="AD20" s="525" t="n">
        <v>4</v>
      </c>
      <c r="AE20" s="397" t="n">
        <v>2</v>
      </c>
      <c r="AF20" s="401" t="n">
        <v>0</v>
      </c>
      <c r="AG20" s="400" t="n">
        <v>2</v>
      </c>
      <c r="AH20" s="526" t="n">
        <f aca="false">AC20+X20+S20+N20+I20+D20</f>
        <v>9</v>
      </c>
      <c r="AI20" s="526" t="n">
        <f aca="false">AD20+Y20+T20+O20+J20+E20</f>
        <v>10</v>
      </c>
      <c r="AJ20" s="526" t="n">
        <f aca="false">AE20+Z20+U20+P20+K20+F20</f>
        <v>16</v>
      </c>
      <c r="AK20" s="526" t="n">
        <f aca="false">AF20+AA20+V20+Q20+L20+G20</f>
        <v>26</v>
      </c>
      <c r="AL20" s="526" t="n">
        <f aca="false">AG20+AB20+W20+R20+M20+H20</f>
        <v>21</v>
      </c>
      <c r="AM20" s="403" t="n">
        <f aca="false">AH20+AI20+AJ20+AK20+AL20</f>
        <v>82</v>
      </c>
      <c r="AN20" s="408" t="n">
        <f aca="false">AS20+AR20+AQ20+AP20+AO20</f>
        <v>40</v>
      </c>
      <c r="AO20" s="413" t="n">
        <v>8</v>
      </c>
      <c r="AP20" s="413" t="n">
        <v>0</v>
      </c>
      <c r="AQ20" s="414" t="n">
        <v>8</v>
      </c>
      <c r="AR20" s="414" t="n">
        <v>19</v>
      </c>
      <c r="AS20" s="415" t="n">
        <v>5</v>
      </c>
      <c r="AT20" s="416" t="s">
        <v>39</v>
      </c>
      <c r="AU20" s="416"/>
    </row>
    <row r="21" s="406" customFormat="true" ht="15.95" hidden="false" customHeight="true" outlineLevel="0" collapsed="false">
      <c r="A21" s="393" t="n">
        <f aca="false">A20+1</f>
        <v>7</v>
      </c>
      <c r="B21" s="523" t="s">
        <v>414</v>
      </c>
      <c r="C21" s="523" t="s">
        <v>310</v>
      </c>
      <c r="D21" s="396" t="n">
        <v>1</v>
      </c>
      <c r="E21" s="397" t="n">
        <v>1</v>
      </c>
      <c r="F21" s="397" t="n">
        <v>1</v>
      </c>
      <c r="G21" s="397" t="n">
        <v>1</v>
      </c>
      <c r="H21" s="397" t="n">
        <v>1</v>
      </c>
      <c r="I21" s="399"/>
      <c r="J21" s="401"/>
      <c r="K21" s="401"/>
      <c r="L21" s="397" t="n">
        <v>0.5</v>
      </c>
      <c r="M21" s="400" t="n">
        <v>2</v>
      </c>
      <c r="N21" s="399"/>
      <c r="O21" s="397" t="n">
        <v>3</v>
      </c>
      <c r="P21" s="397" t="n">
        <v>3</v>
      </c>
      <c r="Q21" s="397" t="n">
        <v>1.5</v>
      </c>
      <c r="R21" s="400" t="n">
        <v>3</v>
      </c>
      <c r="S21" s="399" t="n">
        <v>0</v>
      </c>
      <c r="T21" s="524" t="n">
        <v>0</v>
      </c>
      <c r="U21" s="397" t="n">
        <v>2</v>
      </c>
      <c r="V21" s="397" t="n">
        <v>2</v>
      </c>
      <c r="W21" s="400" t="n">
        <v>4</v>
      </c>
      <c r="X21" s="396" t="n">
        <v>7</v>
      </c>
      <c r="Y21" s="524"/>
      <c r="Z21" s="397" t="n">
        <v>3</v>
      </c>
      <c r="AA21" s="397" t="n">
        <v>13.5</v>
      </c>
      <c r="AB21" s="400" t="n">
        <v>5</v>
      </c>
      <c r="AC21" s="396" t="n">
        <v>1</v>
      </c>
      <c r="AD21" s="525" t="n">
        <v>4</v>
      </c>
      <c r="AE21" s="397" t="n">
        <v>2</v>
      </c>
      <c r="AF21" s="401" t="n">
        <v>0</v>
      </c>
      <c r="AG21" s="400" t="n">
        <v>2</v>
      </c>
      <c r="AH21" s="526" t="n">
        <f aca="false">AC21+X21+S21+N21+I21+D21</f>
        <v>9</v>
      </c>
      <c r="AI21" s="526" t="n">
        <f aca="false">AD21+Y21+T21+O21+J21+E21</f>
        <v>8</v>
      </c>
      <c r="AJ21" s="526" t="n">
        <f aca="false">AE21+Z21+U21+P21+K21+F21</f>
        <v>11</v>
      </c>
      <c r="AK21" s="526" t="n">
        <f aca="false">AF21+AA21+V21+Q21+L21+G21</f>
        <v>18.5</v>
      </c>
      <c r="AL21" s="526" t="n">
        <f aca="false">AG21+AB21+W21+R21+M21+H21</f>
        <v>17</v>
      </c>
      <c r="AM21" s="403" t="n">
        <f aca="false">AH21+AI21+AJ21+AK21+AL21</f>
        <v>63.5</v>
      </c>
      <c r="AN21" s="408" t="n">
        <f aca="false">AS21+AR21+AQ21+AP21+AO21</f>
        <v>10</v>
      </c>
      <c r="AO21" s="417" t="n">
        <v>2</v>
      </c>
      <c r="AP21" s="417" t="n">
        <v>4</v>
      </c>
      <c r="AQ21" s="418" t="n">
        <v>2</v>
      </c>
      <c r="AR21" s="418" t="n">
        <v>0</v>
      </c>
      <c r="AS21" s="419" t="n">
        <v>2</v>
      </c>
      <c r="AT21" s="420" t="s">
        <v>40</v>
      </c>
      <c r="AU21" s="420"/>
    </row>
    <row r="22" s="406" customFormat="true" ht="15.95" hidden="false" customHeight="true" outlineLevel="0" collapsed="false">
      <c r="A22" s="393" t="n">
        <f aca="false">A21+1</f>
        <v>8</v>
      </c>
      <c r="B22" s="523" t="s">
        <v>399</v>
      </c>
      <c r="C22" s="523" t="s">
        <v>361</v>
      </c>
      <c r="D22" s="396" t="n">
        <v>1</v>
      </c>
      <c r="E22" s="397" t="n">
        <v>1</v>
      </c>
      <c r="F22" s="397" t="n">
        <v>1</v>
      </c>
      <c r="G22" s="397" t="n">
        <v>1</v>
      </c>
      <c r="H22" s="397" t="n">
        <v>1</v>
      </c>
      <c r="I22" s="399"/>
      <c r="J22" s="401"/>
      <c r="K22" s="401"/>
      <c r="L22" s="397" t="n">
        <v>4.5</v>
      </c>
      <c r="M22" s="400" t="n">
        <v>4.5</v>
      </c>
      <c r="N22" s="399"/>
      <c r="O22" s="397" t="n">
        <v>5</v>
      </c>
      <c r="P22" s="397" t="n">
        <v>3</v>
      </c>
      <c r="Q22" s="397" t="n">
        <v>1.5</v>
      </c>
      <c r="R22" s="400" t="n">
        <v>3</v>
      </c>
      <c r="S22" s="399" t="n">
        <v>0</v>
      </c>
      <c r="T22" s="524" t="n">
        <v>0</v>
      </c>
      <c r="U22" s="397" t="n">
        <v>3</v>
      </c>
      <c r="V22" s="397" t="n">
        <v>3</v>
      </c>
      <c r="W22" s="400" t="n">
        <v>4</v>
      </c>
      <c r="X22" s="396" t="n">
        <v>8</v>
      </c>
      <c r="Y22" s="524"/>
      <c r="Z22" s="397" t="n">
        <v>1</v>
      </c>
      <c r="AA22" s="397" t="n">
        <v>12</v>
      </c>
      <c r="AB22" s="400" t="n">
        <v>5</v>
      </c>
      <c r="AC22" s="396" t="n">
        <v>2</v>
      </c>
      <c r="AD22" s="525" t="n">
        <v>3</v>
      </c>
      <c r="AE22" s="397" t="n">
        <v>2</v>
      </c>
      <c r="AF22" s="401" t="n">
        <v>0</v>
      </c>
      <c r="AG22" s="400" t="n">
        <v>2</v>
      </c>
      <c r="AH22" s="526" t="n">
        <f aca="false">AC22+X22+S22+N22+I22+D22</f>
        <v>11</v>
      </c>
      <c r="AI22" s="526" t="n">
        <f aca="false">AD22+Y22+T22+O22+J22+E22</f>
        <v>9</v>
      </c>
      <c r="AJ22" s="526" t="n">
        <f aca="false">AE22+Z22+U22+P22+K22+F22</f>
        <v>10</v>
      </c>
      <c r="AK22" s="526" t="n">
        <f aca="false">AF22+AA22+V22+Q22+L22+G22</f>
        <v>22</v>
      </c>
      <c r="AL22" s="526" t="n">
        <f aca="false">AG22+AB22+W22+R22+M22+H22</f>
        <v>19.5</v>
      </c>
      <c r="AM22" s="403" t="n">
        <f aca="false">AH22+AI22+AJ22+AK22+AL22</f>
        <v>71.5</v>
      </c>
      <c r="AN22" s="408" t="n">
        <f aca="false">AS22+AR22+AQ22+AP22+AO22</f>
        <v>100</v>
      </c>
      <c r="AO22" s="421" t="n">
        <f aca="false">SUM(AO16:AO21)</f>
        <v>11</v>
      </c>
      <c r="AP22" s="422" t="n">
        <f aca="false">SUM(AP16:AP21)</f>
        <v>11</v>
      </c>
      <c r="AQ22" s="422" t="n">
        <f aca="false">SUM(AQ16:AQ21)</f>
        <v>19</v>
      </c>
      <c r="AR22" s="422" t="n">
        <f aca="false">SUM(AR16:AR21)</f>
        <v>35</v>
      </c>
      <c r="AS22" s="423" t="n">
        <f aca="false">SUM(AS16:AS21)</f>
        <v>24</v>
      </c>
      <c r="AT22" s="424" t="s">
        <v>54</v>
      </c>
      <c r="AU22" s="424"/>
    </row>
    <row r="23" s="406" customFormat="true" ht="15.95" hidden="false" customHeight="true" outlineLevel="0" collapsed="false">
      <c r="A23" s="393" t="n">
        <f aca="false">A22+1</f>
        <v>9</v>
      </c>
      <c r="B23" s="523" t="s">
        <v>400</v>
      </c>
      <c r="C23" s="523" t="s">
        <v>325</v>
      </c>
      <c r="D23" s="396" t="n">
        <v>1</v>
      </c>
      <c r="E23" s="397" t="n">
        <v>1</v>
      </c>
      <c r="F23" s="397" t="n">
        <v>1</v>
      </c>
      <c r="G23" s="397" t="n">
        <v>1</v>
      </c>
      <c r="H23" s="397" t="n">
        <v>1</v>
      </c>
      <c r="I23" s="399"/>
      <c r="J23" s="401"/>
      <c r="K23" s="401"/>
      <c r="L23" s="397" t="n">
        <v>5.5</v>
      </c>
      <c r="M23" s="400" t="n">
        <v>5</v>
      </c>
      <c r="N23" s="399"/>
      <c r="O23" s="397" t="n">
        <v>5</v>
      </c>
      <c r="P23" s="397" t="n">
        <v>3</v>
      </c>
      <c r="Q23" s="397" t="n">
        <v>1.5</v>
      </c>
      <c r="R23" s="397" t="n">
        <v>3</v>
      </c>
      <c r="S23" s="399" t="n">
        <v>0</v>
      </c>
      <c r="T23" s="524" t="n">
        <v>0</v>
      </c>
      <c r="U23" s="397" t="n">
        <v>3</v>
      </c>
      <c r="V23" s="397" t="n">
        <v>2</v>
      </c>
      <c r="W23" s="400" t="n">
        <v>4</v>
      </c>
      <c r="X23" s="396" t="n">
        <v>6</v>
      </c>
      <c r="Y23" s="524"/>
      <c r="Z23" s="397" t="n">
        <v>2</v>
      </c>
      <c r="AA23" s="397" t="n">
        <v>12</v>
      </c>
      <c r="AB23" s="400" t="n">
        <v>5</v>
      </c>
      <c r="AC23" s="396" t="n">
        <v>2</v>
      </c>
      <c r="AD23" s="525" t="n">
        <v>4</v>
      </c>
      <c r="AE23" s="397" t="n">
        <v>2</v>
      </c>
      <c r="AF23" s="401" t="n">
        <v>0</v>
      </c>
      <c r="AG23" s="400" t="n">
        <v>2</v>
      </c>
      <c r="AH23" s="526" t="n">
        <f aca="false">AC23+X23+S23+N23+I23+D23</f>
        <v>9</v>
      </c>
      <c r="AI23" s="526" t="n">
        <f aca="false">AD23+Y23+T23+O23+J23+E23</f>
        <v>10</v>
      </c>
      <c r="AJ23" s="526" t="n">
        <f aca="false">AE23+Z23+U23+P23+K23+F23</f>
        <v>11</v>
      </c>
      <c r="AK23" s="526" t="n">
        <f aca="false">AF23+AA23+V23+Q23+L23+G23</f>
        <v>22</v>
      </c>
      <c r="AL23" s="526" t="n">
        <f aca="false">AG23+AB23+W23+R23+M23+H23</f>
        <v>20</v>
      </c>
      <c r="AM23" s="403" t="n">
        <f aca="false">AH23+AI23+AJ23+AK23+AL23</f>
        <v>72</v>
      </c>
    </row>
    <row r="24" s="406" customFormat="true" ht="15.95" hidden="false" customHeight="true" outlineLevel="0" collapsed="false">
      <c r="A24" s="393" t="n">
        <f aca="false">A23+1</f>
        <v>10</v>
      </c>
      <c r="B24" s="523" t="s">
        <v>402</v>
      </c>
      <c r="C24" s="523" t="s">
        <v>367</v>
      </c>
      <c r="D24" s="396" t="n">
        <v>1</v>
      </c>
      <c r="E24" s="397" t="n">
        <v>1</v>
      </c>
      <c r="F24" s="397" t="n">
        <v>1</v>
      </c>
      <c r="G24" s="397" t="n">
        <v>1</v>
      </c>
      <c r="H24" s="397" t="n">
        <v>1</v>
      </c>
      <c r="I24" s="399"/>
      <c r="J24" s="401"/>
      <c r="K24" s="401"/>
      <c r="L24" s="397" t="n">
        <v>5</v>
      </c>
      <c r="M24" s="400" t="n">
        <v>5.5</v>
      </c>
      <c r="N24" s="399"/>
      <c r="O24" s="397" t="n">
        <v>5</v>
      </c>
      <c r="P24" s="397" t="n">
        <v>3</v>
      </c>
      <c r="Q24" s="397" t="n">
        <v>1.5</v>
      </c>
      <c r="R24" s="397" t="n">
        <v>3</v>
      </c>
      <c r="S24" s="399" t="n">
        <v>0</v>
      </c>
      <c r="T24" s="524" t="n">
        <v>0</v>
      </c>
      <c r="U24" s="397" t="n">
        <v>3</v>
      </c>
      <c r="V24" s="397" t="n">
        <v>3</v>
      </c>
      <c r="W24" s="400" t="n">
        <v>4</v>
      </c>
      <c r="X24" s="396" t="n">
        <v>7</v>
      </c>
      <c r="Y24" s="524"/>
      <c r="Z24" s="397" t="n">
        <v>8</v>
      </c>
      <c r="AA24" s="397" t="n">
        <v>15</v>
      </c>
      <c r="AB24" s="400" t="n">
        <v>5</v>
      </c>
      <c r="AC24" s="396" t="n">
        <v>1</v>
      </c>
      <c r="AD24" s="525" t="n">
        <v>4</v>
      </c>
      <c r="AE24" s="397" t="n">
        <v>2</v>
      </c>
      <c r="AF24" s="401" t="n">
        <v>0</v>
      </c>
      <c r="AG24" s="400" t="n">
        <v>2</v>
      </c>
      <c r="AH24" s="526" t="n">
        <f aca="false">AC24+X24+S24+N24+I24+D24</f>
        <v>9</v>
      </c>
      <c r="AI24" s="526" t="n">
        <f aca="false">AD24+Y24+T24+O24+J24+E24</f>
        <v>10</v>
      </c>
      <c r="AJ24" s="526" t="n">
        <f aca="false">AE24+Z24+U24+P24+K24+F24</f>
        <v>17</v>
      </c>
      <c r="AK24" s="526" t="n">
        <f aca="false">AF24+AA24+V24+Q24+L24+G24</f>
        <v>25.5</v>
      </c>
      <c r="AL24" s="526" t="n">
        <f aca="false">AG24+AB24+W24+R24+M24+H24</f>
        <v>20.5</v>
      </c>
      <c r="AM24" s="403" t="n">
        <f aca="false">AH24+AI24+AJ24+AK24+AL24</f>
        <v>82</v>
      </c>
      <c r="AN24" s="425" t="s">
        <v>57</v>
      </c>
      <c r="AO24" s="425"/>
      <c r="AP24" s="425"/>
      <c r="AQ24" s="425"/>
      <c r="AR24" s="426" t="s">
        <v>58</v>
      </c>
      <c r="AS24" s="426"/>
      <c r="AT24" s="426"/>
      <c r="AU24" s="426"/>
    </row>
    <row r="25" s="406" customFormat="true" ht="15.95" hidden="false" customHeight="true" outlineLevel="0" collapsed="false">
      <c r="A25" s="427" t="n">
        <f aca="false">A24+1</f>
        <v>11</v>
      </c>
      <c r="B25" s="523" t="s">
        <v>403</v>
      </c>
      <c r="C25" s="523" t="s">
        <v>362</v>
      </c>
      <c r="D25" s="396" t="n">
        <v>1</v>
      </c>
      <c r="E25" s="397" t="n">
        <v>1</v>
      </c>
      <c r="F25" s="397" t="n">
        <v>1</v>
      </c>
      <c r="G25" s="397" t="n">
        <v>1</v>
      </c>
      <c r="H25" s="397" t="n">
        <v>1</v>
      </c>
      <c r="I25" s="399"/>
      <c r="J25" s="401"/>
      <c r="K25" s="401"/>
      <c r="L25" s="397" t="n">
        <v>6</v>
      </c>
      <c r="M25" s="400" t="n">
        <v>5</v>
      </c>
      <c r="N25" s="399"/>
      <c r="O25" s="397" t="n">
        <v>4</v>
      </c>
      <c r="P25" s="397" t="n">
        <v>3</v>
      </c>
      <c r="Q25" s="397" t="n">
        <v>1.5</v>
      </c>
      <c r="R25" s="397" t="n">
        <v>3</v>
      </c>
      <c r="S25" s="399" t="n">
        <v>0</v>
      </c>
      <c r="T25" s="524" t="n">
        <v>0</v>
      </c>
      <c r="U25" s="397" t="n">
        <v>3</v>
      </c>
      <c r="V25" s="397" t="n">
        <v>3</v>
      </c>
      <c r="W25" s="400" t="n">
        <v>3</v>
      </c>
      <c r="X25" s="396" t="n">
        <v>6</v>
      </c>
      <c r="Y25" s="524"/>
      <c r="Z25" s="397" t="n">
        <v>2</v>
      </c>
      <c r="AA25" s="397" t="n">
        <v>15</v>
      </c>
      <c r="AB25" s="400" t="n">
        <v>3</v>
      </c>
      <c r="AC25" s="396" t="n">
        <v>1</v>
      </c>
      <c r="AD25" s="525" t="n">
        <v>3</v>
      </c>
      <c r="AE25" s="397" t="n">
        <v>2</v>
      </c>
      <c r="AF25" s="401" t="n">
        <v>0</v>
      </c>
      <c r="AG25" s="400" t="n">
        <v>2</v>
      </c>
      <c r="AH25" s="526" t="n">
        <f aca="false">AC25+X25+S25+N25+I25+D25</f>
        <v>8</v>
      </c>
      <c r="AI25" s="526" t="n">
        <f aca="false">AD25+Y25+T25+O25+J25+E25</f>
        <v>8</v>
      </c>
      <c r="AJ25" s="526" t="n">
        <f aca="false">AE25+Z25+U25+P25+K25+F25</f>
        <v>11</v>
      </c>
      <c r="AK25" s="526" t="n">
        <f aca="false">AF25+AA25+V25+Q25+L25+G25</f>
        <v>26.5</v>
      </c>
      <c r="AL25" s="526" t="n">
        <f aca="false">AG25+AB25+W25+R25+M25+H25</f>
        <v>17</v>
      </c>
      <c r="AM25" s="403" t="n">
        <f aca="false">AH25+AI25+AJ25+AK25+AL25</f>
        <v>70.5</v>
      </c>
      <c r="AN25" s="425"/>
      <c r="AO25" s="425"/>
      <c r="AP25" s="425"/>
      <c r="AQ25" s="425"/>
      <c r="AR25" s="426"/>
      <c r="AS25" s="426"/>
      <c r="AT25" s="426"/>
      <c r="AU25" s="426"/>
    </row>
    <row r="26" s="406" customFormat="true" ht="15.95" hidden="false" customHeight="true" outlineLevel="0" collapsed="false">
      <c r="A26" s="427" t="n">
        <f aca="false">A25+1</f>
        <v>12</v>
      </c>
      <c r="B26" s="523" t="s">
        <v>404</v>
      </c>
      <c r="C26" s="523" t="s">
        <v>326</v>
      </c>
      <c r="D26" s="396" t="n">
        <v>1</v>
      </c>
      <c r="E26" s="397" t="n">
        <v>1</v>
      </c>
      <c r="F26" s="397" t="n">
        <v>1</v>
      </c>
      <c r="G26" s="397" t="n">
        <v>1</v>
      </c>
      <c r="H26" s="397" t="n">
        <v>1</v>
      </c>
      <c r="I26" s="399"/>
      <c r="J26" s="401"/>
      <c r="K26" s="401"/>
      <c r="L26" s="397" t="n">
        <v>3.5</v>
      </c>
      <c r="M26" s="400" t="n">
        <v>5.5</v>
      </c>
      <c r="N26" s="399"/>
      <c r="O26" s="397" t="n">
        <v>4</v>
      </c>
      <c r="P26" s="397" t="n">
        <v>4</v>
      </c>
      <c r="Q26" s="397" t="n">
        <v>1.5</v>
      </c>
      <c r="R26" s="397" t="n">
        <v>2</v>
      </c>
      <c r="S26" s="399" t="n">
        <v>0</v>
      </c>
      <c r="T26" s="524" t="n">
        <v>0</v>
      </c>
      <c r="U26" s="397" t="n">
        <v>2</v>
      </c>
      <c r="V26" s="397" t="n">
        <v>3</v>
      </c>
      <c r="W26" s="400" t="n">
        <v>3</v>
      </c>
      <c r="X26" s="396" t="n">
        <v>7</v>
      </c>
      <c r="Y26" s="524"/>
      <c r="Z26" s="397" t="n">
        <v>7</v>
      </c>
      <c r="AA26" s="397" t="n">
        <v>15</v>
      </c>
      <c r="AB26" s="400" t="n">
        <v>5</v>
      </c>
      <c r="AC26" s="396" t="n">
        <v>1</v>
      </c>
      <c r="AD26" s="525" t="n">
        <v>3</v>
      </c>
      <c r="AE26" s="397" t="n">
        <v>2</v>
      </c>
      <c r="AF26" s="401" t="n">
        <v>0</v>
      </c>
      <c r="AG26" s="400" t="n">
        <v>2</v>
      </c>
      <c r="AH26" s="526" t="n">
        <f aca="false">AC26+X26+S26+N26+I26+D26</f>
        <v>9</v>
      </c>
      <c r="AI26" s="526" t="n">
        <f aca="false">AD26+Y26+T26+O26+J26+E26</f>
        <v>8</v>
      </c>
      <c r="AJ26" s="526" t="n">
        <f aca="false">AE26+Z26+U26+P26+K26+F26</f>
        <v>16</v>
      </c>
      <c r="AK26" s="526" t="n">
        <f aca="false">AF26+AA26+V26+Q26+L26+G26</f>
        <v>24</v>
      </c>
      <c r="AL26" s="526" t="n">
        <f aca="false">AG26+AB26+W26+R26+M26+H26</f>
        <v>18.5</v>
      </c>
      <c r="AM26" s="403" t="n">
        <f aca="false">AH26+AI26+AJ26+AK26+AL26</f>
        <v>75.5</v>
      </c>
      <c r="AN26" s="428"/>
      <c r="AO26" s="428"/>
      <c r="AP26" s="428"/>
      <c r="AQ26" s="428"/>
      <c r="AR26" s="428"/>
      <c r="AS26" s="428"/>
      <c r="AT26" s="428"/>
      <c r="AU26" s="428"/>
    </row>
    <row r="27" s="406" customFormat="true" ht="15.95" hidden="false" customHeight="true" outlineLevel="0" collapsed="false">
      <c r="A27" s="427" t="n">
        <f aca="false">A26+1</f>
        <v>13</v>
      </c>
      <c r="B27" s="523" t="s">
        <v>405</v>
      </c>
      <c r="C27" s="523" t="s">
        <v>363</v>
      </c>
      <c r="D27" s="396" t="n">
        <v>1</v>
      </c>
      <c r="E27" s="397" t="n">
        <v>1</v>
      </c>
      <c r="F27" s="397" t="n">
        <v>1</v>
      </c>
      <c r="G27" s="397" t="n">
        <v>1</v>
      </c>
      <c r="H27" s="397" t="n">
        <v>1</v>
      </c>
      <c r="I27" s="399"/>
      <c r="J27" s="401"/>
      <c r="K27" s="401"/>
      <c r="L27" s="397" t="n">
        <v>4.5</v>
      </c>
      <c r="M27" s="400" t="n">
        <v>6</v>
      </c>
      <c r="N27" s="399"/>
      <c r="O27" s="397" t="n">
        <v>5</v>
      </c>
      <c r="P27" s="397" t="n">
        <v>3</v>
      </c>
      <c r="Q27" s="397" t="n">
        <v>1.5</v>
      </c>
      <c r="R27" s="397" t="n">
        <v>3</v>
      </c>
      <c r="S27" s="399" t="n">
        <v>0</v>
      </c>
      <c r="T27" s="524" t="n">
        <v>0</v>
      </c>
      <c r="U27" s="397" t="n">
        <v>3</v>
      </c>
      <c r="V27" s="397" t="n">
        <v>3</v>
      </c>
      <c r="W27" s="400" t="n">
        <v>3</v>
      </c>
      <c r="X27" s="396" t="n">
        <v>7</v>
      </c>
      <c r="Y27" s="524"/>
      <c r="Z27" s="397" t="n">
        <v>6</v>
      </c>
      <c r="AA27" s="397" t="n">
        <v>14.5</v>
      </c>
      <c r="AB27" s="400" t="n">
        <v>5</v>
      </c>
      <c r="AC27" s="396" t="n">
        <v>2</v>
      </c>
      <c r="AD27" s="525" t="n">
        <v>3</v>
      </c>
      <c r="AE27" s="397" t="n">
        <v>2</v>
      </c>
      <c r="AF27" s="401" t="n">
        <v>0</v>
      </c>
      <c r="AG27" s="400" t="n">
        <v>2</v>
      </c>
      <c r="AH27" s="526" t="n">
        <f aca="false">AC27+X27+S27+N27+I27+D27</f>
        <v>10</v>
      </c>
      <c r="AI27" s="526" t="n">
        <f aca="false">AD27+Y27+T27+O27+J27+E27</f>
        <v>9</v>
      </c>
      <c r="AJ27" s="526" t="n">
        <f aca="false">AE27+Z27+U27+P27+K27+F27</f>
        <v>15</v>
      </c>
      <c r="AK27" s="526" t="n">
        <f aca="false">AF27+AA27+V27+Q27+L27+G27</f>
        <v>24.5</v>
      </c>
      <c r="AL27" s="526" t="n">
        <f aca="false">AG27+AB27+W27+R27+M27+H27</f>
        <v>20</v>
      </c>
      <c r="AM27" s="403" t="n">
        <f aca="false">AH27+AI27+AJ27+AK27+AL27</f>
        <v>78.5</v>
      </c>
      <c r="AN27" s="93"/>
      <c r="AO27" s="93"/>
      <c r="AP27" s="93"/>
      <c r="AQ27" s="93"/>
      <c r="AR27" s="93"/>
      <c r="AS27" s="93"/>
      <c r="AT27" s="93"/>
      <c r="AU27" s="93"/>
    </row>
    <row r="28" s="406" customFormat="true" ht="15.95" hidden="false" customHeight="true" outlineLevel="0" collapsed="false">
      <c r="A28" s="427" t="n">
        <f aca="false">A27+1</f>
        <v>14</v>
      </c>
      <c r="B28" s="523" t="s">
        <v>406</v>
      </c>
      <c r="C28" s="523" t="s">
        <v>327</v>
      </c>
      <c r="D28" s="396" t="n">
        <v>1</v>
      </c>
      <c r="E28" s="397" t="n">
        <v>1</v>
      </c>
      <c r="F28" s="397" t="n">
        <v>1</v>
      </c>
      <c r="G28" s="397" t="n">
        <v>1</v>
      </c>
      <c r="H28" s="397" t="n">
        <v>1</v>
      </c>
      <c r="I28" s="399"/>
      <c r="J28" s="401"/>
      <c r="K28" s="401"/>
      <c r="L28" s="397" t="n">
        <v>2.5</v>
      </c>
      <c r="M28" s="400" t="n">
        <v>4.5</v>
      </c>
      <c r="N28" s="399"/>
      <c r="O28" s="397" t="n">
        <v>4</v>
      </c>
      <c r="P28" s="397" t="n">
        <v>3</v>
      </c>
      <c r="Q28" s="397" t="n">
        <v>1.5</v>
      </c>
      <c r="R28" s="397" t="n">
        <v>3</v>
      </c>
      <c r="S28" s="399" t="n">
        <v>0</v>
      </c>
      <c r="T28" s="524" t="n">
        <v>0</v>
      </c>
      <c r="U28" s="397" t="n">
        <v>3</v>
      </c>
      <c r="V28" s="397" t="n">
        <v>3</v>
      </c>
      <c r="W28" s="400" t="n">
        <v>4</v>
      </c>
      <c r="X28" s="396" t="n">
        <v>7</v>
      </c>
      <c r="Y28" s="524"/>
      <c r="Z28" s="397" t="n">
        <v>8</v>
      </c>
      <c r="AA28" s="397" t="n">
        <v>11</v>
      </c>
      <c r="AB28" s="400" t="n">
        <v>5</v>
      </c>
      <c r="AC28" s="396" t="n">
        <v>2</v>
      </c>
      <c r="AD28" s="525" t="n">
        <v>3</v>
      </c>
      <c r="AE28" s="397" t="n">
        <v>2</v>
      </c>
      <c r="AF28" s="401" t="n">
        <v>0</v>
      </c>
      <c r="AG28" s="400" t="n">
        <v>2</v>
      </c>
      <c r="AH28" s="526" t="n">
        <f aca="false">AC28+X28+S28+N28+I28+D28</f>
        <v>10</v>
      </c>
      <c r="AI28" s="526" t="n">
        <f aca="false">AD28+Y28+T28+O28+J28+E28</f>
        <v>8</v>
      </c>
      <c r="AJ28" s="526" t="n">
        <f aca="false">AE28+Z28+U28+P28+K28+F28</f>
        <v>17</v>
      </c>
      <c r="AK28" s="526" t="n">
        <f aca="false">AF28+AA28+V28+Q28+L28+G28</f>
        <v>19</v>
      </c>
      <c r="AL28" s="526" t="n">
        <f aca="false">AG28+AB28+W28+R28+M28+H28</f>
        <v>19.5</v>
      </c>
      <c r="AM28" s="403" t="n">
        <f aca="false">AH28+AI28+AJ28+AK28+AL28</f>
        <v>73.5</v>
      </c>
      <c r="AN28" s="93"/>
      <c r="AO28" s="93"/>
      <c r="AP28" s="93"/>
      <c r="AQ28" s="93"/>
      <c r="AR28" s="93"/>
      <c r="AS28" s="93"/>
      <c r="AT28" s="93"/>
      <c r="AU28" s="93"/>
    </row>
    <row r="29" customFormat="false" ht="15.95" hidden="false" customHeight="true" outlineLevel="0" collapsed="false">
      <c r="A29" s="427" t="n">
        <f aca="false">A28+1</f>
        <v>15</v>
      </c>
      <c r="B29" s="523" t="s">
        <v>407</v>
      </c>
      <c r="C29" s="523" t="s">
        <v>328</v>
      </c>
      <c r="D29" s="396" t="n">
        <v>1</v>
      </c>
      <c r="E29" s="397" t="n">
        <v>1</v>
      </c>
      <c r="F29" s="397" t="n">
        <v>1</v>
      </c>
      <c r="G29" s="397" t="n">
        <v>1</v>
      </c>
      <c r="H29" s="397" t="n">
        <v>1</v>
      </c>
      <c r="I29" s="399"/>
      <c r="J29" s="401"/>
      <c r="K29" s="401"/>
      <c r="L29" s="397"/>
      <c r="M29" s="433"/>
      <c r="N29" s="430"/>
      <c r="O29" s="431" t="n">
        <v>6</v>
      </c>
      <c r="P29" s="431" t="n">
        <v>5</v>
      </c>
      <c r="Q29" s="397" t="n">
        <v>3</v>
      </c>
      <c r="R29" s="397" t="n">
        <v>3</v>
      </c>
      <c r="S29" s="399" t="n">
        <v>0</v>
      </c>
      <c r="T29" s="524" t="n">
        <v>0</v>
      </c>
      <c r="U29" s="431" t="n">
        <v>3</v>
      </c>
      <c r="V29" s="431" t="n">
        <v>3</v>
      </c>
      <c r="W29" s="433" t="n">
        <v>4</v>
      </c>
      <c r="X29" s="432" t="n">
        <v>8</v>
      </c>
      <c r="Y29" s="528"/>
      <c r="Z29" s="431" t="n">
        <v>7</v>
      </c>
      <c r="AA29" s="397" t="n">
        <v>14.5</v>
      </c>
      <c r="AB29" s="433" t="n">
        <v>5</v>
      </c>
      <c r="AC29" s="432" t="n">
        <v>1</v>
      </c>
      <c r="AD29" s="435" t="n">
        <v>3</v>
      </c>
      <c r="AE29" s="431" t="n">
        <v>1</v>
      </c>
      <c r="AF29" s="401" t="n">
        <v>0</v>
      </c>
      <c r="AG29" s="433" t="n">
        <v>2</v>
      </c>
      <c r="AH29" s="526" t="n">
        <f aca="false">AC29+X29+S29+N29+I29+D29</f>
        <v>10</v>
      </c>
      <c r="AI29" s="526" t="n">
        <f aca="false">AD29+Y29+T29+O29+J29+E29</f>
        <v>10</v>
      </c>
      <c r="AJ29" s="526" t="n">
        <f aca="false">AE29+Z29+U29+P29+K29+F29</f>
        <v>17</v>
      </c>
      <c r="AK29" s="526" t="n">
        <f aca="false">AF29+AA29+V29+Q29+L29+G29</f>
        <v>21.5</v>
      </c>
      <c r="AL29" s="526" t="n">
        <f aca="false">AG29+AB29+W29+R29+M29+H29</f>
        <v>15</v>
      </c>
      <c r="AM29" s="403" t="n">
        <f aca="false">AH29+AI29+AJ29+AK29+AL29</f>
        <v>73.5</v>
      </c>
      <c r="AN29" s="93"/>
      <c r="AO29" s="93"/>
      <c r="AP29" s="93"/>
      <c r="AQ29" s="93"/>
      <c r="AR29" s="93"/>
      <c r="AS29" s="93"/>
      <c r="AT29" s="93"/>
      <c r="AU29" s="93"/>
      <c r="AV29" s="96"/>
      <c r="AW29" s="96"/>
      <c r="AX29" s="96"/>
      <c r="AY29" s="96"/>
      <c r="AZ29" s="96"/>
      <c r="BA29" s="96"/>
      <c r="BB29" s="96"/>
    </row>
    <row r="30" customFormat="false" ht="15.95" hidden="false" customHeight="true" outlineLevel="0" collapsed="false">
      <c r="A30" s="427" t="n">
        <f aca="false">A29+1</f>
        <v>16</v>
      </c>
      <c r="B30" s="523" t="s">
        <v>408</v>
      </c>
      <c r="C30" s="523" t="s">
        <v>368</v>
      </c>
      <c r="D30" s="396" t="n">
        <v>1</v>
      </c>
      <c r="E30" s="397" t="n">
        <v>1</v>
      </c>
      <c r="F30" s="397" t="n">
        <v>1</v>
      </c>
      <c r="G30" s="397" t="n">
        <v>1</v>
      </c>
      <c r="H30" s="397" t="n">
        <v>1</v>
      </c>
      <c r="I30" s="399"/>
      <c r="J30" s="401"/>
      <c r="K30" s="401"/>
      <c r="L30" s="397" t="n">
        <v>5.5</v>
      </c>
      <c r="M30" s="400" t="n">
        <v>2</v>
      </c>
      <c r="N30" s="430"/>
      <c r="O30" s="431" t="n">
        <v>4</v>
      </c>
      <c r="P30" s="431" t="n">
        <v>3</v>
      </c>
      <c r="Q30" s="397" t="n">
        <v>1.5</v>
      </c>
      <c r="R30" s="397" t="n">
        <v>3</v>
      </c>
      <c r="S30" s="399" t="n">
        <v>0</v>
      </c>
      <c r="T30" s="524" t="n">
        <v>0</v>
      </c>
      <c r="U30" s="431" t="n">
        <v>2</v>
      </c>
      <c r="V30" s="431" t="n">
        <v>3</v>
      </c>
      <c r="W30" s="433" t="n">
        <v>3</v>
      </c>
      <c r="X30" s="435" t="n">
        <v>6</v>
      </c>
      <c r="Y30" s="529"/>
      <c r="Z30" s="431" t="n">
        <v>4</v>
      </c>
      <c r="AA30" s="397" t="n">
        <v>15</v>
      </c>
      <c r="AB30" s="433" t="n">
        <v>5</v>
      </c>
      <c r="AC30" s="432" t="n">
        <v>0</v>
      </c>
      <c r="AD30" s="435" t="n">
        <v>3</v>
      </c>
      <c r="AE30" s="431" t="n">
        <v>2</v>
      </c>
      <c r="AF30" s="401" t="n">
        <v>0</v>
      </c>
      <c r="AG30" s="433" t="n">
        <v>2</v>
      </c>
      <c r="AH30" s="526" t="n">
        <f aca="false">AC30+X30+S30+N30+I30+D30</f>
        <v>7</v>
      </c>
      <c r="AI30" s="526" t="n">
        <f aca="false">AD30+Y30+T30+O30+J30+E30</f>
        <v>8</v>
      </c>
      <c r="AJ30" s="526" t="n">
        <f aca="false">AE30+Z30+U30+P30+K30+F30</f>
        <v>12</v>
      </c>
      <c r="AK30" s="526" t="n">
        <f aca="false">AF30+AA30+V30+Q30+L30+G30</f>
        <v>26</v>
      </c>
      <c r="AL30" s="526" t="n">
        <f aca="false">AG30+AB30+W30+R30+M30+H30</f>
        <v>16</v>
      </c>
      <c r="AM30" s="403" t="n">
        <f aca="false">AH30+AI30+AJ30+AK30+AL30</f>
        <v>69</v>
      </c>
      <c r="AN30" s="93"/>
      <c r="AO30" s="93"/>
      <c r="AP30" s="93"/>
      <c r="AQ30" s="93"/>
      <c r="AR30" s="93"/>
      <c r="AS30" s="93"/>
      <c r="AT30" s="93"/>
      <c r="AU30" s="93"/>
      <c r="AV30" s="96"/>
      <c r="AW30" s="96"/>
      <c r="AX30" s="96"/>
      <c r="AY30" s="96"/>
      <c r="AZ30" s="96"/>
      <c r="BA30" s="96"/>
      <c r="BB30" s="96"/>
    </row>
    <row r="31" customFormat="false" ht="15.95" hidden="false" customHeight="true" outlineLevel="0" collapsed="false">
      <c r="A31" s="427" t="n">
        <f aca="false">A30+1</f>
        <v>17</v>
      </c>
      <c r="B31" s="523" t="s">
        <v>410</v>
      </c>
      <c r="C31" s="523" t="s">
        <v>364</v>
      </c>
      <c r="D31" s="396" t="n">
        <v>1</v>
      </c>
      <c r="E31" s="397" t="n">
        <v>1</v>
      </c>
      <c r="F31" s="397" t="n">
        <v>1</v>
      </c>
      <c r="G31" s="397" t="n">
        <v>1</v>
      </c>
      <c r="H31" s="397" t="n">
        <v>1</v>
      </c>
      <c r="I31" s="399"/>
      <c r="J31" s="401"/>
      <c r="K31" s="401"/>
      <c r="L31" s="397" t="n">
        <v>2</v>
      </c>
      <c r="M31" s="433" t="n">
        <v>2</v>
      </c>
      <c r="N31" s="430"/>
      <c r="O31" s="431" t="n">
        <v>3</v>
      </c>
      <c r="P31" s="431" t="n">
        <v>3</v>
      </c>
      <c r="Q31" s="397" t="n">
        <v>3</v>
      </c>
      <c r="R31" s="397" t="n">
        <v>3</v>
      </c>
      <c r="S31" s="399" t="n">
        <v>0</v>
      </c>
      <c r="T31" s="524" t="n">
        <v>0</v>
      </c>
      <c r="U31" s="431" t="n">
        <v>2</v>
      </c>
      <c r="V31" s="431" t="n">
        <v>3</v>
      </c>
      <c r="W31" s="433" t="n">
        <v>4</v>
      </c>
      <c r="X31" s="432" t="n">
        <v>6</v>
      </c>
      <c r="Y31" s="528"/>
      <c r="Z31" s="431" t="n">
        <v>8</v>
      </c>
      <c r="AA31" s="397" t="n">
        <v>15.5</v>
      </c>
      <c r="AB31" s="433" t="n">
        <v>4</v>
      </c>
      <c r="AC31" s="432" t="n">
        <v>1</v>
      </c>
      <c r="AD31" s="435" t="n">
        <v>3</v>
      </c>
      <c r="AE31" s="431" t="n">
        <v>2</v>
      </c>
      <c r="AF31" s="401" t="n">
        <v>0</v>
      </c>
      <c r="AG31" s="433" t="n">
        <v>2</v>
      </c>
      <c r="AH31" s="526" t="n">
        <f aca="false">AC31+X31+S31+N31+I31+D31</f>
        <v>8</v>
      </c>
      <c r="AI31" s="526" t="n">
        <f aca="false">AD31+Y31+T31+O31+J31+E31</f>
        <v>7</v>
      </c>
      <c r="AJ31" s="526" t="n">
        <f aca="false">AE31+Z31+U31+P31+K31+F31</f>
        <v>16</v>
      </c>
      <c r="AK31" s="526" t="n">
        <f aca="false">AF31+AA31+V31+Q31+L31+G31</f>
        <v>24.5</v>
      </c>
      <c r="AL31" s="526" t="n">
        <f aca="false">AG31+AB31+W31+R31+M31+H31</f>
        <v>16</v>
      </c>
      <c r="AM31" s="403" t="n">
        <f aca="false">AH31+AI31+AJ31+AK31+AL31</f>
        <v>71.5</v>
      </c>
      <c r="AN31" s="93"/>
      <c r="AO31" s="93"/>
      <c r="AP31" s="93"/>
      <c r="AQ31" s="93"/>
      <c r="AR31" s="93"/>
      <c r="AS31" s="93"/>
      <c r="AT31" s="93"/>
      <c r="AU31" s="93"/>
      <c r="AV31" s="96"/>
      <c r="AW31" s="96"/>
      <c r="AX31" s="96"/>
      <c r="AY31" s="96"/>
      <c r="AZ31" s="96"/>
      <c r="BA31" s="96"/>
      <c r="BB31" s="96"/>
    </row>
    <row r="32" customFormat="false" ht="15.95" hidden="false" customHeight="true" outlineLevel="0" collapsed="false">
      <c r="A32" s="427" t="n">
        <f aca="false">A31+1</f>
        <v>18</v>
      </c>
      <c r="B32" s="523" t="s">
        <v>411</v>
      </c>
      <c r="C32" s="523" t="s">
        <v>365</v>
      </c>
      <c r="D32" s="396" t="n">
        <v>1</v>
      </c>
      <c r="E32" s="397" t="n">
        <v>1</v>
      </c>
      <c r="F32" s="397" t="n">
        <v>1</v>
      </c>
      <c r="G32" s="397" t="n">
        <v>1</v>
      </c>
      <c r="H32" s="397" t="n">
        <v>1</v>
      </c>
      <c r="I32" s="399"/>
      <c r="J32" s="401"/>
      <c r="K32" s="401"/>
      <c r="L32" s="397" t="n">
        <v>5.5</v>
      </c>
      <c r="M32" s="400" t="n">
        <v>7.5</v>
      </c>
      <c r="N32" s="430"/>
      <c r="O32" s="431" t="n">
        <v>5</v>
      </c>
      <c r="P32" s="431" t="n">
        <v>3</v>
      </c>
      <c r="Q32" s="397" t="n">
        <v>1.5</v>
      </c>
      <c r="R32" s="397" t="n">
        <v>3</v>
      </c>
      <c r="S32" s="399" t="n">
        <v>0</v>
      </c>
      <c r="T32" s="524" t="n">
        <v>0</v>
      </c>
      <c r="U32" s="431" t="n">
        <v>3</v>
      </c>
      <c r="V32" s="431" t="n">
        <v>2</v>
      </c>
      <c r="W32" s="433" t="n">
        <v>4</v>
      </c>
      <c r="X32" s="432" t="n">
        <v>8</v>
      </c>
      <c r="Y32" s="528"/>
      <c r="Z32" s="431" t="n">
        <v>8</v>
      </c>
      <c r="AA32" s="397" t="n">
        <v>13.5</v>
      </c>
      <c r="AB32" s="433" t="n">
        <v>5</v>
      </c>
      <c r="AC32" s="432" t="n">
        <v>2</v>
      </c>
      <c r="AD32" s="435" t="n">
        <v>4</v>
      </c>
      <c r="AE32" s="431" t="n">
        <v>2</v>
      </c>
      <c r="AF32" s="401" t="n">
        <v>0</v>
      </c>
      <c r="AG32" s="433" t="n">
        <v>1</v>
      </c>
      <c r="AH32" s="526" t="n">
        <f aca="false">AC32+X32+S32+N32+I32+D32</f>
        <v>11</v>
      </c>
      <c r="AI32" s="526" t="n">
        <f aca="false">AD32+Y32+T32+O32+J32+E32</f>
        <v>10</v>
      </c>
      <c r="AJ32" s="526" t="n">
        <f aca="false">AE32+Z32+U32+P32+K32+F32</f>
        <v>17</v>
      </c>
      <c r="AK32" s="526" t="n">
        <f aca="false">AF32+AA32+V32+Q32+L32+G32</f>
        <v>23.5</v>
      </c>
      <c r="AL32" s="526" t="n">
        <f aca="false">AG32+AB32+W32+R32+M32+H32</f>
        <v>21.5</v>
      </c>
      <c r="AM32" s="403" t="n">
        <f aca="false">AH32+AI32+AJ32+AK32+AL32</f>
        <v>83</v>
      </c>
      <c r="AN32" s="93"/>
      <c r="AO32" s="93"/>
      <c r="AP32" s="93"/>
      <c r="AQ32" s="93"/>
      <c r="AR32" s="93"/>
      <c r="AS32" s="93"/>
      <c r="AT32" s="93"/>
      <c r="AU32" s="93"/>
    </row>
    <row r="33" customFormat="false" ht="15.95" hidden="false" customHeight="true" outlineLevel="0" collapsed="false">
      <c r="A33" s="530"/>
      <c r="B33" s="531"/>
      <c r="C33" s="531"/>
      <c r="D33" s="532"/>
      <c r="E33" s="533"/>
      <c r="F33" s="533"/>
      <c r="G33" s="533"/>
      <c r="H33" s="533"/>
      <c r="I33" s="56"/>
      <c r="J33" s="57"/>
      <c r="K33" s="57"/>
      <c r="L33" s="57"/>
      <c r="M33" s="534"/>
      <c r="N33" s="535"/>
      <c r="O33" s="536"/>
      <c r="P33" s="536"/>
      <c r="Q33" s="537"/>
      <c r="R33" s="57"/>
      <c r="S33" s="538"/>
      <c r="T33" s="539"/>
      <c r="U33" s="536"/>
      <c r="V33" s="536"/>
      <c r="W33" s="540"/>
      <c r="X33" s="535"/>
      <c r="Y33" s="541"/>
      <c r="Z33" s="536"/>
      <c r="AA33" s="536"/>
      <c r="AB33" s="540"/>
      <c r="AC33" s="535"/>
      <c r="AD33" s="541"/>
      <c r="AE33" s="536"/>
      <c r="AF33" s="542"/>
      <c r="AG33" s="540"/>
      <c r="AH33" s="110"/>
      <c r="AI33" s="110"/>
      <c r="AJ33" s="110"/>
      <c r="AK33" s="110"/>
      <c r="AL33" s="111"/>
      <c r="AM33" s="61"/>
      <c r="AN33" s="93"/>
      <c r="AO33" s="93"/>
      <c r="AP33" s="93"/>
      <c r="AQ33" s="93"/>
      <c r="AR33" s="93"/>
      <c r="AS33" s="93"/>
      <c r="AT33" s="93"/>
      <c r="AU33" s="93"/>
    </row>
    <row r="34" customFormat="false" ht="15.95" hidden="false" customHeight="true" outlineLevel="0" collapsed="false">
      <c r="A34" s="530"/>
      <c r="B34" s="531"/>
      <c r="C34" s="531"/>
      <c r="D34" s="532"/>
      <c r="E34" s="533"/>
      <c r="F34" s="533"/>
      <c r="G34" s="533"/>
      <c r="H34" s="533"/>
      <c r="I34" s="56"/>
      <c r="J34" s="57"/>
      <c r="K34" s="57"/>
      <c r="L34" s="57"/>
      <c r="M34" s="534"/>
      <c r="N34" s="535"/>
      <c r="O34" s="536"/>
      <c r="P34" s="536"/>
      <c r="Q34" s="537"/>
      <c r="R34" s="57"/>
      <c r="S34" s="538"/>
      <c r="T34" s="539"/>
      <c r="U34" s="536"/>
      <c r="V34" s="536"/>
      <c r="W34" s="540"/>
      <c r="X34" s="535"/>
      <c r="Y34" s="541"/>
      <c r="Z34" s="536"/>
      <c r="AA34" s="536"/>
      <c r="AB34" s="540"/>
      <c r="AC34" s="535"/>
      <c r="AD34" s="541"/>
      <c r="AE34" s="536"/>
      <c r="AF34" s="542"/>
      <c r="AG34" s="540"/>
      <c r="AH34" s="110"/>
      <c r="AI34" s="110"/>
      <c r="AJ34" s="110"/>
      <c r="AK34" s="110"/>
      <c r="AL34" s="111"/>
      <c r="AM34" s="61"/>
      <c r="AN34" s="93"/>
      <c r="AO34" s="93"/>
      <c r="AP34" s="93"/>
      <c r="AQ34" s="93"/>
      <c r="AR34" s="93"/>
      <c r="AS34" s="93"/>
      <c r="AT34" s="93"/>
      <c r="AU34" s="93"/>
    </row>
    <row r="35" customFormat="false" ht="15.95" hidden="false" customHeight="true" outlineLevel="0" collapsed="false">
      <c r="A35" s="530"/>
      <c r="B35" s="531"/>
      <c r="C35" s="531"/>
      <c r="D35" s="532"/>
      <c r="E35" s="533"/>
      <c r="F35" s="533"/>
      <c r="G35" s="533"/>
      <c r="H35" s="533"/>
      <c r="I35" s="56"/>
      <c r="J35" s="57"/>
      <c r="K35" s="57"/>
      <c r="L35" s="57"/>
      <c r="M35" s="534"/>
      <c r="N35" s="535"/>
      <c r="O35" s="536"/>
      <c r="P35" s="536"/>
      <c r="Q35" s="537"/>
      <c r="R35" s="57"/>
      <c r="S35" s="538"/>
      <c r="T35" s="539"/>
      <c r="U35" s="536"/>
      <c r="V35" s="536"/>
      <c r="W35" s="540"/>
      <c r="X35" s="535"/>
      <c r="Y35" s="541"/>
      <c r="Z35" s="536"/>
      <c r="AA35" s="536"/>
      <c r="AB35" s="540"/>
      <c r="AC35" s="535"/>
      <c r="AD35" s="541"/>
      <c r="AE35" s="536"/>
      <c r="AF35" s="542"/>
      <c r="AG35" s="540"/>
      <c r="AH35" s="110"/>
      <c r="AI35" s="110"/>
      <c r="AJ35" s="110"/>
      <c r="AK35" s="110"/>
      <c r="AL35" s="111"/>
      <c r="AM35" s="61"/>
      <c r="AN35" s="93"/>
      <c r="AO35" s="93"/>
      <c r="AP35" s="93"/>
      <c r="AQ35" s="93"/>
      <c r="AR35" s="93"/>
      <c r="AS35" s="93"/>
      <c r="AT35" s="93"/>
      <c r="AU35" s="93"/>
    </row>
    <row r="36" customFormat="false" ht="15.95" hidden="false" customHeight="true" outlineLevel="0" collapsed="false">
      <c r="A36" s="530"/>
      <c r="B36" s="531"/>
      <c r="C36" s="531"/>
      <c r="D36" s="532"/>
      <c r="E36" s="533"/>
      <c r="F36" s="533"/>
      <c r="G36" s="533"/>
      <c r="H36" s="533"/>
      <c r="I36" s="56"/>
      <c r="J36" s="57"/>
      <c r="K36" s="57"/>
      <c r="L36" s="57"/>
      <c r="M36" s="534"/>
      <c r="N36" s="535"/>
      <c r="O36" s="536"/>
      <c r="P36" s="536"/>
      <c r="Q36" s="537"/>
      <c r="R36" s="57"/>
      <c r="S36" s="538"/>
      <c r="T36" s="539"/>
      <c r="U36" s="536"/>
      <c r="V36" s="536"/>
      <c r="W36" s="540"/>
      <c r="X36" s="535"/>
      <c r="Y36" s="541"/>
      <c r="Z36" s="536"/>
      <c r="AA36" s="536"/>
      <c r="AB36" s="540"/>
      <c r="AC36" s="535"/>
      <c r="AD36" s="541"/>
      <c r="AE36" s="536"/>
      <c r="AF36" s="542"/>
      <c r="AG36" s="540"/>
      <c r="AH36" s="110"/>
      <c r="AI36" s="110"/>
      <c r="AJ36" s="110"/>
      <c r="AK36" s="110"/>
      <c r="AL36" s="111"/>
      <c r="AM36" s="61"/>
      <c r="AN36" s="93"/>
      <c r="AO36" s="93"/>
      <c r="AP36" s="93"/>
      <c r="AQ36" s="93"/>
      <c r="AR36" s="93"/>
      <c r="AS36" s="93"/>
      <c r="AT36" s="93"/>
      <c r="AU36" s="93"/>
    </row>
    <row r="37" customFormat="false" ht="15.95" hidden="false" customHeight="true" outlineLevel="0" collapsed="false">
      <c r="A37" s="530"/>
      <c r="B37" s="531"/>
      <c r="C37" s="531"/>
      <c r="D37" s="532"/>
      <c r="E37" s="533"/>
      <c r="F37" s="533"/>
      <c r="G37" s="533"/>
      <c r="H37" s="533"/>
      <c r="I37" s="56"/>
      <c r="J37" s="57"/>
      <c r="K37" s="57"/>
      <c r="L37" s="57"/>
      <c r="M37" s="534"/>
      <c r="N37" s="535"/>
      <c r="O37" s="536"/>
      <c r="P37" s="536"/>
      <c r="Q37" s="537"/>
      <c r="R37" s="57"/>
      <c r="S37" s="538"/>
      <c r="T37" s="539"/>
      <c r="U37" s="536"/>
      <c r="V37" s="536"/>
      <c r="W37" s="540"/>
      <c r="X37" s="535"/>
      <c r="Y37" s="541"/>
      <c r="Z37" s="536"/>
      <c r="AA37" s="536"/>
      <c r="AB37" s="540"/>
      <c r="AC37" s="535"/>
      <c r="AD37" s="541"/>
      <c r="AE37" s="536"/>
      <c r="AF37" s="542"/>
      <c r="AG37" s="540"/>
      <c r="AH37" s="110"/>
      <c r="AI37" s="110"/>
      <c r="AJ37" s="110"/>
      <c r="AK37" s="110"/>
      <c r="AL37" s="111"/>
      <c r="AM37" s="61"/>
      <c r="AN37" s="93"/>
      <c r="AO37" s="93"/>
      <c r="AP37" s="93"/>
      <c r="AQ37" s="93"/>
      <c r="AR37" s="93"/>
      <c r="AS37" s="93"/>
      <c r="AT37" s="93"/>
      <c r="AU37" s="93"/>
    </row>
    <row r="38" customFormat="false" ht="15.95" hidden="false" customHeight="true" outlineLevel="0" collapsed="false">
      <c r="A38" s="530"/>
      <c r="B38" s="531"/>
      <c r="C38" s="531"/>
      <c r="D38" s="532"/>
      <c r="E38" s="533"/>
      <c r="F38" s="533"/>
      <c r="G38" s="533"/>
      <c r="H38" s="533"/>
      <c r="I38" s="56"/>
      <c r="J38" s="57"/>
      <c r="K38" s="57"/>
      <c r="L38" s="57"/>
      <c r="M38" s="534"/>
      <c r="N38" s="535"/>
      <c r="O38" s="536"/>
      <c r="P38" s="536"/>
      <c r="Q38" s="537"/>
      <c r="R38" s="57"/>
      <c r="S38" s="538"/>
      <c r="T38" s="539"/>
      <c r="U38" s="536"/>
      <c r="V38" s="536"/>
      <c r="W38" s="540"/>
      <c r="X38" s="535"/>
      <c r="Y38" s="541"/>
      <c r="Z38" s="536"/>
      <c r="AA38" s="536"/>
      <c r="AB38" s="540"/>
      <c r="AC38" s="535"/>
      <c r="AD38" s="541"/>
      <c r="AE38" s="536"/>
      <c r="AF38" s="542"/>
      <c r="AG38" s="540"/>
      <c r="AH38" s="110"/>
      <c r="AI38" s="110"/>
      <c r="AJ38" s="110"/>
      <c r="AK38" s="110"/>
      <c r="AL38" s="111"/>
      <c r="AM38" s="61"/>
      <c r="AN38" s="93"/>
      <c r="AO38" s="93"/>
      <c r="AP38" s="93"/>
      <c r="AQ38" s="93"/>
      <c r="AR38" s="93"/>
      <c r="AS38" s="93"/>
      <c r="AT38" s="93"/>
      <c r="AU38" s="93"/>
    </row>
    <row r="39" customFormat="false" ht="15.95" hidden="false" customHeight="true" outlineLevel="0" collapsed="false">
      <c r="A39" s="530"/>
      <c r="B39" s="531"/>
      <c r="C39" s="531"/>
      <c r="D39" s="532"/>
      <c r="E39" s="533"/>
      <c r="F39" s="533"/>
      <c r="G39" s="533"/>
      <c r="H39" s="533"/>
      <c r="I39" s="56"/>
      <c r="J39" s="57"/>
      <c r="K39" s="57"/>
      <c r="L39" s="57"/>
      <c r="M39" s="534"/>
      <c r="N39" s="535"/>
      <c r="O39" s="536"/>
      <c r="P39" s="536"/>
      <c r="Q39" s="537"/>
      <c r="R39" s="57"/>
      <c r="S39" s="538"/>
      <c r="T39" s="539"/>
      <c r="U39" s="536"/>
      <c r="V39" s="536"/>
      <c r="W39" s="540"/>
      <c r="X39" s="535"/>
      <c r="Y39" s="541"/>
      <c r="Z39" s="536"/>
      <c r="AA39" s="536"/>
      <c r="AB39" s="540"/>
      <c r="AC39" s="535"/>
      <c r="AD39" s="541"/>
      <c r="AE39" s="536"/>
      <c r="AF39" s="542"/>
      <c r="AG39" s="540"/>
      <c r="AH39" s="110"/>
      <c r="AI39" s="110"/>
      <c r="AJ39" s="110"/>
      <c r="AK39" s="110"/>
      <c r="AL39" s="111"/>
      <c r="AM39" s="61"/>
      <c r="AN39" s="93"/>
      <c r="AO39" s="93"/>
      <c r="AP39" s="93"/>
      <c r="AQ39" s="93"/>
      <c r="AR39" s="93"/>
      <c r="AS39" s="93"/>
      <c r="AT39" s="93"/>
      <c r="AU39" s="93"/>
    </row>
    <row r="40" customFormat="false" ht="15.95" hidden="false" customHeight="true" outlineLevel="0" collapsed="false">
      <c r="A40" s="104"/>
      <c r="B40" s="105"/>
      <c r="C40" s="106"/>
      <c r="D40" s="107"/>
      <c r="E40" s="57"/>
      <c r="F40" s="57"/>
      <c r="G40" s="57"/>
      <c r="H40" s="57"/>
      <c r="I40" s="56"/>
      <c r="J40" s="57"/>
      <c r="K40" s="57"/>
      <c r="L40" s="57"/>
      <c r="M40" s="108"/>
      <c r="N40" s="535"/>
      <c r="O40" s="536"/>
      <c r="P40" s="536"/>
      <c r="Q40" s="536"/>
      <c r="R40" s="57"/>
      <c r="S40" s="107"/>
      <c r="T40" s="543"/>
      <c r="U40" s="109"/>
      <c r="V40" s="109"/>
      <c r="W40" s="108"/>
      <c r="X40" s="535"/>
      <c r="Y40" s="541"/>
      <c r="Z40" s="536"/>
      <c r="AA40" s="536"/>
      <c r="AB40" s="540"/>
      <c r="AC40" s="107"/>
      <c r="AD40" s="543"/>
      <c r="AE40" s="109"/>
      <c r="AF40" s="109"/>
      <c r="AG40" s="108"/>
      <c r="AH40" s="110"/>
      <c r="AI40" s="110"/>
      <c r="AJ40" s="110"/>
      <c r="AK40" s="110"/>
      <c r="AL40" s="111"/>
      <c r="AM40" s="61"/>
      <c r="AN40" s="93"/>
      <c r="AO40" s="93"/>
      <c r="AP40" s="93"/>
      <c r="AQ40" s="93"/>
      <c r="AR40" s="93"/>
      <c r="AS40" s="93"/>
      <c r="AT40" s="93"/>
      <c r="AU40" s="93"/>
    </row>
    <row r="41" customFormat="false" ht="15.95" hidden="false" customHeight="true" outlineLevel="0" collapsed="false">
      <c r="A41" s="112" t="s">
        <v>64</v>
      </c>
      <c r="B41" s="112"/>
      <c r="C41" s="112"/>
      <c r="D41" s="113" t="n">
        <f aca="false">SUM(D15:D28)/18</f>
        <v>0.777777777777778</v>
      </c>
      <c r="E41" s="114" t="n">
        <f aca="false">SUM(E15:E28)/18</f>
        <v>0.777777777777778</v>
      </c>
      <c r="F41" s="114"/>
      <c r="G41" s="114" t="n">
        <f aca="false">SUM(G15:G28)/18</f>
        <v>0.777777777777778</v>
      </c>
      <c r="H41" s="333" t="n">
        <f aca="false">SUM(H15:H28)/18</f>
        <v>0.777777777777778</v>
      </c>
      <c r="I41" s="113" t="n">
        <f aca="false">SUM(I15:I28)/18</f>
        <v>0</v>
      </c>
      <c r="J41" s="114" t="n">
        <f aca="false">SUM(J15:J28)/18</f>
        <v>0</v>
      </c>
      <c r="K41" s="114"/>
      <c r="L41" s="114" t="n">
        <f aca="false">SUM(L15:L28)/18</f>
        <v>2.58333333333333</v>
      </c>
      <c r="M41" s="333" t="n">
        <f aca="false">SUM(M15:M28)/18</f>
        <v>3.19444444444444</v>
      </c>
      <c r="N41" s="113" t="n">
        <f aca="false">SUM(N15:N28)/18</f>
        <v>0</v>
      </c>
      <c r="O41" s="114" t="n">
        <f aca="false">SUM(O15:O28)/18</f>
        <v>3.33333333333333</v>
      </c>
      <c r="P41" s="114"/>
      <c r="Q41" s="114" t="n">
        <f aca="false">SUM(Q15:Q28)/18</f>
        <v>1.33333333333333</v>
      </c>
      <c r="R41" s="333" t="n">
        <f aca="false">SUM(R15:R28)/18</f>
        <v>2.22222222222222</v>
      </c>
      <c r="S41" s="113" t="n">
        <f aca="false">SUM(S15:S28)/18</f>
        <v>0</v>
      </c>
      <c r="T41" s="544"/>
      <c r="U41" s="114" t="n">
        <f aca="false">SUM(U15:U28)/18</f>
        <v>2.05555555555556</v>
      </c>
      <c r="V41" s="114" t="n">
        <f aca="false">SUM(V15:V28)/18</f>
        <v>2.05555555555556</v>
      </c>
      <c r="W41" s="333" t="n">
        <f aca="false">SUM(W15:W28)/18</f>
        <v>2.77777777777778</v>
      </c>
      <c r="X41" s="113" t="n">
        <f aca="false">SUM(X15:X28)/18</f>
        <v>5.22222222222222</v>
      </c>
      <c r="Y41" s="544"/>
      <c r="Z41" s="114" t="n">
        <f aca="false">SUM(Z15:Z28)/18</f>
        <v>2.94444444444444</v>
      </c>
      <c r="AA41" s="114" t="n">
        <f aca="false">SUM(AA15:AA28)/18</f>
        <v>10.0277777777778</v>
      </c>
      <c r="AB41" s="333" t="n">
        <f aca="false">SUM(AB15:AB28)/18</f>
        <v>3.44444444444444</v>
      </c>
      <c r="AC41" s="113" t="n">
        <f aca="false">SUM(AC15:AC28)/18</f>
        <v>1.22222222222222</v>
      </c>
      <c r="AD41" s="544"/>
      <c r="AE41" s="114" t="n">
        <f aca="false">SUM(AE15:AE28)/18</f>
        <v>1.38888888888889</v>
      </c>
      <c r="AF41" s="114" t="n">
        <f aca="false">SUM(AF15:AF28)/18</f>
        <v>0</v>
      </c>
      <c r="AG41" s="333" t="n">
        <f aca="false">SUM(AG15:AG28)/18</f>
        <v>1.5</v>
      </c>
      <c r="AH41" s="60" t="n">
        <f aca="false">SUM(AH15:AH32)/18</f>
        <v>9.22222222222222</v>
      </c>
      <c r="AI41" s="60" t="n">
        <f aca="false">SUM(AI15:AI32)/18</f>
        <v>8.61111111111111</v>
      </c>
      <c r="AJ41" s="60" t="n">
        <f aca="false">SUM(AJ15:AJ32)/18</f>
        <v>13</v>
      </c>
      <c r="AK41" s="60" t="n">
        <f aca="false">SUM(AK15:AK32)/18</f>
        <v>22.0833333333333</v>
      </c>
      <c r="AL41" s="60" t="n">
        <f aca="false">SUM(AL15:AL32)/18</f>
        <v>17.7222222222222</v>
      </c>
      <c r="AM41" s="115"/>
      <c r="AN41" s="93"/>
      <c r="AO41" s="93"/>
      <c r="AP41" s="93"/>
      <c r="AQ41" s="93"/>
      <c r="AR41" s="93"/>
      <c r="AS41" s="93"/>
      <c r="AT41" s="93"/>
      <c r="AU41" s="93"/>
    </row>
    <row r="42" customFormat="false" ht="15.95" hidden="false" customHeight="true" outlineLevel="0" collapsed="false">
      <c r="A42" s="116" t="s">
        <v>65</v>
      </c>
      <c r="B42" s="116"/>
      <c r="C42" s="116"/>
      <c r="D42" s="117" t="n">
        <f aca="false">D41/AO16</f>
        <v>0.777777777777778</v>
      </c>
      <c r="E42" s="118" t="n">
        <f aca="false">E41/AQ16</f>
        <v>0.777777777777778</v>
      </c>
      <c r="F42" s="118"/>
      <c r="G42" s="118" t="n">
        <f aca="false">G41/AR16</f>
        <v>0.777777777777778</v>
      </c>
      <c r="H42" s="119" t="n">
        <f aca="false">H41/AS16</f>
        <v>0.777777777777778</v>
      </c>
      <c r="I42" s="117" t="e">
        <f aca="false">I41/AO17</f>
        <v>#DIV/0!</v>
      </c>
      <c r="J42" s="118" t="e">
        <f aca="false">J41/AQ17</f>
        <v>#DIV/0!</v>
      </c>
      <c r="K42" s="118"/>
      <c r="L42" s="118" t="n">
        <f aca="false">L41/AR17</f>
        <v>0.430555555555556</v>
      </c>
      <c r="M42" s="119" t="n">
        <f aca="false">M41/AS17</f>
        <v>0.354938271604938</v>
      </c>
      <c r="N42" s="117" t="e">
        <f aca="false">N41/AO18</f>
        <v>#DIV/0!</v>
      </c>
      <c r="O42" s="118" t="n">
        <f aca="false">O41/AQ18</f>
        <v>0.666666666666667</v>
      </c>
      <c r="P42" s="118"/>
      <c r="Q42" s="118" t="n">
        <f aca="false">Q41/AR18</f>
        <v>0.222222222222222</v>
      </c>
      <c r="R42" s="119" t="n">
        <f aca="false">R41/AS18</f>
        <v>0.740740740740741</v>
      </c>
      <c r="S42" s="117" t="e">
        <f aca="false">S41/AO19</f>
        <v>#DIV/0!</v>
      </c>
      <c r="T42" s="545"/>
      <c r="U42" s="118" t="n">
        <f aca="false">U41/AQ19</f>
        <v>0.685185185185185</v>
      </c>
      <c r="V42" s="118" t="n">
        <f aca="false">V41/AR19</f>
        <v>0.685185185185185</v>
      </c>
      <c r="W42" s="119" t="n">
        <f aca="false">W41/AS19</f>
        <v>0.694444444444444</v>
      </c>
      <c r="X42" s="117" t="n">
        <f aca="false">X41/AO20</f>
        <v>0.652777777777778</v>
      </c>
      <c r="Y42" s="545"/>
      <c r="Z42" s="118" t="n">
        <f aca="false">Z41/AQ20</f>
        <v>0.368055555555556</v>
      </c>
      <c r="AA42" s="118" t="n">
        <f aca="false">AA41/AR20</f>
        <v>0.527777777777778</v>
      </c>
      <c r="AB42" s="119" t="n">
        <f aca="false">AB41/AS20</f>
        <v>0.688888888888889</v>
      </c>
      <c r="AC42" s="117" t="n">
        <f aca="false">AC41/AO21</f>
        <v>0.611111111111111</v>
      </c>
      <c r="AD42" s="545"/>
      <c r="AE42" s="118" t="n">
        <f aca="false">AE41/AQ21</f>
        <v>0.694444444444444</v>
      </c>
      <c r="AF42" s="118" t="e">
        <f aca="false">AF41/AR21</f>
        <v>#DIV/0!</v>
      </c>
      <c r="AG42" s="119" t="n">
        <f aca="false">AG41/AS21</f>
        <v>0.75</v>
      </c>
      <c r="AH42" s="120" t="n">
        <f aca="false">AH41/AO22</f>
        <v>0.838383838383838</v>
      </c>
      <c r="AI42" s="120" t="n">
        <f aca="false">AI41/AP22</f>
        <v>0.782828282828283</v>
      </c>
      <c r="AJ42" s="120" t="n">
        <f aca="false">AJ41/AQ22</f>
        <v>0.68421052631579</v>
      </c>
      <c r="AK42" s="120" t="n">
        <f aca="false">AK41/AR22</f>
        <v>0.630952380952381</v>
      </c>
      <c r="AL42" s="120" t="n">
        <f aca="false">AL41/AS22</f>
        <v>0.738425925925926</v>
      </c>
      <c r="AM42" s="121"/>
      <c r="AN42" s="93"/>
      <c r="AO42" s="93"/>
      <c r="AP42" s="93"/>
      <c r="AQ42" s="93"/>
      <c r="AR42" s="93"/>
      <c r="AS42" s="93"/>
      <c r="AT42" s="93"/>
      <c r="AU42" s="93"/>
    </row>
    <row r="43" customFormat="false" ht="15.95" hidden="false" customHeight="true" outlineLevel="0" collapsed="false"/>
    <row r="44" customFormat="false" ht="15.95" hidden="false" customHeight="true" outlineLevel="0" collapsed="false">
      <c r="A44" s="122" t="s">
        <v>66</v>
      </c>
      <c r="B44" s="122"/>
      <c r="C44" s="123" t="s">
        <v>415</v>
      </c>
      <c r="D44" s="123"/>
      <c r="E44" s="123"/>
      <c r="F44" s="123"/>
      <c r="G44" s="123"/>
      <c r="H44" s="122" t="s">
        <v>68</v>
      </c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AA44" s="124"/>
      <c r="AB44" s="124"/>
      <c r="AE44" s="124"/>
      <c r="AF44" s="125" t="s">
        <v>69</v>
      </c>
      <c r="AG44" s="125"/>
      <c r="AH44" s="125"/>
      <c r="AI44" s="125"/>
      <c r="AJ44" s="125"/>
      <c r="AK44" s="126" t="s">
        <v>70</v>
      </c>
      <c r="AL44" s="126"/>
      <c r="AM44" s="126"/>
      <c r="AN44" s="126"/>
      <c r="AO44" s="126"/>
      <c r="AP44" s="126"/>
      <c r="AQ44" s="126"/>
      <c r="AR44" s="122" t="s">
        <v>71</v>
      </c>
      <c r="AS44" s="122"/>
      <c r="AT44" s="122"/>
      <c r="AU44" s="122"/>
    </row>
    <row r="45" customFormat="false" ht="5.25" hidden="false" customHeight="true" outlineLevel="0" collapsed="false"/>
    <row r="46" customFormat="false" ht="15.75" hidden="false" customHeight="false" outlineLevel="0" collapsed="false">
      <c r="B46" s="127" t="s">
        <v>72</v>
      </c>
      <c r="G46" s="125" t="s">
        <v>73</v>
      </c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AG46" s="128" t="s">
        <v>74</v>
      </c>
      <c r="AH46" s="128"/>
      <c r="AI46" s="128"/>
      <c r="AJ46" s="128"/>
      <c r="AK46" s="128"/>
      <c r="AQ46" s="129" t="s">
        <v>75</v>
      </c>
      <c r="AR46" s="129"/>
      <c r="AS46" s="129"/>
      <c r="AT46" s="129"/>
      <c r="AU46" s="124"/>
      <c r="AV46" s="124"/>
      <c r="AW46" s="124"/>
    </row>
    <row r="49" customFormat="false" ht="12.75" hidden="false" customHeight="false" outlineLevel="0" collapsed="false">
      <c r="AH49" s="66"/>
      <c r="AI49" s="66"/>
      <c r="AJ49" s="130" t="s">
        <v>9</v>
      </c>
      <c r="AK49" s="130" t="s">
        <v>10</v>
      </c>
      <c r="AL49" s="130" t="s">
        <v>11</v>
      </c>
      <c r="AM49" s="130" t="s">
        <v>12</v>
      </c>
      <c r="AN49" s="130" t="s">
        <v>76</v>
      </c>
      <c r="AO49" s="130" t="s">
        <v>13</v>
      </c>
      <c r="AP49" s="130" t="s">
        <v>14</v>
      </c>
      <c r="AQ49" s="130" t="s">
        <v>15</v>
      </c>
      <c r="AR49" s="130" t="s">
        <v>16</v>
      </c>
      <c r="AS49" s="130" t="s">
        <v>17</v>
      </c>
      <c r="AT49" s="130" t="s">
        <v>18</v>
      </c>
      <c r="AU49" s="131"/>
    </row>
    <row r="50" customFormat="false" ht="12.75" hidden="false" customHeight="false" outlineLevel="0" collapsed="false">
      <c r="AH50" s="546"/>
      <c r="AI50" s="546"/>
      <c r="AJ50" s="132" t="n">
        <f aca="false">AH42</f>
        <v>0.838383838383838</v>
      </c>
      <c r="AK50" s="132"/>
      <c r="AL50" s="132"/>
      <c r="AM50" s="133"/>
      <c r="AN50" s="132"/>
      <c r="AO50" s="132" t="n">
        <f aca="false">AI42</f>
        <v>0.782828282828283</v>
      </c>
      <c r="AP50" s="132" t="n">
        <f aca="false">AJ42</f>
        <v>0.68421052631579</v>
      </c>
      <c r="AQ50" s="132"/>
      <c r="AR50" s="132" t="n">
        <f aca="false">AK42</f>
        <v>0.630952380952381</v>
      </c>
      <c r="AS50" s="132"/>
      <c r="AT50" s="132" t="n">
        <f aca="false">AL42</f>
        <v>0.738425925925926</v>
      </c>
    </row>
  </sheetData>
  <mergeCells count="58">
    <mergeCell ref="A1:G1"/>
    <mergeCell ref="O1:AC3"/>
    <mergeCell ref="AL1:AU1"/>
    <mergeCell ref="A2:G2"/>
    <mergeCell ref="AL2:AU2"/>
    <mergeCell ref="A3:G3"/>
    <mergeCell ref="AL3:AU3"/>
    <mergeCell ref="A5:AU5"/>
    <mergeCell ref="A6:AU6"/>
    <mergeCell ref="L8:Q8"/>
    <mergeCell ref="AH8:AM8"/>
    <mergeCell ref="A10:B10"/>
    <mergeCell ref="D10:J10"/>
    <mergeCell ref="L10:R10"/>
    <mergeCell ref="AL10:AO10"/>
    <mergeCell ref="AQ10:AR10"/>
    <mergeCell ref="AS10:AU10"/>
    <mergeCell ref="AW10:BG10"/>
    <mergeCell ref="A11:B11"/>
    <mergeCell ref="D11:Z11"/>
    <mergeCell ref="AA11:AL11"/>
    <mergeCell ref="AN11:AQ11"/>
    <mergeCell ref="AS11:AU11"/>
    <mergeCell ref="D12:AL12"/>
    <mergeCell ref="AR12:AU12"/>
    <mergeCell ref="A13:A14"/>
    <mergeCell ref="B13:B14"/>
    <mergeCell ref="C13:C14"/>
    <mergeCell ref="D13:H13"/>
    <mergeCell ref="I13:M13"/>
    <mergeCell ref="N13:R13"/>
    <mergeCell ref="S13:W13"/>
    <mergeCell ref="X13:AB13"/>
    <mergeCell ref="AC13:AG13"/>
    <mergeCell ref="AH13:AL13"/>
    <mergeCell ref="AN13:AQ13"/>
    <mergeCell ref="AR13:AU13"/>
    <mergeCell ref="AT16:AU16"/>
    <mergeCell ref="AT17:AU17"/>
    <mergeCell ref="AT18:AU18"/>
    <mergeCell ref="AT19:AU19"/>
    <mergeCell ref="AT20:AU20"/>
    <mergeCell ref="AT21:AU21"/>
    <mergeCell ref="AT22:AU22"/>
    <mergeCell ref="AN24:AQ25"/>
    <mergeCell ref="AR24:AU25"/>
    <mergeCell ref="AN27:AU42"/>
    <mergeCell ref="A41:C41"/>
    <mergeCell ref="A42:C42"/>
    <mergeCell ref="A44:B44"/>
    <mergeCell ref="C44:G44"/>
    <mergeCell ref="H44:R44"/>
    <mergeCell ref="AF44:AJ44"/>
    <mergeCell ref="AK44:AQ44"/>
    <mergeCell ref="AR44:AU44"/>
    <mergeCell ref="G46:Q46"/>
    <mergeCell ref="AG46:AK46"/>
    <mergeCell ref="AQ46:AT46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"/>
  <sheetViews>
    <sheetView showFormulas="false" showGridLines="false" showRowColHeaders="true" showZeros="true" rightToLeft="true" tabSelected="false" showOutlineSymbols="true" defaultGridColor="true" view="normal" topLeftCell="J28" colorId="64" zoomScale="80" zoomScaleNormal="80" zoomScalePageLayoutView="100" workbookViewId="0">
      <selection pane="topLeft" activeCell="AO41" activeCellId="0" sqref="AO4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6.7"/>
    <col collapsed="false" customWidth="true" hidden="false" outlineLevel="0" max="39" min="4" style="153" width="2.7"/>
    <col collapsed="false" customWidth="true" hidden="false" outlineLevel="0" max="45" min="40" style="153" width="5.71"/>
    <col collapsed="false" customWidth="true" hidden="false" outlineLevel="0" max="46" min="46" style="153" width="5.56"/>
    <col collapsed="false" customWidth="true" hidden="false" outlineLevel="0" max="53" min="47" style="153" width="6.7"/>
    <col collapsed="false" customWidth="true" hidden="false" outlineLevel="0" max="54" min="54" style="153" width="5.85"/>
    <col collapsed="false" customWidth="true" hidden="false" outlineLevel="0" max="55" min="55" style="153" width="4.7"/>
    <col collapsed="false" customWidth="false" hidden="false" outlineLevel="0" max="257" min="56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P1" s="267"/>
      <c r="Q1" s="267"/>
      <c r="R1" s="267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4"/>
      <c r="AJ1" s="154"/>
      <c r="AK1" s="267"/>
      <c r="AL1" s="267"/>
      <c r="AQ1" s="157"/>
      <c r="AR1" s="157"/>
      <c r="AS1" s="158" t="s">
        <v>1</v>
      </c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9"/>
      <c r="BE1" s="159"/>
      <c r="BF1" s="159"/>
      <c r="BG1" s="159"/>
      <c r="BH1" s="159"/>
      <c r="BI1" s="159"/>
      <c r="BJ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G2" s="155"/>
      <c r="H2" s="155"/>
      <c r="P2" s="267"/>
      <c r="Q2" s="267"/>
      <c r="R2" s="267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4"/>
      <c r="AJ2" s="154"/>
      <c r="AK2" s="267"/>
      <c r="AL2" s="267"/>
      <c r="AQ2" s="160"/>
      <c r="AR2" s="160"/>
      <c r="AS2" s="161" t="s">
        <v>3</v>
      </c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0"/>
      <c r="BE2" s="160"/>
      <c r="BF2" s="160"/>
      <c r="BG2" s="160"/>
      <c r="BH2" s="160"/>
      <c r="BI2" s="160"/>
      <c r="BJ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G3" s="162"/>
      <c r="H3" s="162"/>
      <c r="P3" s="267"/>
      <c r="Q3" s="267"/>
      <c r="R3" s="267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4"/>
      <c r="AJ3" s="154"/>
      <c r="AK3" s="267"/>
      <c r="AL3" s="267"/>
      <c r="AQ3" s="163"/>
      <c r="AR3" s="163"/>
      <c r="AS3" s="164" t="s">
        <v>5</v>
      </c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3"/>
      <c r="BE3" s="163"/>
      <c r="BF3" s="163"/>
      <c r="BG3" s="163"/>
      <c r="BH3" s="163"/>
      <c r="BI3" s="163"/>
      <c r="BJ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</row>
    <row r="8" customFormat="false" ht="18" hidden="false" customHeight="true" outlineLevel="0" collapsed="false">
      <c r="A8" s="166"/>
      <c r="B8" s="166"/>
      <c r="C8" s="169"/>
      <c r="M8" s="169"/>
      <c r="N8" s="170" t="s">
        <v>8</v>
      </c>
      <c r="O8" s="170"/>
      <c r="P8" s="170"/>
      <c r="Q8" s="170"/>
      <c r="R8" s="170"/>
      <c r="S8" s="170"/>
      <c r="T8" s="170"/>
      <c r="V8" s="171" t="s">
        <v>9</v>
      </c>
      <c r="W8" s="171"/>
      <c r="X8" s="171"/>
      <c r="Y8" s="171" t="s">
        <v>10</v>
      </c>
      <c r="Z8" s="171" t="s">
        <v>11</v>
      </c>
      <c r="AA8" s="171" t="s">
        <v>12</v>
      </c>
      <c r="AB8" s="171" t="s">
        <v>76</v>
      </c>
      <c r="AC8" s="171"/>
      <c r="AD8" s="171"/>
      <c r="AE8" s="171" t="s">
        <v>13</v>
      </c>
      <c r="AF8" s="171" t="s">
        <v>14</v>
      </c>
      <c r="AG8" s="171" t="s">
        <v>15</v>
      </c>
      <c r="AH8" s="171" t="s">
        <v>16</v>
      </c>
      <c r="AI8" s="171"/>
      <c r="AJ8" s="171"/>
      <c r="AK8" s="171" t="s">
        <v>17</v>
      </c>
      <c r="AL8" s="171" t="s">
        <v>18</v>
      </c>
      <c r="AN8" s="268" t="s">
        <v>19</v>
      </c>
      <c r="AO8" s="268"/>
      <c r="AP8" s="268"/>
      <c r="AQ8" s="268"/>
      <c r="AR8" s="268"/>
      <c r="AS8" s="268"/>
      <c r="AT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V9" s="171"/>
      <c r="W9" s="171"/>
      <c r="X9" s="171"/>
      <c r="Y9" s="171"/>
      <c r="Z9" s="171" t="s">
        <v>20</v>
      </c>
      <c r="AA9" s="172"/>
      <c r="AB9" s="171" t="s">
        <v>20</v>
      </c>
      <c r="AC9" s="171"/>
      <c r="AD9" s="171"/>
      <c r="AE9" s="171"/>
      <c r="AF9" s="171" t="s">
        <v>20</v>
      </c>
      <c r="AG9" s="171" t="s">
        <v>20</v>
      </c>
      <c r="AH9" s="171" t="s">
        <v>20</v>
      </c>
      <c r="AI9" s="171"/>
      <c r="AJ9" s="171"/>
      <c r="AK9" s="171" t="s">
        <v>20</v>
      </c>
      <c r="AL9" s="171"/>
      <c r="AR9" s="169"/>
      <c r="AS9" s="169"/>
      <c r="AT9" s="169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4"/>
      <c r="BP9" s="174"/>
    </row>
    <row r="10" customFormat="false" ht="20.1" hidden="false" customHeight="true" outlineLevel="0" collapsed="false">
      <c r="A10" s="175" t="s">
        <v>93</v>
      </c>
      <c r="B10" s="175"/>
      <c r="C10" s="176" t="s">
        <v>416</v>
      </c>
      <c r="D10" s="177" t="s">
        <v>23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8"/>
      <c r="O10" s="178"/>
      <c r="P10" s="178"/>
      <c r="Q10" s="178"/>
      <c r="R10" s="178"/>
      <c r="S10" s="178"/>
      <c r="T10" s="178"/>
      <c r="U10" s="178"/>
      <c r="V10" s="179"/>
      <c r="W10" s="179"/>
      <c r="X10" s="179"/>
      <c r="Y10" s="179"/>
      <c r="Z10" s="179"/>
      <c r="AA10" s="179"/>
      <c r="AB10" s="179"/>
      <c r="AC10" s="179"/>
      <c r="AD10" s="179"/>
      <c r="AE10" s="269"/>
      <c r="AF10" s="269"/>
      <c r="AG10" s="269"/>
      <c r="AH10" s="269"/>
      <c r="AI10" s="269"/>
      <c r="AJ10" s="269"/>
      <c r="AK10" s="270"/>
      <c r="AL10" s="270"/>
      <c r="AM10" s="180"/>
      <c r="AN10" s="180"/>
      <c r="AO10" s="180"/>
      <c r="AP10" s="180"/>
      <c r="AQ10" s="180"/>
      <c r="AR10" s="180"/>
      <c r="AS10" s="175" t="s">
        <v>95</v>
      </c>
      <c r="AT10" s="175"/>
      <c r="AU10" s="175"/>
      <c r="AV10" s="175"/>
      <c r="AW10" s="293"/>
      <c r="AX10" s="293"/>
      <c r="AY10" s="175" t="n">
        <v>923</v>
      </c>
      <c r="AZ10" s="175"/>
      <c r="BA10" s="177" t="s">
        <v>25</v>
      </c>
      <c r="BB10" s="177"/>
      <c r="BC10" s="177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74"/>
    </row>
    <row r="11" customFormat="false" ht="15.95" hidden="false" customHeight="true" outlineLevel="0" collapsed="false">
      <c r="A11" s="182" t="s">
        <v>96</v>
      </c>
      <c r="B11" s="182"/>
      <c r="C11" s="185" t="s">
        <v>417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 t="s">
        <v>28</v>
      </c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1"/>
      <c r="AU11" s="182" t="s">
        <v>29</v>
      </c>
      <c r="AV11" s="182"/>
      <c r="AW11" s="182"/>
      <c r="AX11" s="182"/>
      <c r="AY11" s="182"/>
      <c r="AZ11" s="185"/>
      <c r="BA11" s="182" t="s">
        <v>30</v>
      </c>
      <c r="BB11" s="182"/>
      <c r="BC11" s="182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181"/>
      <c r="AU12" s="189"/>
      <c r="AV12" s="189"/>
      <c r="AW12" s="189"/>
      <c r="AX12" s="189"/>
      <c r="AY12" s="189"/>
      <c r="AZ12" s="190"/>
      <c r="BA12" s="190"/>
      <c r="BB12" s="190"/>
      <c r="BC12" s="190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/>
      <c r="I13" s="272"/>
      <c r="J13" s="272" t="s">
        <v>36</v>
      </c>
      <c r="K13" s="272"/>
      <c r="L13" s="272"/>
      <c r="M13" s="272"/>
      <c r="N13" s="272"/>
      <c r="O13" s="272"/>
      <c r="P13" s="272" t="s">
        <v>37</v>
      </c>
      <c r="Q13" s="272"/>
      <c r="R13" s="272"/>
      <c r="S13" s="272"/>
      <c r="T13" s="272"/>
      <c r="U13" s="272"/>
      <c r="V13" s="272" t="s">
        <v>38</v>
      </c>
      <c r="W13" s="272"/>
      <c r="X13" s="272"/>
      <c r="Y13" s="272"/>
      <c r="Z13" s="272"/>
      <c r="AA13" s="272"/>
      <c r="AB13" s="272" t="s">
        <v>39</v>
      </c>
      <c r="AC13" s="272"/>
      <c r="AD13" s="272"/>
      <c r="AE13" s="272"/>
      <c r="AF13" s="272"/>
      <c r="AG13" s="272"/>
      <c r="AH13" s="272" t="s">
        <v>40</v>
      </c>
      <c r="AI13" s="272"/>
      <c r="AJ13" s="272"/>
      <c r="AK13" s="272"/>
      <c r="AL13" s="272"/>
      <c r="AM13" s="272"/>
      <c r="AN13" s="200" t="s">
        <v>41</v>
      </c>
      <c r="AO13" s="200"/>
      <c r="AP13" s="200"/>
      <c r="AQ13" s="200"/>
      <c r="AR13" s="200"/>
      <c r="AS13" s="200"/>
      <c r="AT13" s="196"/>
      <c r="AU13" s="197" t="s">
        <v>42</v>
      </c>
      <c r="AV13" s="197"/>
      <c r="AW13" s="197"/>
      <c r="AX13" s="197"/>
      <c r="AY13" s="197"/>
      <c r="AZ13" s="198" t="s">
        <v>43</v>
      </c>
      <c r="BA13" s="198"/>
      <c r="BB13" s="198"/>
      <c r="BC13" s="198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</row>
    <row r="14" customFormat="false" ht="12" hidden="false" customHeight="true" outlineLevel="0" collapsed="false">
      <c r="A14" s="191"/>
      <c r="B14" s="191"/>
      <c r="C14" s="191"/>
      <c r="D14" s="273" t="s">
        <v>76</v>
      </c>
      <c r="E14" s="366" t="s">
        <v>11</v>
      </c>
      <c r="F14" s="366" t="s">
        <v>14</v>
      </c>
      <c r="G14" s="199" t="s">
        <v>15</v>
      </c>
      <c r="H14" s="199" t="s">
        <v>16</v>
      </c>
      <c r="I14" s="193" t="s">
        <v>17</v>
      </c>
      <c r="J14" s="273" t="s">
        <v>76</v>
      </c>
      <c r="K14" s="366" t="s">
        <v>11</v>
      </c>
      <c r="L14" s="366" t="s">
        <v>14</v>
      </c>
      <c r="M14" s="199" t="s">
        <v>15</v>
      </c>
      <c r="N14" s="199" t="s">
        <v>16</v>
      </c>
      <c r="O14" s="193" t="s">
        <v>17</v>
      </c>
      <c r="P14" s="273" t="s">
        <v>76</v>
      </c>
      <c r="Q14" s="366" t="s">
        <v>11</v>
      </c>
      <c r="R14" s="366" t="s">
        <v>14</v>
      </c>
      <c r="S14" s="199" t="s">
        <v>15</v>
      </c>
      <c r="T14" s="199" t="s">
        <v>16</v>
      </c>
      <c r="U14" s="193" t="s">
        <v>17</v>
      </c>
      <c r="V14" s="273" t="s">
        <v>76</v>
      </c>
      <c r="W14" s="366" t="s">
        <v>11</v>
      </c>
      <c r="X14" s="366" t="s">
        <v>14</v>
      </c>
      <c r="Y14" s="199" t="s">
        <v>15</v>
      </c>
      <c r="Z14" s="199" t="s">
        <v>16</v>
      </c>
      <c r="AA14" s="193" t="s">
        <v>17</v>
      </c>
      <c r="AB14" s="273" t="s">
        <v>76</v>
      </c>
      <c r="AC14" s="366" t="s">
        <v>11</v>
      </c>
      <c r="AD14" s="366" t="s">
        <v>14</v>
      </c>
      <c r="AE14" s="199" t="s">
        <v>15</v>
      </c>
      <c r="AF14" s="199" t="s">
        <v>16</v>
      </c>
      <c r="AG14" s="193" t="s">
        <v>17</v>
      </c>
      <c r="AH14" s="273" t="s">
        <v>76</v>
      </c>
      <c r="AI14" s="366" t="s">
        <v>11</v>
      </c>
      <c r="AJ14" s="366" t="s">
        <v>14</v>
      </c>
      <c r="AK14" s="199" t="s">
        <v>15</v>
      </c>
      <c r="AL14" s="199" t="s">
        <v>16</v>
      </c>
      <c r="AM14" s="193" t="s">
        <v>17</v>
      </c>
      <c r="AN14" s="200" t="s">
        <v>76</v>
      </c>
      <c r="AO14" s="200" t="s">
        <v>11</v>
      </c>
      <c r="AP14" s="200" t="s">
        <v>14</v>
      </c>
      <c r="AQ14" s="200" t="s">
        <v>15</v>
      </c>
      <c r="AR14" s="200" t="s">
        <v>16</v>
      </c>
      <c r="AS14" s="200" t="s">
        <v>17</v>
      </c>
      <c r="AT14" s="196" t="s">
        <v>44</v>
      </c>
    </row>
    <row r="15" customFormat="false" ht="15.95" hidden="false" customHeight="true" outlineLevel="0" collapsed="false">
      <c r="A15" s="274" t="n">
        <v>1</v>
      </c>
      <c r="B15" s="275" t="n">
        <v>429321157</v>
      </c>
      <c r="C15" s="276" t="s">
        <v>418</v>
      </c>
      <c r="D15" s="277"/>
      <c r="E15" s="369"/>
      <c r="F15" s="369"/>
      <c r="G15" s="214"/>
      <c r="H15" s="214"/>
      <c r="I15" s="214"/>
      <c r="J15" s="277"/>
      <c r="K15" s="369"/>
      <c r="L15" s="369"/>
      <c r="M15" s="214" t="n">
        <v>5</v>
      </c>
      <c r="N15" s="214" t="n">
        <v>2</v>
      </c>
      <c r="O15" s="215" t="n">
        <v>2</v>
      </c>
      <c r="P15" s="277" t="n">
        <v>3</v>
      </c>
      <c r="Q15" s="369"/>
      <c r="R15" s="369"/>
      <c r="S15" s="214" t="n">
        <v>0</v>
      </c>
      <c r="T15" s="214"/>
      <c r="U15" s="215" t="n">
        <v>2</v>
      </c>
      <c r="V15" s="277"/>
      <c r="W15" s="369" t="n">
        <v>1</v>
      </c>
      <c r="X15" s="369" t="n">
        <v>1</v>
      </c>
      <c r="Y15" s="214" t="n">
        <v>0</v>
      </c>
      <c r="Z15" s="214" t="n">
        <v>0</v>
      </c>
      <c r="AA15" s="215" t="n">
        <v>0</v>
      </c>
      <c r="AB15" s="277" t="n">
        <v>0</v>
      </c>
      <c r="AC15" s="369"/>
      <c r="AD15" s="369"/>
      <c r="AE15" s="214" t="n">
        <v>2</v>
      </c>
      <c r="AF15" s="214" t="n">
        <v>0</v>
      </c>
      <c r="AG15" s="215" t="n">
        <v>6</v>
      </c>
      <c r="AH15" s="277" t="n">
        <v>3</v>
      </c>
      <c r="AI15" s="369"/>
      <c r="AJ15" s="369" t="n">
        <v>1</v>
      </c>
      <c r="AK15" s="214" t="n">
        <v>2</v>
      </c>
      <c r="AL15" s="214" t="n">
        <v>2</v>
      </c>
      <c r="AM15" s="215"/>
      <c r="AN15" s="205" t="n">
        <f aca="false">AH15+AB15+V15+P15+J15+D15</f>
        <v>6</v>
      </c>
      <c r="AO15" s="205" t="n">
        <f aca="false">AI15+AC15+W15+Q15+K15+E15</f>
        <v>1</v>
      </c>
      <c r="AP15" s="205" t="n">
        <f aca="false">AJ15+AD15+X15+R15+L15+F15</f>
        <v>2</v>
      </c>
      <c r="AQ15" s="205" t="n">
        <f aca="false">AK15+AE15+Y15+S15+M15+G15</f>
        <v>9</v>
      </c>
      <c r="AR15" s="205" t="n">
        <f aca="false">AL15+AF15+Z15+T15+N15+H15</f>
        <v>4</v>
      </c>
      <c r="AS15" s="206" t="n">
        <f aca="false">AM15+AG15+AA15+U15+O15+I15</f>
        <v>10</v>
      </c>
      <c r="AT15" s="207" t="n">
        <f aca="false">SUM(AN15:AS15)</f>
        <v>32</v>
      </c>
      <c r="AU15" s="208" t="s">
        <v>41</v>
      </c>
      <c r="AV15" s="296" t="s">
        <v>76</v>
      </c>
      <c r="AW15" s="296" t="s">
        <v>11</v>
      </c>
      <c r="AX15" s="296" t="s">
        <v>14</v>
      </c>
      <c r="AY15" s="209" t="s">
        <v>15</v>
      </c>
      <c r="AZ15" s="209" t="s">
        <v>16</v>
      </c>
      <c r="BA15" s="210" t="s">
        <v>17</v>
      </c>
      <c r="BB15" s="211"/>
      <c r="BC15" s="211"/>
      <c r="BE15" s="547"/>
      <c r="BF15" s="270"/>
      <c r="BG15" s="270"/>
      <c r="BH15" s="270"/>
      <c r="BI15" s="270"/>
      <c r="BJ15" s="270"/>
      <c r="BK15" s="547"/>
      <c r="BL15" s="270"/>
      <c r="BM15" s="548"/>
      <c r="BN15" s="270"/>
    </row>
    <row r="16" customFormat="false" ht="15.95" hidden="false" customHeight="true" outlineLevel="0" collapsed="false">
      <c r="A16" s="274" t="n">
        <f aca="false">A15+1</f>
        <v>2</v>
      </c>
      <c r="B16" s="275" t="n">
        <v>429321367</v>
      </c>
      <c r="C16" s="276" t="s">
        <v>419</v>
      </c>
      <c r="D16" s="277"/>
      <c r="E16" s="369"/>
      <c r="F16" s="369"/>
      <c r="G16" s="214"/>
      <c r="H16" s="214"/>
      <c r="I16" s="214"/>
      <c r="J16" s="277"/>
      <c r="K16" s="369"/>
      <c r="L16" s="369"/>
      <c r="M16" s="214" t="n">
        <v>0</v>
      </c>
      <c r="N16" s="214" t="n">
        <v>3</v>
      </c>
      <c r="O16" s="215" t="n">
        <v>3</v>
      </c>
      <c r="P16" s="277" t="n">
        <v>0</v>
      </c>
      <c r="Q16" s="369"/>
      <c r="R16" s="369"/>
      <c r="S16" s="214" t="n">
        <v>0</v>
      </c>
      <c r="T16" s="214"/>
      <c r="U16" s="215" t="n">
        <v>2</v>
      </c>
      <c r="V16" s="277"/>
      <c r="W16" s="369" t="n">
        <v>1</v>
      </c>
      <c r="X16" s="369" t="n">
        <v>2</v>
      </c>
      <c r="Y16" s="214" t="n">
        <v>3</v>
      </c>
      <c r="Z16" s="214" t="n">
        <v>4</v>
      </c>
      <c r="AA16" s="215" t="n">
        <v>3</v>
      </c>
      <c r="AB16" s="277" t="n">
        <v>0</v>
      </c>
      <c r="AC16" s="369"/>
      <c r="AD16" s="369"/>
      <c r="AE16" s="214" t="n">
        <v>2</v>
      </c>
      <c r="AF16" s="214" t="n">
        <v>0</v>
      </c>
      <c r="AG16" s="215" t="n">
        <v>3</v>
      </c>
      <c r="AH16" s="277" t="n">
        <v>3</v>
      </c>
      <c r="AI16" s="369"/>
      <c r="AJ16" s="369" t="n">
        <v>2</v>
      </c>
      <c r="AK16" s="214" t="n">
        <v>2</v>
      </c>
      <c r="AL16" s="214" t="n">
        <v>2</v>
      </c>
      <c r="AM16" s="215"/>
      <c r="AN16" s="205" t="n">
        <f aca="false">AH16+AB16+V16+P16+J16+D16</f>
        <v>3</v>
      </c>
      <c r="AO16" s="205" t="n">
        <f aca="false">AI16+AC16+W16+Q16+K16+E16</f>
        <v>1</v>
      </c>
      <c r="AP16" s="205" t="n">
        <f aca="false">AJ16+AD16+X16+R16+L16+F16</f>
        <v>4</v>
      </c>
      <c r="AQ16" s="205" t="n">
        <f aca="false">AK16+AE16+Y16+S16+M16+G16</f>
        <v>7</v>
      </c>
      <c r="AR16" s="205" t="n">
        <f aca="false">AL16+AF16+Z16+T16+N16+H16</f>
        <v>9</v>
      </c>
      <c r="AS16" s="205" t="n">
        <f aca="false">AM16+AG16+AA16+U16+O16+I16</f>
        <v>11</v>
      </c>
      <c r="AT16" s="207" t="n">
        <f aca="false">SUM(AN16:AS16)</f>
        <v>35</v>
      </c>
      <c r="AU16" s="216" t="n">
        <v>0</v>
      </c>
      <c r="AV16" s="298" t="n">
        <v>0</v>
      </c>
      <c r="AW16" s="298" t="n">
        <v>0</v>
      </c>
      <c r="AX16" s="298" t="n">
        <v>0</v>
      </c>
      <c r="AY16" s="217" t="n">
        <v>0</v>
      </c>
      <c r="AZ16" s="217" t="n">
        <v>0</v>
      </c>
      <c r="BA16" s="218" t="n">
        <v>0</v>
      </c>
      <c r="BB16" s="219" t="s">
        <v>35</v>
      </c>
      <c r="BC16" s="219"/>
      <c r="BE16" s="547"/>
      <c r="BF16" s="270"/>
      <c r="BG16" s="270"/>
      <c r="BH16" s="270"/>
      <c r="BI16" s="270"/>
      <c r="BJ16" s="270"/>
      <c r="BK16" s="547"/>
      <c r="BL16" s="270"/>
      <c r="BM16" s="548"/>
      <c r="BN16" s="270"/>
    </row>
    <row r="17" customFormat="false" ht="15.95" hidden="false" customHeight="true" outlineLevel="0" collapsed="false">
      <c r="A17" s="274" t="n">
        <f aca="false">A16+1</f>
        <v>3</v>
      </c>
      <c r="B17" s="275" t="n">
        <v>429321551</v>
      </c>
      <c r="C17" s="276" t="s">
        <v>420</v>
      </c>
      <c r="D17" s="277"/>
      <c r="E17" s="369"/>
      <c r="F17" s="369"/>
      <c r="G17" s="214"/>
      <c r="H17" s="214"/>
      <c r="I17" s="214"/>
      <c r="J17" s="277"/>
      <c r="K17" s="369"/>
      <c r="L17" s="369"/>
      <c r="M17" s="214" t="n">
        <v>6</v>
      </c>
      <c r="N17" s="214" t="n">
        <v>2</v>
      </c>
      <c r="O17" s="215" t="n">
        <v>6</v>
      </c>
      <c r="P17" s="277" t="n">
        <v>0</v>
      </c>
      <c r="Q17" s="369"/>
      <c r="R17" s="369"/>
      <c r="S17" s="214" t="n">
        <v>0</v>
      </c>
      <c r="T17" s="214"/>
      <c r="U17" s="215" t="n">
        <v>0</v>
      </c>
      <c r="V17" s="277"/>
      <c r="W17" s="369" t="n">
        <v>1</v>
      </c>
      <c r="X17" s="369" t="n">
        <v>1</v>
      </c>
      <c r="Y17" s="214" t="n">
        <v>0</v>
      </c>
      <c r="Z17" s="214" t="n">
        <v>0</v>
      </c>
      <c r="AA17" s="215" t="n">
        <v>0</v>
      </c>
      <c r="AB17" s="277" t="n">
        <v>0</v>
      </c>
      <c r="AC17" s="369"/>
      <c r="AD17" s="369"/>
      <c r="AE17" s="214" t="n">
        <v>1</v>
      </c>
      <c r="AF17" s="214" t="n">
        <v>2</v>
      </c>
      <c r="AG17" s="215" t="n">
        <v>7</v>
      </c>
      <c r="AH17" s="277" t="n">
        <v>4</v>
      </c>
      <c r="AI17" s="369"/>
      <c r="AJ17" s="369" t="n">
        <v>1</v>
      </c>
      <c r="AK17" s="214" t="n">
        <v>2</v>
      </c>
      <c r="AL17" s="214" t="n">
        <v>2</v>
      </c>
      <c r="AM17" s="215"/>
      <c r="AN17" s="205" t="n">
        <f aca="false">AH17+AB17+V17+P17+J17+D17</f>
        <v>4</v>
      </c>
      <c r="AO17" s="205" t="n">
        <f aca="false">AI17+AC17+W17+Q17+K17+E17</f>
        <v>1</v>
      </c>
      <c r="AP17" s="205" t="n">
        <f aca="false">AJ17+AD17+X17+R17+L17+F17</f>
        <v>2</v>
      </c>
      <c r="AQ17" s="205" t="n">
        <f aca="false">AK17+AE17+Y17+S17+M17+G17</f>
        <v>9</v>
      </c>
      <c r="AR17" s="205" t="n">
        <f aca="false">AL17+AF17+Z17+T17+N17+H17</f>
        <v>6</v>
      </c>
      <c r="AS17" s="205" t="n">
        <f aca="false">AM17+AG17+AA17+U17+O17+I17</f>
        <v>13</v>
      </c>
      <c r="AT17" s="207" t="n">
        <f aca="false">SUM(AN17:AS17)</f>
        <v>35</v>
      </c>
      <c r="AU17" s="349" t="n">
        <v>15</v>
      </c>
      <c r="AV17" s="299" t="n">
        <v>0</v>
      </c>
      <c r="AW17" s="299" t="n">
        <v>0</v>
      </c>
      <c r="AX17" s="299" t="n">
        <v>0</v>
      </c>
      <c r="AY17" s="220" t="n">
        <v>6</v>
      </c>
      <c r="AZ17" s="220" t="n">
        <v>3</v>
      </c>
      <c r="BA17" s="221" t="n">
        <v>6</v>
      </c>
      <c r="BB17" s="222" t="s">
        <v>36</v>
      </c>
      <c r="BC17" s="222"/>
      <c r="BE17" s="547"/>
      <c r="BF17" s="270"/>
      <c r="BG17" s="270"/>
      <c r="BH17" s="270"/>
      <c r="BI17" s="270"/>
      <c r="BJ17" s="270"/>
      <c r="BK17" s="547"/>
      <c r="BL17" s="270"/>
      <c r="BM17" s="548"/>
      <c r="BN17" s="270"/>
    </row>
    <row r="18" customFormat="false" ht="15.95" hidden="false" customHeight="true" outlineLevel="0" collapsed="false">
      <c r="A18" s="274" t="n">
        <f aca="false">A17+1</f>
        <v>4</v>
      </c>
      <c r="B18" s="275" t="n">
        <v>429321571</v>
      </c>
      <c r="C18" s="276" t="s">
        <v>421</v>
      </c>
      <c r="D18" s="277"/>
      <c r="E18" s="369"/>
      <c r="F18" s="369"/>
      <c r="G18" s="214"/>
      <c r="H18" s="214"/>
      <c r="I18" s="214"/>
      <c r="J18" s="277"/>
      <c r="K18" s="369"/>
      <c r="L18" s="369"/>
      <c r="M18" s="214" t="n">
        <v>6</v>
      </c>
      <c r="N18" s="214" t="n">
        <v>2</v>
      </c>
      <c r="O18" s="215" t="n">
        <v>2</v>
      </c>
      <c r="P18" s="277" t="n">
        <v>2</v>
      </c>
      <c r="Q18" s="369"/>
      <c r="R18" s="369"/>
      <c r="S18" s="214" t="n">
        <v>0</v>
      </c>
      <c r="T18" s="214"/>
      <c r="U18" s="215" t="n">
        <v>1</v>
      </c>
      <c r="V18" s="277"/>
      <c r="W18" s="369" t="n">
        <v>2</v>
      </c>
      <c r="X18" s="369" t="n">
        <v>1</v>
      </c>
      <c r="Y18" s="214" t="n">
        <v>3</v>
      </c>
      <c r="Z18" s="214" t="n">
        <v>4</v>
      </c>
      <c r="AA18" s="215" t="n">
        <v>1</v>
      </c>
      <c r="AB18" s="277" t="n">
        <v>0</v>
      </c>
      <c r="AC18" s="369"/>
      <c r="AD18" s="369"/>
      <c r="AE18" s="214" t="n">
        <v>0</v>
      </c>
      <c r="AF18" s="214" t="n">
        <v>1</v>
      </c>
      <c r="AG18" s="215" t="n">
        <v>5</v>
      </c>
      <c r="AH18" s="277" t="n">
        <v>2</v>
      </c>
      <c r="AI18" s="369"/>
      <c r="AJ18" s="369" t="n">
        <v>1</v>
      </c>
      <c r="AK18" s="214" t="n">
        <v>1</v>
      </c>
      <c r="AL18" s="214" t="n">
        <v>1</v>
      </c>
      <c r="AM18" s="215"/>
      <c r="AN18" s="205" t="n">
        <f aca="false">AH18+AB18+V18+P18+J18+D18</f>
        <v>4</v>
      </c>
      <c r="AO18" s="205" t="n">
        <f aca="false">AI18+AC18+W18+Q18+K18+E18</f>
        <v>2</v>
      </c>
      <c r="AP18" s="205" t="n">
        <f aca="false">AJ18+AD18+X18+R18+L18+F18</f>
        <v>2</v>
      </c>
      <c r="AQ18" s="205" t="n">
        <f aca="false">AK18+AE18+Y18+S18+M18+G18</f>
        <v>10</v>
      </c>
      <c r="AR18" s="205" t="n">
        <f aca="false">AL18+AF18+Z18+T18+N18+H18</f>
        <v>8</v>
      </c>
      <c r="AS18" s="205" t="n">
        <f aca="false">AM18+AG18+AA18+U18+O18+I18</f>
        <v>9</v>
      </c>
      <c r="AT18" s="207" t="n">
        <f aca="false">SUM(AN18:AS18)</f>
        <v>35</v>
      </c>
      <c r="AU18" s="349" t="n">
        <f aca="false">BA18+AZ18+AY18+AV18</f>
        <v>15</v>
      </c>
      <c r="AV18" s="299" t="n">
        <v>5</v>
      </c>
      <c r="AW18" s="299" t="n">
        <v>0</v>
      </c>
      <c r="AX18" s="299" t="n">
        <v>0</v>
      </c>
      <c r="AY18" s="220" t="n">
        <v>5</v>
      </c>
      <c r="AZ18" s="220" t="n">
        <v>0</v>
      </c>
      <c r="BA18" s="221" t="n">
        <v>5</v>
      </c>
      <c r="BB18" s="222" t="s">
        <v>37</v>
      </c>
      <c r="BC18" s="222"/>
      <c r="BE18" s="547"/>
      <c r="BF18" s="270"/>
      <c r="BG18" s="270"/>
      <c r="BH18" s="270"/>
      <c r="BI18" s="270"/>
      <c r="BJ18" s="270"/>
      <c r="BK18" s="547"/>
      <c r="BL18" s="270"/>
      <c r="BM18" s="548"/>
      <c r="BN18" s="270"/>
    </row>
    <row r="19" customFormat="false" ht="15.95" hidden="false" customHeight="true" outlineLevel="0" collapsed="false">
      <c r="A19" s="274" t="n">
        <f aca="false">A18+1</f>
        <v>5</v>
      </c>
      <c r="B19" s="275" t="n">
        <v>429321591</v>
      </c>
      <c r="C19" s="348" t="s">
        <v>422</v>
      </c>
      <c r="D19" s="277"/>
      <c r="E19" s="369"/>
      <c r="F19" s="369"/>
      <c r="G19" s="214"/>
      <c r="H19" s="214"/>
      <c r="I19" s="214"/>
      <c r="J19" s="277"/>
      <c r="K19" s="369"/>
      <c r="L19" s="369"/>
      <c r="M19" s="214"/>
      <c r="N19" s="214"/>
      <c r="O19" s="215"/>
      <c r="P19" s="277"/>
      <c r="Q19" s="369"/>
      <c r="R19" s="369"/>
      <c r="S19" s="214"/>
      <c r="T19" s="214"/>
      <c r="U19" s="215"/>
      <c r="V19" s="277"/>
      <c r="W19" s="369"/>
      <c r="X19" s="369"/>
      <c r="Y19" s="214"/>
      <c r="Z19" s="214"/>
      <c r="AA19" s="215"/>
      <c r="AB19" s="277"/>
      <c r="AC19" s="369"/>
      <c r="AD19" s="369"/>
      <c r="AE19" s="214"/>
      <c r="AF19" s="214"/>
      <c r="AG19" s="215"/>
      <c r="AH19" s="277"/>
      <c r="AI19" s="369"/>
      <c r="AJ19" s="369"/>
      <c r="AK19" s="214"/>
      <c r="AL19" s="214"/>
      <c r="AM19" s="215"/>
      <c r="AN19" s="205" t="n">
        <f aca="false">AH19+AB19+V19+P19+J19+D19</f>
        <v>0</v>
      </c>
      <c r="AO19" s="205" t="n">
        <f aca="false">AI19+AC19+W19+Q19+K19+E19</f>
        <v>0</v>
      </c>
      <c r="AP19" s="205" t="n">
        <f aca="false">AJ19+AD19+X19+R19+L19+F19</f>
        <v>0</v>
      </c>
      <c r="AQ19" s="205" t="n">
        <f aca="false">AK19+AE19+Y19+S19+M19+G19</f>
        <v>0</v>
      </c>
      <c r="AR19" s="205" t="n">
        <f aca="false">AL19+AF19+Z19+T19+N19+H19</f>
        <v>0</v>
      </c>
      <c r="AS19" s="205" t="n">
        <f aca="false">AM19+AG19+AA19+U19+O19+I19</f>
        <v>0</v>
      </c>
      <c r="AT19" s="207" t="n">
        <f aca="false">SUM(AN19:AS19)</f>
        <v>0</v>
      </c>
      <c r="AU19" s="349" t="n">
        <v>15</v>
      </c>
      <c r="AV19" s="299" t="n">
        <v>0</v>
      </c>
      <c r="AW19" s="549" t="n">
        <v>2</v>
      </c>
      <c r="AX19" s="549" t="n">
        <v>2</v>
      </c>
      <c r="AY19" s="220" t="n">
        <v>4</v>
      </c>
      <c r="AZ19" s="220" t="n">
        <v>4</v>
      </c>
      <c r="BA19" s="221" t="n">
        <v>3</v>
      </c>
      <c r="BB19" s="222" t="s">
        <v>50</v>
      </c>
      <c r="BC19" s="222"/>
      <c r="BE19" s="547"/>
      <c r="BF19" s="270"/>
      <c r="BG19" s="270"/>
      <c r="BH19" s="270"/>
      <c r="BI19" s="270"/>
      <c r="BJ19" s="270"/>
      <c r="BK19" s="547"/>
      <c r="BL19" s="270"/>
      <c r="BM19" s="548"/>
      <c r="BN19" s="270"/>
    </row>
    <row r="20" customFormat="false" ht="15.95" hidden="false" customHeight="true" outlineLevel="0" collapsed="false">
      <c r="A20" s="274" t="n">
        <f aca="false">A19+1</f>
        <v>6</v>
      </c>
      <c r="B20" s="275" t="n">
        <v>430320290</v>
      </c>
      <c r="C20" s="276" t="s">
        <v>423</v>
      </c>
      <c r="D20" s="277"/>
      <c r="E20" s="369"/>
      <c r="F20" s="369"/>
      <c r="G20" s="214"/>
      <c r="H20" s="214"/>
      <c r="I20" s="214"/>
      <c r="J20" s="277"/>
      <c r="K20" s="369"/>
      <c r="L20" s="369"/>
      <c r="M20" s="214" t="n">
        <v>2</v>
      </c>
      <c r="N20" s="214" t="n">
        <v>3</v>
      </c>
      <c r="O20" s="215" t="n">
        <v>5</v>
      </c>
      <c r="P20" s="277" t="n">
        <v>3</v>
      </c>
      <c r="Q20" s="369"/>
      <c r="R20" s="369"/>
      <c r="S20" s="214" t="n">
        <v>5</v>
      </c>
      <c r="T20" s="214"/>
      <c r="U20" s="215" t="n">
        <v>4</v>
      </c>
      <c r="V20" s="277"/>
      <c r="W20" s="369" t="n">
        <v>2</v>
      </c>
      <c r="X20" s="369" t="n">
        <v>1</v>
      </c>
      <c r="Y20" s="214" t="n">
        <v>3</v>
      </c>
      <c r="Z20" s="214" t="n">
        <v>3</v>
      </c>
      <c r="AA20" s="215" t="n">
        <v>3</v>
      </c>
      <c r="AB20" s="277" t="n">
        <v>3</v>
      </c>
      <c r="AC20" s="369"/>
      <c r="AD20" s="369"/>
      <c r="AE20" s="214" t="n">
        <v>4</v>
      </c>
      <c r="AF20" s="214" t="n">
        <v>2</v>
      </c>
      <c r="AG20" s="215" t="n">
        <v>9</v>
      </c>
      <c r="AH20" s="277" t="n">
        <v>3</v>
      </c>
      <c r="AI20" s="369"/>
      <c r="AJ20" s="369" t="n">
        <v>1</v>
      </c>
      <c r="AK20" s="214" t="n">
        <v>1</v>
      </c>
      <c r="AL20" s="214" t="n">
        <v>1</v>
      </c>
      <c r="AM20" s="215"/>
      <c r="AN20" s="205" t="n">
        <f aca="false">AH20+AB20+V20+P20+J20+D20</f>
        <v>9</v>
      </c>
      <c r="AO20" s="205" t="n">
        <f aca="false">AI20+AC20+W20+Q20+K20+E20</f>
        <v>2</v>
      </c>
      <c r="AP20" s="205" t="n">
        <f aca="false">AJ20+AD20+X20+R20+L20+F20</f>
        <v>2</v>
      </c>
      <c r="AQ20" s="205" t="n">
        <f aca="false">AK20+AE20+Y20+S20+M20+G20</f>
        <v>15</v>
      </c>
      <c r="AR20" s="205" t="n">
        <f aca="false">AL20+AF20+Z20+T20+N20+H20</f>
        <v>9</v>
      </c>
      <c r="AS20" s="205" t="n">
        <f aca="false">AM20+AG20+AA20+U20+O20+I20</f>
        <v>21</v>
      </c>
      <c r="AT20" s="207" t="n">
        <f aca="false">SUM(AN20:AS20)</f>
        <v>58</v>
      </c>
      <c r="AU20" s="349" t="n">
        <f aca="false">BA20+AZ20+AY20+AV20</f>
        <v>40</v>
      </c>
      <c r="AV20" s="299" t="n">
        <v>8</v>
      </c>
      <c r="AW20" s="299" t="n">
        <v>0</v>
      </c>
      <c r="AX20" s="299" t="n">
        <v>0</v>
      </c>
      <c r="AY20" s="220" t="n">
        <v>8</v>
      </c>
      <c r="AZ20" s="220" t="n">
        <v>8</v>
      </c>
      <c r="BA20" s="221" t="n">
        <v>16</v>
      </c>
      <c r="BB20" s="222" t="s">
        <v>39</v>
      </c>
      <c r="BC20" s="222"/>
      <c r="BE20" s="547"/>
      <c r="BF20" s="270"/>
      <c r="BG20" s="270"/>
      <c r="BH20" s="270"/>
      <c r="BI20" s="270"/>
      <c r="BJ20" s="270"/>
      <c r="BK20" s="547"/>
      <c r="BL20" s="270"/>
      <c r="BM20" s="548"/>
      <c r="BN20" s="270"/>
    </row>
    <row r="21" customFormat="false" ht="15.95" hidden="false" customHeight="true" outlineLevel="0" collapsed="false">
      <c r="A21" s="274" t="n">
        <f aca="false">A20+1</f>
        <v>7</v>
      </c>
      <c r="B21" s="275" t="n">
        <v>430321306</v>
      </c>
      <c r="C21" s="276" t="s">
        <v>424</v>
      </c>
      <c r="D21" s="277"/>
      <c r="E21" s="369"/>
      <c r="F21" s="369"/>
      <c r="G21" s="214"/>
      <c r="H21" s="214"/>
      <c r="I21" s="214"/>
      <c r="J21" s="277"/>
      <c r="K21" s="369"/>
      <c r="L21" s="369"/>
      <c r="M21" s="214" t="n">
        <v>0</v>
      </c>
      <c r="N21" s="214" t="n">
        <v>3</v>
      </c>
      <c r="O21" s="215" t="n">
        <v>5</v>
      </c>
      <c r="P21" s="277" t="n">
        <v>1</v>
      </c>
      <c r="Q21" s="369"/>
      <c r="R21" s="369"/>
      <c r="S21" s="214" t="n">
        <v>1</v>
      </c>
      <c r="T21" s="214"/>
      <c r="U21" s="215" t="n">
        <v>1</v>
      </c>
      <c r="V21" s="277"/>
      <c r="W21" s="369" t="n">
        <v>2</v>
      </c>
      <c r="X21" s="369" t="n">
        <v>0</v>
      </c>
      <c r="Y21" s="214" t="n">
        <v>0</v>
      </c>
      <c r="Z21" s="214" t="n">
        <v>0</v>
      </c>
      <c r="AA21" s="215" t="n">
        <v>0</v>
      </c>
      <c r="AB21" s="277" t="n">
        <v>0</v>
      </c>
      <c r="AC21" s="369"/>
      <c r="AD21" s="369"/>
      <c r="AE21" s="214" t="n">
        <v>2</v>
      </c>
      <c r="AF21" s="214" t="n">
        <v>1</v>
      </c>
      <c r="AG21" s="215" t="n">
        <v>6</v>
      </c>
      <c r="AH21" s="277" t="n">
        <v>3</v>
      </c>
      <c r="AI21" s="369"/>
      <c r="AJ21" s="369" t="n">
        <v>0</v>
      </c>
      <c r="AK21" s="214" t="n">
        <v>2</v>
      </c>
      <c r="AL21" s="214" t="n">
        <v>2</v>
      </c>
      <c r="AM21" s="215"/>
      <c r="AN21" s="205" t="n">
        <f aca="false">AH21+AB21+V21+P21+J21+D21</f>
        <v>4</v>
      </c>
      <c r="AO21" s="205" t="n">
        <f aca="false">AI21+AC21+W21+Q21+K21+E21</f>
        <v>2</v>
      </c>
      <c r="AP21" s="205" t="n">
        <f aca="false">AJ21+AD21+X21+R21+L21+F21</f>
        <v>0</v>
      </c>
      <c r="AQ21" s="205" t="n">
        <f aca="false">AK21+AE21+Y21+S21+M21+G21</f>
        <v>5</v>
      </c>
      <c r="AR21" s="205" t="n">
        <f aca="false">AL21+AF21+Z21+T21+N21+H21</f>
        <v>6</v>
      </c>
      <c r="AS21" s="205" t="n">
        <f aca="false">AM21+AG21+AA21+U21+O21+I21</f>
        <v>12</v>
      </c>
      <c r="AT21" s="207" t="n">
        <f aca="false">SUM(AN21:AS21)</f>
        <v>29</v>
      </c>
      <c r="AU21" s="350" t="n">
        <v>15</v>
      </c>
      <c r="AV21" s="304" t="n">
        <v>5</v>
      </c>
      <c r="AW21" s="304" t="n">
        <v>0</v>
      </c>
      <c r="AX21" s="549" t="n">
        <v>2</v>
      </c>
      <c r="AY21" s="278" t="n">
        <v>3</v>
      </c>
      <c r="AZ21" s="278" t="n">
        <v>5</v>
      </c>
      <c r="BA21" s="279" t="n">
        <v>0</v>
      </c>
      <c r="BB21" s="280" t="s">
        <v>40</v>
      </c>
      <c r="BC21" s="280"/>
      <c r="BE21" s="547"/>
      <c r="BF21" s="270"/>
      <c r="BG21" s="270"/>
      <c r="BH21" s="270"/>
      <c r="BI21" s="270"/>
      <c r="BJ21" s="270"/>
      <c r="BK21" s="547"/>
      <c r="BL21" s="270"/>
      <c r="BM21" s="548"/>
      <c r="BN21" s="270"/>
    </row>
    <row r="22" customFormat="false" ht="15.95" hidden="false" customHeight="true" outlineLevel="0" collapsed="false">
      <c r="A22" s="274" t="n">
        <f aca="false">A21+1</f>
        <v>8</v>
      </c>
      <c r="B22" s="275" t="n">
        <v>431320012</v>
      </c>
      <c r="C22" s="276" t="s">
        <v>425</v>
      </c>
      <c r="D22" s="277"/>
      <c r="E22" s="369"/>
      <c r="F22" s="369"/>
      <c r="G22" s="214"/>
      <c r="H22" s="214"/>
      <c r="I22" s="214"/>
      <c r="J22" s="277"/>
      <c r="K22" s="369"/>
      <c r="L22" s="369"/>
      <c r="M22" s="214" t="n">
        <v>5</v>
      </c>
      <c r="N22" s="214" t="n">
        <v>3</v>
      </c>
      <c r="O22" s="215" t="n">
        <v>6</v>
      </c>
      <c r="P22" s="277" t="n">
        <v>4</v>
      </c>
      <c r="Q22" s="369"/>
      <c r="R22" s="369"/>
      <c r="S22" s="214" t="n">
        <v>0</v>
      </c>
      <c r="T22" s="214"/>
      <c r="U22" s="215" t="n">
        <v>4</v>
      </c>
      <c r="V22" s="277"/>
      <c r="W22" s="369" t="n">
        <v>2</v>
      </c>
      <c r="X22" s="369" t="n">
        <v>1</v>
      </c>
      <c r="Y22" s="214" t="n">
        <v>4</v>
      </c>
      <c r="Z22" s="214" t="n">
        <v>3</v>
      </c>
      <c r="AA22" s="215" t="n">
        <v>3</v>
      </c>
      <c r="AB22" s="277" t="n">
        <v>3</v>
      </c>
      <c r="AC22" s="369"/>
      <c r="AD22" s="369"/>
      <c r="AE22" s="214" t="n">
        <v>2</v>
      </c>
      <c r="AF22" s="214" t="n">
        <v>2</v>
      </c>
      <c r="AG22" s="215" t="n">
        <v>9</v>
      </c>
      <c r="AH22" s="277" t="n">
        <v>3</v>
      </c>
      <c r="AI22" s="369"/>
      <c r="AJ22" s="369" t="n">
        <v>1</v>
      </c>
      <c r="AK22" s="214" t="n">
        <v>1</v>
      </c>
      <c r="AL22" s="214" t="n">
        <v>1</v>
      </c>
      <c r="AM22" s="215"/>
      <c r="AN22" s="205" t="n">
        <f aca="false">AH22+AB22+V22+P22+J22+D22</f>
        <v>10</v>
      </c>
      <c r="AO22" s="205" t="n">
        <f aca="false">AI22+AC22+W22+Q22+K22+E22</f>
        <v>2</v>
      </c>
      <c r="AP22" s="205" t="n">
        <f aca="false">AJ22+AD22+X22+R22+L22+F22</f>
        <v>2</v>
      </c>
      <c r="AQ22" s="205" t="n">
        <f aca="false">AK22+AE22+Y22+S22+M22+G22</f>
        <v>12</v>
      </c>
      <c r="AR22" s="205" t="n">
        <f aca="false">AL22+AF22+Z22+T22+N22+H22</f>
        <v>9</v>
      </c>
      <c r="AS22" s="205" t="n">
        <f aca="false">AM22+AG22+AA22+U22+O22+I22</f>
        <v>22</v>
      </c>
      <c r="AT22" s="207" t="n">
        <f aca="false">SUM(AN22:AS22)</f>
        <v>57</v>
      </c>
      <c r="AU22" s="351" t="n">
        <f aca="false">SUM(AV22:BA22)</f>
        <v>100</v>
      </c>
      <c r="AV22" s="305" t="n">
        <f aca="false">SUM(AV16:AV21)</f>
        <v>18</v>
      </c>
      <c r="AW22" s="223" t="n">
        <f aca="false">SUM(AW16:AW21)</f>
        <v>2</v>
      </c>
      <c r="AX22" s="223" t="n">
        <f aca="false">SUM(AX16:AX21)</f>
        <v>4</v>
      </c>
      <c r="AY22" s="223" t="n">
        <f aca="false">SUM(AY16:AY21)</f>
        <v>26</v>
      </c>
      <c r="AZ22" s="223" t="n">
        <f aca="false">SUM(AZ16:AZ21)</f>
        <v>20</v>
      </c>
      <c r="BA22" s="224" t="n">
        <f aca="false">SUM(BA16:BA21)</f>
        <v>30</v>
      </c>
      <c r="BB22" s="225" t="s">
        <v>54</v>
      </c>
      <c r="BC22" s="225"/>
      <c r="BE22" s="547"/>
      <c r="BF22" s="270"/>
      <c r="BG22" s="270"/>
      <c r="BH22" s="270"/>
      <c r="BI22" s="270"/>
      <c r="BJ22" s="270"/>
      <c r="BK22" s="547"/>
      <c r="BL22" s="270"/>
      <c r="BM22" s="548"/>
      <c r="BN22" s="270"/>
    </row>
    <row r="23" customFormat="false" ht="15.95" hidden="false" customHeight="true" outlineLevel="0" collapsed="false">
      <c r="A23" s="274" t="n">
        <f aca="false">A22+1</f>
        <v>9</v>
      </c>
      <c r="B23" s="275" t="n">
        <v>431320013</v>
      </c>
      <c r="C23" s="276" t="s">
        <v>426</v>
      </c>
      <c r="D23" s="277"/>
      <c r="E23" s="369"/>
      <c r="F23" s="369"/>
      <c r="G23" s="214"/>
      <c r="H23" s="214"/>
      <c r="I23" s="214"/>
      <c r="J23" s="277"/>
      <c r="K23" s="369"/>
      <c r="L23" s="369"/>
      <c r="M23" s="214" t="n">
        <v>2</v>
      </c>
      <c r="N23" s="214" t="n">
        <v>3</v>
      </c>
      <c r="O23" s="215" t="n">
        <v>5</v>
      </c>
      <c r="P23" s="277" t="n">
        <v>1</v>
      </c>
      <c r="Q23" s="369"/>
      <c r="R23" s="369"/>
      <c r="S23" s="214" t="n">
        <v>1</v>
      </c>
      <c r="T23" s="214"/>
      <c r="U23" s="214" t="n">
        <v>2</v>
      </c>
      <c r="V23" s="277"/>
      <c r="W23" s="369" t="n">
        <v>2</v>
      </c>
      <c r="X23" s="369" t="n">
        <v>1</v>
      </c>
      <c r="Y23" s="214" t="n">
        <v>5</v>
      </c>
      <c r="Z23" s="214" t="n">
        <v>4</v>
      </c>
      <c r="AA23" s="215" t="n">
        <v>1</v>
      </c>
      <c r="AB23" s="277" t="n">
        <v>0</v>
      </c>
      <c r="AC23" s="369"/>
      <c r="AD23" s="369"/>
      <c r="AE23" s="214" t="n">
        <v>2</v>
      </c>
      <c r="AF23" s="214" t="n">
        <v>2</v>
      </c>
      <c r="AG23" s="215" t="n">
        <v>4</v>
      </c>
      <c r="AH23" s="277" t="n">
        <v>3</v>
      </c>
      <c r="AI23" s="369"/>
      <c r="AJ23" s="369" t="n">
        <v>1</v>
      </c>
      <c r="AK23" s="214" t="n">
        <v>2</v>
      </c>
      <c r="AL23" s="214" t="n">
        <v>2</v>
      </c>
      <c r="AM23" s="215"/>
      <c r="AN23" s="205" t="n">
        <f aca="false">AH23+AB23+V23+P23+J23+D23</f>
        <v>4</v>
      </c>
      <c r="AO23" s="205" t="n">
        <f aca="false">AI23+AC23+W23+Q23+K23+E23</f>
        <v>2</v>
      </c>
      <c r="AP23" s="205" t="n">
        <f aca="false">AJ23+AD23+X23+R23+L23+F23</f>
        <v>2</v>
      </c>
      <c r="AQ23" s="205" t="n">
        <f aca="false">AK23+AE23+Y23+S23+M23+G23</f>
        <v>12</v>
      </c>
      <c r="AR23" s="205" t="n">
        <f aca="false">AL23+AF23+Z23+T23+N23+H23</f>
        <v>11</v>
      </c>
      <c r="AS23" s="205" t="n">
        <f aca="false">AM23+AG23+AA23+U23+O23+I23</f>
        <v>12</v>
      </c>
      <c r="AT23" s="207" t="n">
        <f aca="false">SUM(AN23:AS23)</f>
        <v>43</v>
      </c>
      <c r="BE23" s="547"/>
      <c r="BF23" s="270"/>
      <c r="BG23" s="270"/>
      <c r="BH23" s="270"/>
      <c r="BI23" s="270"/>
      <c r="BJ23" s="270"/>
      <c r="BK23" s="547"/>
      <c r="BL23" s="270"/>
      <c r="BM23" s="548"/>
      <c r="BN23" s="270"/>
    </row>
    <row r="24" customFormat="false" ht="15.95" hidden="false" customHeight="true" outlineLevel="0" collapsed="false">
      <c r="A24" s="274" t="n">
        <f aca="false">A23+1</f>
        <v>10</v>
      </c>
      <c r="B24" s="275" t="n">
        <v>431320025</v>
      </c>
      <c r="C24" s="276" t="s">
        <v>427</v>
      </c>
      <c r="D24" s="277"/>
      <c r="E24" s="369"/>
      <c r="F24" s="369"/>
      <c r="G24" s="214"/>
      <c r="H24" s="214"/>
      <c r="I24" s="214"/>
      <c r="J24" s="277"/>
      <c r="K24" s="369"/>
      <c r="L24" s="369"/>
      <c r="M24" s="214" t="n">
        <v>6</v>
      </c>
      <c r="N24" s="214" t="n">
        <v>3</v>
      </c>
      <c r="O24" s="215" t="n">
        <v>5</v>
      </c>
      <c r="P24" s="277" t="n">
        <v>3</v>
      </c>
      <c r="Q24" s="369"/>
      <c r="R24" s="369"/>
      <c r="S24" s="214" t="n">
        <v>3</v>
      </c>
      <c r="T24" s="214"/>
      <c r="U24" s="214" t="n">
        <v>4</v>
      </c>
      <c r="V24" s="277"/>
      <c r="W24" s="369" t="n">
        <v>2</v>
      </c>
      <c r="X24" s="369" t="n">
        <v>1</v>
      </c>
      <c r="Y24" s="214" t="n">
        <v>5</v>
      </c>
      <c r="Z24" s="214" t="n">
        <v>5</v>
      </c>
      <c r="AA24" s="215" t="n">
        <v>1</v>
      </c>
      <c r="AB24" s="277" t="n">
        <v>3</v>
      </c>
      <c r="AC24" s="369"/>
      <c r="AD24" s="369"/>
      <c r="AE24" s="214" t="n">
        <v>8</v>
      </c>
      <c r="AF24" s="214" t="n">
        <v>7</v>
      </c>
      <c r="AG24" s="215" t="n">
        <v>13</v>
      </c>
      <c r="AH24" s="277" t="n">
        <v>4</v>
      </c>
      <c r="AI24" s="369"/>
      <c r="AJ24" s="369" t="n">
        <v>1</v>
      </c>
      <c r="AK24" s="214" t="n">
        <v>2</v>
      </c>
      <c r="AL24" s="214" t="n">
        <v>2</v>
      </c>
      <c r="AM24" s="215"/>
      <c r="AN24" s="205" t="n">
        <f aca="false">AH24+AB24+V24+P24+J24+D24</f>
        <v>10</v>
      </c>
      <c r="AO24" s="205" t="n">
        <f aca="false">AI24+AC24+W24+Q24+K24+E24</f>
        <v>2</v>
      </c>
      <c r="AP24" s="205" t="n">
        <f aca="false">AJ24+AD24+X24+R24+L24+F24</f>
        <v>2</v>
      </c>
      <c r="AQ24" s="205" t="n">
        <f aca="false">AK24+AE24+Y24+S24+M24+G24</f>
        <v>24</v>
      </c>
      <c r="AR24" s="205" t="n">
        <f aca="false">AL24+AF24+Z24+T24+N24+H24</f>
        <v>17</v>
      </c>
      <c r="AS24" s="205" t="n">
        <f aca="false">AM24+AG24+AA24+U24+O24+I24</f>
        <v>23</v>
      </c>
      <c r="AT24" s="207" t="n">
        <f aca="false">SUM(AN24:AS24)</f>
        <v>78</v>
      </c>
      <c r="AU24" s="226" t="s">
        <v>57</v>
      </c>
      <c r="AV24" s="226"/>
      <c r="AW24" s="226"/>
      <c r="AX24" s="226"/>
      <c r="AY24" s="226"/>
      <c r="AZ24" s="227" t="s">
        <v>58</v>
      </c>
      <c r="BA24" s="227"/>
      <c r="BB24" s="227"/>
      <c r="BC24" s="227"/>
      <c r="BE24" s="547"/>
      <c r="BF24" s="270"/>
      <c r="BG24" s="270"/>
      <c r="BH24" s="270"/>
      <c r="BI24" s="270"/>
      <c r="BJ24" s="270"/>
      <c r="BK24" s="547"/>
      <c r="BL24" s="270"/>
      <c r="BM24" s="548"/>
      <c r="BN24" s="270"/>
    </row>
    <row r="25" customFormat="false" ht="15.95" hidden="false" customHeight="true" outlineLevel="0" collapsed="false">
      <c r="A25" s="235" t="n">
        <f aca="false">A24+1</f>
        <v>11</v>
      </c>
      <c r="B25" s="275" t="n">
        <v>431320030</v>
      </c>
      <c r="C25" s="276" t="s">
        <v>428</v>
      </c>
      <c r="D25" s="277"/>
      <c r="E25" s="369"/>
      <c r="F25" s="369"/>
      <c r="G25" s="214"/>
      <c r="H25" s="214"/>
      <c r="I25" s="214"/>
      <c r="J25" s="277"/>
      <c r="K25" s="369"/>
      <c r="L25" s="369"/>
      <c r="M25" s="214" t="n">
        <v>5</v>
      </c>
      <c r="N25" s="214" t="n">
        <v>3</v>
      </c>
      <c r="O25" s="215" t="n">
        <v>2</v>
      </c>
      <c r="P25" s="277" t="n">
        <v>2</v>
      </c>
      <c r="Q25" s="369"/>
      <c r="R25" s="369"/>
      <c r="S25" s="214" t="n">
        <v>0</v>
      </c>
      <c r="T25" s="214"/>
      <c r="U25" s="214" t="n">
        <v>2</v>
      </c>
      <c r="V25" s="277"/>
      <c r="W25" s="369" t="n">
        <v>2</v>
      </c>
      <c r="X25" s="369" t="n">
        <v>1</v>
      </c>
      <c r="Y25" s="214" t="n">
        <v>4</v>
      </c>
      <c r="Z25" s="214" t="n">
        <v>5</v>
      </c>
      <c r="AA25" s="215" t="n">
        <v>1</v>
      </c>
      <c r="AB25" s="277" t="n">
        <v>1</v>
      </c>
      <c r="AC25" s="369"/>
      <c r="AD25" s="369"/>
      <c r="AE25" s="214" t="n">
        <v>1</v>
      </c>
      <c r="AF25" s="214" t="n">
        <v>4</v>
      </c>
      <c r="AG25" s="215" t="n">
        <v>9</v>
      </c>
      <c r="AH25" s="277" t="n">
        <v>4</v>
      </c>
      <c r="AI25" s="369"/>
      <c r="AJ25" s="369" t="n">
        <v>1</v>
      </c>
      <c r="AK25" s="214" t="n">
        <v>2</v>
      </c>
      <c r="AL25" s="214" t="n">
        <v>2</v>
      </c>
      <c r="AM25" s="215"/>
      <c r="AN25" s="205" t="n">
        <f aca="false">AH25+AB25+V25+P25+J25+D25</f>
        <v>7</v>
      </c>
      <c r="AO25" s="205" t="n">
        <f aca="false">AI25+AC25+W25+Q25+K25+E25</f>
        <v>2</v>
      </c>
      <c r="AP25" s="205" t="n">
        <f aca="false">AJ25+AD25+X25+R25+L25+F25</f>
        <v>2</v>
      </c>
      <c r="AQ25" s="205" t="n">
        <f aca="false">AK25+AE25+Y25+S25+M25+G25</f>
        <v>12</v>
      </c>
      <c r="AR25" s="205" t="n">
        <f aca="false">AL25+AF25+Z25+T25+N25+H25</f>
        <v>14</v>
      </c>
      <c r="AS25" s="205" t="n">
        <f aca="false">AM25+AG25+AA25+U25+O25+I25</f>
        <v>14</v>
      </c>
      <c r="AT25" s="207" t="n">
        <f aca="false">SUM(AN25:AS25)</f>
        <v>51</v>
      </c>
      <c r="AU25" s="226"/>
      <c r="AV25" s="226"/>
      <c r="AW25" s="226"/>
      <c r="AX25" s="226"/>
      <c r="AY25" s="226"/>
      <c r="AZ25" s="227"/>
      <c r="BA25" s="227"/>
      <c r="BB25" s="227"/>
      <c r="BC25" s="227"/>
      <c r="BE25" s="547"/>
      <c r="BF25" s="270"/>
      <c r="BG25" s="270"/>
      <c r="BH25" s="270"/>
      <c r="BI25" s="270"/>
      <c r="BJ25" s="270"/>
      <c r="BK25" s="547"/>
      <c r="BL25" s="270"/>
      <c r="BM25" s="548"/>
      <c r="BN25" s="270"/>
    </row>
    <row r="26" customFormat="false" ht="15.95" hidden="false" customHeight="true" outlineLevel="0" collapsed="false">
      <c r="A26" s="235" t="n">
        <f aca="false">A25+1</f>
        <v>12</v>
      </c>
      <c r="B26" s="236" t="n">
        <v>431320045</v>
      </c>
      <c r="C26" s="282" t="s">
        <v>429</v>
      </c>
      <c r="D26" s="277"/>
      <c r="E26" s="369"/>
      <c r="F26" s="369"/>
      <c r="G26" s="214"/>
      <c r="H26" s="214"/>
      <c r="I26" s="214"/>
      <c r="J26" s="277"/>
      <c r="K26" s="369"/>
      <c r="L26" s="369"/>
      <c r="M26" s="214" t="n">
        <v>6</v>
      </c>
      <c r="N26" s="214" t="n">
        <v>3</v>
      </c>
      <c r="O26" s="215" t="n">
        <v>6</v>
      </c>
      <c r="P26" s="277" t="n">
        <v>4</v>
      </c>
      <c r="Q26" s="369"/>
      <c r="R26" s="369"/>
      <c r="S26" s="214" t="n">
        <v>3</v>
      </c>
      <c r="T26" s="214"/>
      <c r="U26" s="214" t="n">
        <v>5</v>
      </c>
      <c r="V26" s="277"/>
      <c r="W26" s="369" t="n">
        <v>2</v>
      </c>
      <c r="X26" s="369" t="n">
        <v>1</v>
      </c>
      <c r="Y26" s="214" t="n">
        <v>4</v>
      </c>
      <c r="Z26" s="214" t="n">
        <v>1</v>
      </c>
      <c r="AA26" s="215" t="n">
        <v>3</v>
      </c>
      <c r="AB26" s="277" t="n">
        <v>2</v>
      </c>
      <c r="AC26" s="369"/>
      <c r="AD26" s="369"/>
      <c r="AE26" s="214" t="n">
        <v>6</v>
      </c>
      <c r="AF26" s="214" t="n">
        <v>6</v>
      </c>
      <c r="AG26" s="215" t="n">
        <v>12</v>
      </c>
      <c r="AH26" s="277" t="n">
        <v>4</v>
      </c>
      <c r="AI26" s="369"/>
      <c r="AJ26" s="369" t="n">
        <v>1</v>
      </c>
      <c r="AK26" s="214" t="n">
        <v>1</v>
      </c>
      <c r="AL26" s="214" t="n">
        <v>1</v>
      </c>
      <c r="AM26" s="215"/>
      <c r="AN26" s="205" t="n">
        <f aca="false">AH26+AB26+V26+P26+J26+D26</f>
        <v>10</v>
      </c>
      <c r="AO26" s="205" t="n">
        <f aca="false">AI26+AC26+W26+Q26+K26+E26</f>
        <v>2</v>
      </c>
      <c r="AP26" s="205" t="n">
        <f aca="false">AJ26+AD26+X26+R26+L26+F26</f>
        <v>2</v>
      </c>
      <c r="AQ26" s="205" t="n">
        <f aca="false">AK26+AE26+Y26+S26+M26+G26</f>
        <v>20</v>
      </c>
      <c r="AR26" s="205" t="n">
        <f aca="false">AL26+AF26+Z26+T26+N26+H26</f>
        <v>11</v>
      </c>
      <c r="AS26" s="205" t="n">
        <f aca="false">AM26+AG26+AA26+U26+O26+I26</f>
        <v>26</v>
      </c>
      <c r="AT26" s="207" t="n">
        <f aca="false">SUM(AN26:AS26)</f>
        <v>71</v>
      </c>
      <c r="AU26" s="174"/>
      <c r="AV26" s="174"/>
      <c r="AW26" s="174"/>
      <c r="AX26" s="174"/>
      <c r="AY26" s="174"/>
      <c r="AZ26" s="174"/>
      <c r="BA26" s="174"/>
      <c r="BB26" s="174"/>
      <c r="BC26" s="174"/>
      <c r="BE26" s="547"/>
      <c r="BF26" s="270"/>
      <c r="BG26" s="270"/>
      <c r="BH26" s="270"/>
      <c r="BI26" s="270"/>
      <c r="BJ26" s="270"/>
      <c r="BK26" s="547"/>
      <c r="BL26" s="270"/>
      <c r="BM26" s="548"/>
      <c r="BN26" s="270"/>
    </row>
    <row r="27" customFormat="false" ht="15.95" hidden="false" customHeight="true" outlineLevel="0" collapsed="false">
      <c r="A27" s="235" t="n">
        <f aca="false">A26+1</f>
        <v>13</v>
      </c>
      <c r="B27" s="236" t="n">
        <v>431320052</v>
      </c>
      <c r="C27" s="237" t="s">
        <v>430</v>
      </c>
      <c r="D27" s="277"/>
      <c r="E27" s="369"/>
      <c r="F27" s="369"/>
      <c r="G27" s="214"/>
      <c r="H27" s="214"/>
      <c r="I27" s="214"/>
      <c r="J27" s="277"/>
      <c r="K27" s="369"/>
      <c r="L27" s="369"/>
      <c r="M27" s="214" t="n">
        <v>3</v>
      </c>
      <c r="N27" s="214" t="n">
        <v>3</v>
      </c>
      <c r="O27" s="215" t="n">
        <v>5</v>
      </c>
      <c r="P27" s="277" t="n">
        <v>1</v>
      </c>
      <c r="Q27" s="369"/>
      <c r="R27" s="369"/>
      <c r="S27" s="214" t="n">
        <v>2</v>
      </c>
      <c r="T27" s="214"/>
      <c r="U27" s="214" t="n">
        <v>2</v>
      </c>
      <c r="V27" s="277"/>
      <c r="W27" s="369" t="n">
        <v>2</v>
      </c>
      <c r="X27" s="369" t="n">
        <v>1</v>
      </c>
      <c r="Y27" s="214" t="n">
        <v>3</v>
      </c>
      <c r="Z27" s="214" t="n">
        <v>2</v>
      </c>
      <c r="AA27" s="215" t="n">
        <v>2</v>
      </c>
      <c r="AB27" s="277" t="n">
        <v>0</v>
      </c>
      <c r="AC27" s="369"/>
      <c r="AD27" s="369"/>
      <c r="AE27" s="214" t="n">
        <v>2</v>
      </c>
      <c r="AF27" s="214" t="n">
        <v>1</v>
      </c>
      <c r="AG27" s="215" t="n">
        <v>10</v>
      </c>
      <c r="AH27" s="277" t="n">
        <v>3</v>
      </c>
      <c r="AI27" s="369"/>
      <c r="AJ27" s="369" t="n">
        <v>1</v>
      </c>
      <c r="AK27" s="214" t="n">
        <v>1</v>
      </c>
      <c r="AL27" s="214" t="n">
        <v>1</v>
      </c>
      <c r="AM27" s="215"/>
      <c r="AN27" s="205" t="n">
        <f aca="false">AH27+AB27+V27+P27+J27+D27</f>
        <v>4</v>
      </c>
      <c r="AO27" s="205" t="n">
        <f aca="false">AI27+AC27+W27+Q27+K27+E27</f>
        <v>2</v>
      </c>
      <c r="AP27" s="205" t="n">
        <f aca="false">AJ27+AD27+X27+R27+L27+F27</f>
        <v>2</v>
      </c>
      <c r="AQ27" s="205" t="n">
        <f aca="false">AK27+AE27+Y27+S27+M27+G27</f>
        <v>11</v>
      </c>
      <c r="AR27" s="205" t="n">
        <f aca="false">AL27+AF27+Z27+T27+N27+H27</f>
        <v>7</v>
      </c>
      <c r="AS27" s="205" t="n">
        <f aca="false">AM27+AG27+AA27+U27+O27+I27</f>
        <v>19</v>
      </c>
      <c r="AT27" s="207" t="n">
        <f aca="false">SUM(AN27:AS27)</f>
        <v>45</v>
      </c>
      <c r="AU27" s="228"/>
      <c r="AV27" s="228"/>
      <c r="AW27" s="228"/>
      <c r="AX27" s="228"/>
      <c r="AY27" s="228"/>
      <c r="AZ27" s="228"/>
      <c r="BA27" s="228"/>
      <c r="BB27" s="228"/>
      <c r="BC27" s="228"/>
      <c r="BE27" s="547"/>
      <c r="BF27" s="270"/>
      <c r="BG27" s="270"/>
      <c r="BH27" s="270"/>
      <c r="BI27" s="270"/>
      <c r="BJ27" s="270"/>
      <c r="BK27" s="547"/>
      <c r="BL27" s="270"/>
      <c r="BM27" s="548"/>
      <c r="BN27" s="270"/>
    </row>
    <row r="28" customFormat="false" ht="15.95" hidden="false" customHeight="true" outlineLevel="0" collapsed="false">
      <c r="A28" s="235" t="n">
        <f aca="false">A27+1</f>
        <v>14</v>
      </c>
      <c r="B28" s="236" t="n">
        <v>431320077</v>
      </c>
      <c r="C28" s="237" t="s">
        <v>431</v>
      </c>
      <c r="D28" s="277"/>
      <c r="E28" s="369"/>
      <c r="F28" s="369"/>
      <c r="G28" s="214"/>
      <c r="H28" s="214"/>
      <c r="I28" s="214"/>
      <c r="J28" s="277"/>
      <c r="K28" s="369"/>
      <c r="L28" s="369"/>
      <c r="M28" s="214" t="n">
        <v>3</v>
      </c>
      <c r="N28" s="214" t="n">
        <v>3</v>
      </c>
      <c r="O28" s="215" t="n">
        <v>6</v>
      </c>
      <c r="P28" s="277" t="n">
        <v>3</v>
      </c>
      <c r="Q28" s="369"/>
      <c r="R28" s="369"/>
      <c r="S28" s="214" t="n">
        <v>2</v>
      </c>
      <c r="T28" s="214"/>
      <c r="U28" s="214" t="n">
        <v>2</v>
      </c>
      <c r="V28" s="277"/>
      <c r="W28" s="369" t="n">
        <v>2</v>
      </c>
      <c r="X28" s="369" t="n">
        <v>1</v>
      </c>
      <c r="Y28" s="214" t="n">
        <v>0</v>
      </c>
      <c r="Z28" s="214" t="n">
        <v>3</v>
      </c>
      <c r="AA28" s="215" t="n">
        <v>1</v>
      </c>
      <c r="AB28" s="277" t="n">
        <v>0</v>
      </c>
      <c r="AC28" s="369"/>
      <c r="AD28" s="369"/>
      <c r="AE28" s="214" t="n">
        <v>2</v>
      </c>
      <c r="AF28" s="214" t="n">
        <v>2</v>
      </c>
      <c r="AG28" s="215" t="n">
        <v>11</v>
      </c>
      <c r="AH28" s="277" t="n">
        <v>2</v>
      </c>
      <c r="AI28" s="369"/>
      <c r="AJ28" s="369" t="n">
        <v>1</v>
      </c>
      <c r="AK28" s="214" t="n">
        <v>1</v>
      </c>
      <c r="AL28" s="214" t="n">
        <v>1</v>
      </c>
      <c r="AM28" s="215"/>
      <c r="AN28" s="205" t="n">
        <f aca="false">AH28+AB28+V28+P28+J28+D28</f>
        <v>5</v>
      </c>
      <c r="AO28" s="205" t="n">
        <f aca="false">AI28+AC28+W28+Q28+K28+E28</f>
        <v>2</v>
      </c>
      <c r="AP28" s="205" t="n">
        <f aca="false">AJ28+AD28+X28+R28+L28+F28</f>
        <v>2</v>
      </c>
      <c r="AQ28" s="205" t="n">
        <f aca="false">AK28+AE28+Y28+S28+M28+G28</f>
        <v>8</v>
      </c>
      <c r="AR28" s="205" t="n">
        <f aca="false">AL28+AF28+Z28+T28+N28+H28</f>
        <v>9</v>
      </c>
      <c r="AS28" s="205" t="n">
        <f aca="false">AM28+AG28+AA28+U28+O28+I28</f>
        <v>20</v>
      </c>
      <c r="AT28" s="207" t="n">
        <f aca="false">SUM(AN28:AS28)</f>
        <v>46</v>
      </c>
      <c r="AU28" s="228"/>
      <c r="AV28" s="228"/>
      <c r="AW28" s="228"/>
      <c r="AX28" s="228"/>
      <c r="AY28" s="228"/>
      <c r="AZ28" s="228"/>
      <c r="BA28" s="228"/>
      <c r="BB28" s="228"/>
      <c r="BC28" s="228"/>
      <c r="BE28" s="547"/>
      <c r="BF28" s="270"/>
      <c r="BG28" s="270"/>
      <c r="BH28" s="270"/>
      <c r="BI28" s="270"/>
      <c r="BJ28" s="270"/>
      <c r="BK28" s="547"/>
      <c r="BL28" s="270"/>
      <c r="BM28" s="548"/>
      <c r="BN28" s="270"/>
    </row>
    <row r="29" customFormat="false" ht="15.95" hidden="false" customHeight="true" outlineLevel="0" collapsed="false">
      <c r="A29" s="235" t="n">
        <f aca="false">A28+1</f>
        <v>15</v>
      </c>
      <c r="B29" s="236" t="n">
        <v>431320095</v>
      </c>
      <c r="C29" s="237" t="s">
        <v>432</v>
      </c>
      <c r="D29" s="277"/>
      <c r="E29" s="369"/>
      <c r="F29" s="369"/>
      <c r="G29" s="214"/>
      <c r="H29" s="214"/>
      <c r="I29" s="214"/>
      <c r="J29" s="277"/>
      <c r="K29" s="369"/>
      <c r="L29" s="369"/>
      <c r="M29" s="214" t="n">
        <v>5</v>
      </c>
      <c r="N29" s="214" t="n">
        <v>2</v>
      </c>
      <c r="O29" s="215" t="n">
        <v>6</v>
      </c>
      <c r="P29" s="277" t="n">
        <v>3</v>
      </c>
      <c r="Q29" s="369"/>
      <c r="R29" s="369"/>
      <c r="S29" s="214" t="n">
        <v>1</v>
      </c>
      <c r="T29" s="214"/>
      <c r="U29" s="214" t="n">
        <v>3</v>
      </c>
      <c r="V29" s="277"/>
      <c r="W29" s="369" t="n">
        <v>2</v>
      </c>
      <c r="X29" s="369" t="n">
        <v>1</v>
      </c>
      <c r="Y29" s="214" t="n">
        <v>5</v>
      </c>
      <c r="Z29" s="214" t="n">
        <v>3</v>
      </c>
      <c r="AA29" s="215" t="n">
        <v>0</v>
      </c>
      <c r="AB29" s="277" t="n">
        <v>3</v>
      </c>
      <c r="AC29" s="369"/>
      <c r="AD29" s="369"/>
      <c r="AE29" s="214" t="n">
        <v>2</v>
      </c>
      <c r="AF29" s="214" t="n">
        <v>6</v>
      </c>
      <c r="AG29" s="215" t="n">
        <v>10</v>
      </c>
      <c r="AH29" s="277" t="n">
        <v>3</v>
      </c>
      <c r="AI29" s="369"/>
      <c r="AJ29" s="369" t="n">
        <v>1</v>
      </c>
      <c r="AK29" s="214" t="n">
        <v>1</v>
      </c>
      <c r="AL29" s="214" t="n">
        <v>1</v>
      </c>
      <c r="AM29" s="215"/>
      <c r="AN29" s="205" t="n">
        <f aca="false">AH29+AB29+V29+P29+J29+D29</f>
        <v>9</v>
      </c>
      <c r="AO29" s="205" t="n">
        <f aca="false">AI29+AC29+W29+Q29+K29+E29</f>
        <v>2</v>
      </c>
      <c r="AP29" s="205" t="n">
        <f aca="false">AJ29+AD29+X29+R29+L29+F29</f>
        <v>2</v>
      </c>
      <c r="AQ29" s="205" t="n">
        <f aca="false">AK29+AE29+Y29+S29+M29+G29</f>
        <v>14</v>
      </c>
      <c r="AR29" s="205" t="n">
        <f aca="false">AL29+AF29+Z29+T29+N29+H29</f>
        <v>12</v>
      </c>
      <c r="AS29" s="205" t="n">
        <f aca="false">AM29+AG29+AA29+U29+O29+I29</f>
        <v>19</v>
      </c>
      <c r="AT29" s="207" t="n">
        <f aca="false">SUM(AN29:AS29)</f>
        <v>58</v>
      </c>
      <c r="AU29" s="228"/>
      <c r="AV29" s="228"/>
      <c r="AW29" s="228"/>
      <c r="AX29" s="228"/>
      <c r="AY29" s="228"/>
      <c r="AZ29" s="228"/>
      <c r="BA29" s="228"/>
      <c r="BB29" s="228"/>
      <c r="BC29" s="228"/>
      <c r="BE29" s="547"/>
      <c r="BF29" s="270"/>
      <c r="BG29" s="270"/>
      <c r="BH29" s="270"/>
      <c r="BI29" s="270"/>
      <c r="BJ29" s="270"/>
      <c r="BK29" s="547"/>
      <c r="BL29" s="270"/>
      <c r="BM29" s="548"/>
      <c r="BN29" s="270"/>
    </row>
    <row r="30" customFormat="false" ht="15.95" hidden="false" customHeight="true" outlineLevel="0" collapsed="false">
      <c r="A30" s="235" t="n">
        <f aca="false">A29+1</f>
        <v>16</v>
      </c>
      <c r="B30" s="236" t="n">
        <v>431320099</v>
      </c>
      <c r="C30" s="237" t="s">
        <v>433</v>
      </c>
      <c r="D30" s="277"/>
      <c r="E30" s="369"/>
      <c r="F30" s="369"/>
      <c r="G30" s="214"/>
      <c r="H30" s="214"/>
      <c r="I30" s="214"/>
      <c r="J30" s="277"/>
      <c r="K30" s="369"/>
      <c r="L30" s="369"/>
      <c r="M30" s="214" t="n">
        <v>6</v>
      </c>
      <c r="N30" s="214" t="n">
        <v>3</v>
      </c>
      <c r="O30" s="215" t="n">
        <v>2</v>
      </c>
      <c r="P30" s="277" t="n">
        <v>1</v>
      </c>
      <c r="Q30" s="369"/>
      <c r="R30" s="369"/>
      <c r="S30" s="214" t="n">
        <v>0</v>
      </c>
      <c r="T30" s="214"/>
      <c r="U30" s="214" t="n">
        <v>3</v>
      </c>
      <c r="V30" s="277"/>
      <c r="W30" s="369" t="n">
        <v>2</v>
      </c>
      <c r="X30" s="369" t="n">
        <v>1</v>
      </c>
      <c r="Y30" s="214" t="n">
        <v>4</v>
      </c>
      <c r="Z30" s="214" t="n">
        <v>4</v>
      </c>
      <c r="AA30" s="215" t="n">
        <v>1</v>
      </c>
      <c r="AB30" s="277" t="n">
        <v>3</v>
      </c>
      <c r="AC30" s="369"/>
      <c r="AD30" s="369"/>
      <c r="AE30" s="214" t="n">
        <v>1</v>
      </c>
      <c r="AF30" s="214" t="n">
        <v>1</v>
      </c>
      <c r="AG30" s="215" t="n">
        <v>7</v>
      </c>
      <c r="AH30" s="277" t="n">
        <v>2</v>
      </c>
      <c r="AI30" s="369"/>
      <c r="AJ30" s="369" t="n">
        <v>1</v>
      </c>
      <c r="AK30" s="214" t="n">
        <v>1</v>
      </c>
      <c r="AL30" s="214" t="n">
        <v>1</v>
      </c>
      <c r="AM30" s="215"/>
      <c r="AN30" s="205" t="n">
        <f aca="false">AH30+AB30+V30+P30+J30+D30</f>
        <v>6</v>
      </c>
      <c r="AO30" s="205" t="n">
        <f aca="false">AI30+AC30+W30+Q30+K30+E30</f>
        <v>2</v>
      </c>
      <c r="AP30" s="205" t="n">
        <f aca="false">AJ30+AD30+X30+R30+L30+F30</f>
        <v>2</v>
      </c>
      <c r="AQ30" s="205" t="n">
        <f aca="false">AK30+AE30+Y30+S30+M30+G30</f>
        <v>12</v>
      </c>
      <c r="AR30" s="205" t="n">
        <f aca="false">AL30+AF30+Z30+T30+N30+H30</f>
        <v>9</v>
      </c>
      <c r="AS30" s="205" t="n">
        <f aca="false">AM30+AG30+AA30+U30+O30+I30</f>
        <v>13</v>
      </c>
      <c r="AT30" s="207" t="n">
        <f aca="false">SUM(AN30:AS30)</f>
        <v>44</v>
      </c>
      <c r="AU30" s="228"/>
      <c r="AV30" s="228"/>
      <c r="AW30" s="228"/>
      <c r="AX30" s="228"/>
      <c r="AY30" s="228"/>
      <c r="AZ30" s="228"/>
      <c r="BA30" s="228"/>
      <c r="BB30" s="228"/>
      <c r="BC30" s="228"/>
      <c r="BE30" s="547"/>
      <c r="BF30" s="270"/>
      <c r="BG30" s="270"/>
      <c r="BH30" s="270"/>
      <c r="BI30" s="270"/>
      <c r="BJ30" s="270"/>
      <c r="BK30" s="547"/>
      <c r="BL30" s="270"/>
      <c r="BM30" s="548"/>
      <c r="BN30" s="270"/>
    </row>
    <row r="31" customFormat="false" ht="15.95" hidden="false" customHeight="true" outlineLevel="0" collapsed="false">
      <c r="A31" s="235" t="n">
        <f aca="false">A30+1</f>
        <v>17</v>
      </c>
      <c r="B31" s="236" t="n">
        <v>431320143</v>
      </c>
      <c r="C31" s="237" t="s">
        <v>434</v>
      </c>
      <c r="D31" s="277"/>
      <c r="E31" s="369"/>
      <c r="F31" s="369"/>
      <c r="G31" s="214"/>
      <c r="H31" s="214"/>
      <c r="I31" s="214"/>
      <c r="J31" s="277"/>
      <c r="K31" s="369"/>
      <c r="L31" s="369"/>
      <c r="M31" s="214" t="n">
        <v>5</v>
      </c>
      <c r="N31" s="214" t="n">
        <v>2</v>
      </c>
      <c r="O31" s="215" t="n">
        <v>3</v>
      </c>
      <c r="P31" s="277" t="n">
        <v>3</v>
      </c>
      <c r="Q31" s="369"/>
      <c r="R31" s="369"/>
      <c r="S31" s="214" t="n">
        <v>1</v>
      </c>
      <c r="T31" s="214"/>
      <c r="U31" s="214" t="n">
        <v>3</v>
      </c>
      <c r="V31" s="277"/>
      <c r="W31" s="369" t="n">
        <v>2</v>
      </c>
      <c r="X31" s="369" t="n">
        <v>1</v>
      </c>
      <c r="Y31" s="214" t="n">
        <v>5</v>
      </c>
      <c r="Z31" s="214" t="n">
        <v>3</v>
      </c>
      <c r="AA31" s="215" t="n">
        <v>3</v>
      </c>
      <c r="AB31" s="277" t="n">
        <v>4</v>
      </c>
      <c r="AC31" s="369"/>
      <c r="AD31" s="369"/>
      <c r="AE31" s="214" t="n">
        <v>4</v>
      </c>
      <c r="AF31" s="214" t="n">
        <v>2</v>
      </c>
      <c r="AG31" s="215" t="n">
        <v>13</v>
      </c>
      <c r="AH31" s="277" t="n">
        <v>4</v>
      </c>
      <c r="AI31" s="369"/>
      <c r="AJ31" s="369" t="n">
        <v>1</v>
      </c>
      <c r="AK31" s="214" t="n">
        <v>2</v>
      </c>
      <c r="AL31" s="214" t="n">
        <v>2</v>
      </c>
      <c r="AM31" s="215"/>
      <c r="AN31" s="205" t="n">
        <f aca="false">AH31+AB31+V31+P31+J31+D31</f>
        <v>11</v>
      </c>
      <c r="AO31" s="205" t="n">
        <f aca="false">AI31+AC31+W31+Q31+K31+E31</f>
        <v>2</v>
      </c>
      <c r="AP31" s="205" t="n">
        <f aca="false">AJ31+AD31+X31+R31+L31+F31</f>
        <v>2</v>
      </c>
      <c r="AQ31" s="205" t="n">
        <f aca="false">AK31+AE31+Y31+S31+M31+G31</f>
        <v>17</v>
      </c>
      <c r="AR31" s="205" t="n">
        <f aca="false">AL31+AF31+Z31+T31+N31+H31</f>
        <v>9</v>
      </c>
      <c r="AS31" s="205" t="n">
        <f aca="false">AM31+AG31+AA31+U31+O31+I31</f>
        <v>22</v>
      </c>
      <c r="AT31" s="207" t="n">
        <f aca="false">SUM(AN31:AS31)</f>
        <v>63</v>
      </c>
      <c r="AU31" s="228"/>
      <c r="AV31" s="228"/>
      <c r="AW31" s="228"/>
      <c r="AX31" s="228"/>
      <c r="AY31" s="228"/>
      <c r="AZ31" s="228"/>
      <c r="BA31" s="228"/>
      <c r="BB31" s="228"/>
      <c r="BC31" s="228"/>
      <c r="BE31" s="547"/>
      <c r="BF31" s="270"/>
      <c r="BG31" s="270"/>
      <c r="BH31" s="270"/>
      <c r="BI31" s="270"/>
      <c r="BJ31" s="270"/>
      <c r="BK31" s="547"/>
      <c r="BL31" s="270"/>
      <c r="BM31" s="548"/>
      <c r="BN31" s="270"/>
    </row>
    <row r="32" customFormat="false" ht="15.95" hidden="false" customHeight="true" outlineLevel="0" collapsed="false">
      <c r="A32" s="235" t="n">
        <f aca="false">A31+1</f>
        <v>18</v>
      </c>
      <c r="B32" s="236" t="n">
        <v>431320839</v>
      </c>
      <c r="C32" s="237" t="s">
        <v>435</v>
      </c>
      <c r="D32" s="277"/>
      <c r="E32" s="369"/>
      <c r="F32" s="369"/>
      <c r="G32" s="214"/>
      <c r="H32" s="214"/>
      <c r="I32" s="214"/>
      <c r="J32" s="277"/>
      <c r="K32" s="369"/>
      <c r="L32" s="369"/>
      <c r="M32" s="214" t="n">
        <v>6</v>
      </c>
      <c r="N32" s="214" t="n">
        <v>3</v>
      </c>
      <c r="O32" s="215" t="n">
        <v>6</v>
      </c>
      <c r="P32" s="277" t="n">
        <v>2</v>
      </c>
      <c r="Q32" s="369"/>
      <c r="R32" s="369"/>
      <c r="S32" s="214" t="n">
        <v>4</v>
      </c>
      <c r="T32" s="214"/>
      <c r="U32" s="214" t="n">
        <v>4</v>
      </c>
      <c r="V32" s="277"/>
      <c r="W32" s="369" t="n">
        <v>2</v>
      </c>
      <c r="X32" s="369" t="n">
        <v>1</v>
      </c>
      <c r="Y32" s="214" t="n">
        <v>4</v>
      </c>
      <c r="Z32" s="214" t="n">
        <v>6</v>
      </c>
      <c r="AA32" s="215" t="n">
        <v>3</v>
      </c>
      <c r="AB32" s="277" t="n">
        <v>4</v>
      </c>
      <c r="AC32" s="369"/>
      <c r="AD32" s="369"/>
      <c r="AE32" s="214" t="n">
        <v>4</v>
      </c>
      <c r="AF32" s="214" t="n">
        <v>5</v>
      </c>
      <c r="AG32" s="215" t="n">
        <v>11</v>
      </c>
      <c r="AH32" s="277" t="n">
        <v>4</v>
      </c>
      <c r="AI32" s="369"/>
      <c r="AJ32" s="369" t="n">
        <v>1</v>
      </c>
      <c r="AK32" s="214" t="n">
        <v>2</v>
      </c>
      <c r="AL32" s="214" t="n">
        <v>2</v>
      </c>
      <c r="AM32" s="215"/>
      <c r="AN32" s="205" t="n">
        <f aca="false">AH32+AB32+V32+P32+J32+D32</f>
        <v>10</v>
      </c>
      <c r="AO32" s="205" t="n">
        <f aca="false">AI32+AC32+W32+Q32+K32+E32</f>
        <v>2</v>
      </c>
      <c r="AP32" s="205" t="n">
        <f aca="false">AJ32+AD32+X32+R32+L32+F32</f>
        <v>2</v>
      </c>
      <c r="AQ32" s="205" t="n">
        <f aca="false">AK32+AE32+Y32+S32+M32+G32</f>
        <v>20</v>
      </c>
      <c r="AR32" s="205" t="n">
        <f aca="false">AL32+AF32+Z32+T32+N32+H32</f>
        <v>16</v>
      </c>
      <c r="AS32" s="205" t="n">
        <f aca="false">AM32+AG32+AA32+U32+O32+I32</f>
        <v>24</v>
      </c>
      <c r="AT32" s="207" t="n">
        <f aca="false">SUM(AN32:AS32)</f>
        <v>74</v>
      </c>
      <c r="AU32" s="228"/>
      <c r="AV32" s="228"/>
      <c r="AW32" s="228"/>
      <c r="AX32" s="228"/>
      <c r="AY32" s="228"/>
      <c r="AZ32" s="228"/>
      <c r="BA32" s="228"/>
      <c r="BB32" s="228"/>
      <c r="BC32" s="228"/>
      <c r="BE32" s="547"/>
      <c r="BF32" s="270"/>
      <c r="BG32" s="270"/>
      <c r="BH32" s="270"/>
      <c r="BI32" s="270"/>
      <c r="BJ32" s="270"/>
      <c r="BK32" s="547"/>
      <c r="BL32" s="270"/>
      <c r="BM32" s="548"/>
      <c r="BN32" s="270"/>
    </row>
    <row r="33" customFormat="false" ht="15.95" hidden="false" customHeight="true" outlineLevel="0" collapsed="false">
      <c r="A33" s="235" t="n">
        <f aca="false">A32+1</f>
        <v>19</v>
      </c>
      <c r="B33" s="236" t="n">
        <v>431640132</v>
      </c>
      <c r="C33" s="237" t="s">
        <v>436</v>
      </c>
      <c r="D33" s="277"/>
      <c r="E33" s="369"/>
      <c r="F33" s="369"/>
      <c r="G33" s="214"/>
      <c r="H33" s="214"/>
      <c r="I33" s="214"/>
      <c r="J33" s="277"/>
      <c r="K33" s="369"/>
      <c r="L33" s="369"/>
      <c r="M33" s="214" t="n">
        <v>3</v>
      </c>
      <c r="N33" s="214" t="n">
        <v>5</v>
      </c>
      <c r="O33" s="215" t="n">
        <v>5</v>
      </c>
      <c r="P33" s="277" t="n">
        <v>3</v>
      </c>
      <c r="Q33" s="369"/>
      <c r="R33" s="369"/>
      <c r="S33" s="214" t="n">
        <v>1</v>
      </c>
      <c r="T33" s="214"/>
      <c r="U33" s="214" t="n">
        <v>3</v>
      </c>
      <c r="V33" s="277"/>
      <c r="W33" s="369" t="n">
        <v>2</v>
      </c>
      <c r="X33" s="369" t="n">
        <v>1</v>
      </c>
      <c r="Y33" s="214" t="n">
        <v>2</v>
      </c>
      <c r="Z33" s="214" t="n">
        <v>3</v>
      </c>
      <c r="AA33" s="215" t="n">
        <v>1</v>
      </c>
      <c r="AB33" s="277" t="n">
        <v>3</v>
      </c>
      <c r="AC33" s="369"/>
      <c r="AD33" s="369"/>
      <c r="AE33" s="214" t="n">
        <v>4</v>
      </c>
      <c r="AF33" s="214" t="n">
        <v>2</v>
      </c>
      <c r="AG33" s="215" t="n">
        <v>12</v>
      </c>
      <c r="AH33" s="277" t="n">
        <v>4</v>
      </c>
      <c r="AI33" s="369"/>
      <c r="AJ33" s="369" t="n">
        <v>1</v>
      </c>
      <c r="AK33" s="214" t="n">
        <v>2</v>
      </c>
      <c r="AL33" s="214" t="n">
        <v>2</v>
      </c>
      <c r="AM33" s="215"/>
      <c r="AN33" s="205" t="n">
        <f aca="false">AH33+AB33+V33+P33+J33+D33</f>
        <v>10</v>
      </c>
      <c r="AO33" s="205" t="n">
        <f aca="false">AI33+AC33+W33+Q33+K33+E33</f>
        <v>2</v>
      </c>
      <c r="AP33" s="205" t="n">
        <f aca="false">AJ33+AD33+X33+R33+L33+F33</f>
        <v>2</v>
      </c>
      <c r="AQ33" s="205" t="n">
        <f aca="false">AK33+AE33+Y33+S33+M33+G33</f>
        <v>12</v>
      </c>
      <c r="AR33" s="205" t="n">
        <f aca="false">AL33+AF33+Z33+T33+N33+H33</f>
        <v>12</v>
      </c>
      <c r="AS33" s="205" t="n">
        <f aca="false">AM33+AG33+AA33+U33+O33+I33</f>
        <v>21</v>
      </c>
      <c r="AT33" s="207" t="n">
        <f aca="false">SUM(AN33:AS33)</f>
        <v>59</v>
      </c>
      <c r="AU33" s="228"/>
      <c r="AV33" s="228"/>
      <c r="AW33" s="228"/>
      <c r="AX33" s="228"/>
      <c r="AY33" s="228"/>
      <c r="AZ33" s="228"/>
      <c r="BA33" s="228"/>
      <c r="BB33" s="228"/>
      <c r="BC33" s="228"/>
      <c r="BE33" s="547"/>
      <c r="BF33" s="270"/>
      <c r="BG33" s="270"/>
      <c r="BH33" s="270"/>
      <c r="BI33" s="270"/>
      <c r="BJ33" s="270"/>
      <c r="BK33" s="547"/>
      <c r="BL33" s="270"/>
      <c r="BM33" s="548"/>
      <c r="BN33" s="270"/>
    </row>
    <row r="34" customFormat="false" ht="15.95" hidden="false" customHeight="true" outlineLevel="0" collapsed="false">
      <c r="A34" s="235"/>
      <c r="B34" s="236"/>
      <c r="C34" s="237"/>
      <c r="D34" s="281"/>
      <c r="E34" s="465"/>
      <c r="F34" s="465"/>
      <c r="G34" s="214"/>
      <c r="H34" s="214"/>
      <c r="I34" s="214"/>
      <c r="J34" s="277"/>
      <c r="K34" s="369"/>
      <c r="L34" s="369"/>
      <c r="M34" s="214"/>
      <c r="N34" s="214"/>
      <c r="O34" s="215"/>
      <c r="P34" s="281"/>
      <c r="Q34" s="465"/>
      <c r="R34" s="465"/>
      <c r="S34" s="214"/>
      <c r="T34" s="214"/>
      <c r="U34" s="214"/>
      <c r="V34" s="277"/>
      <c r="W34" s="369"/>
      <c r="X34" s="369"/>
      <c r="Y34" s="214"/>
      <c r="Z34" s="214"/>
      <c r="AA34" s="215"/>
      <c r="AB34" s="277"/>
      <c r="AC34" s="369"/>
      <c r="AD34" s="369"/>
      <c r="AE34" s="214"/>
      <c r="AF34" s="214"/>
      <c r="AG34" s="215"/>
      <c r="AH34" s="277"/>
      <c r="AI34" s="369"/>
      <c r="AJ34" s="369"/>
      <c r="AK34" s="214"/>
      <c r="AL34" s="214"/>
      <c r="AM34" s="215"/>
      <c r="AN34" s="205"/>
      <c r="AO34" s="205"/>
      <c r="AP34" s="205"/>
      <c r="AQ34" s="205"/>
      <c r="AR34" s="205"/>
      <c r="AS34" s="205"/>
      <c r="AT34" s="207"/>
      <c r="AU34" s="228"/>
      <c r="AV34" s="228"/>
      <c r="AW34" s="228"/>
      <c r="AX34" s="228"/>
      <c r="AY34" s="228"/>
      <c r="AZ34" s="228"/>
      <c r="BA34" s="228"/>
      <c r="BB34" s="228"/>
      <c r="BC34" s="228"/>
      <c r="BD34" s="232"/>
      <c r="BE34" s="232"/>
      <c r="BF34" s="232"/>
      <c r="BG34" s="232"/>
      <c r="BH34" s="232"/>
      <c r="BI34" s="232"/>
      <c r="BJ34" s="232"/>
    </row>
    <row r="35" customFormat="false" ht="15.95" hidden="false" customHeight="true" outlineLevel="0" collapsed="false">
      <c r="A35" s="235"/>
      <c r="B35" s="236"/>
      <c r="C35" s="237"/>
      <c r="D35" s="286"/>
      <c r="E35" s="466"/>
      <c r="F35" s="466"/>
      <c r="G35" s="214"/>
      <c r="H35" s="214"/>
      <c r="I35" s="214"/>
      <c r="J35" s="277"/>
      <c r="K35" s="369"/>
      <c r="L35" s="369"/>
      <c r="M35" s="214"/>
      <c r="N35" s="214"/>
      <c r="O35" s="233"/>
      <c r="P35" s="286"/>
      <c r="Q35" s="466"/>
      <c r="R35" s="466"/>
      <c r="S35" s="234"/>
      <c r="T35" s="214"/>
      <c r="U35" s="214"/>
      <c r="V35" s="286"/>
      <c r="W35" s="466"/>
      <c r="X35" s="466"/>
      <c r="Y35" s="234"/>
      <c r="Z35" s="234"/>
      <c r="AA35" s="233"/>
      <c r="AB35" s="286"/>
      <c r="AC35" s="466"/>
      <c r="AD35" s="466"/>
      <c r="AE35" s="234"/>
      <c r="AF35" s="234"/>
      <c r="AG35" s="233"/>
      <c r="AH35" s="286"/>
      <c r="AI35" s="466"/>
      <c r="AJ35" s="466"/>
      <c r="AK35" s="234"/>
      <c r="AL35" s="234"/>
      <c r="AM35" s="233"/>
      <c r="AN35" s="231"/>
      <c r="AO35" s="231"/>
      <c r="AP35" s="231"/>
      <c r="AQ35" s="231"/>
      <c r="AR35" s="231"/>
      <c r="AS35" s="205"/>
      <c r="AT35" s="207"/>
      <c r="AU35" s="228"/>
      <c r="AV35" s="228"/>
      <c r="AW35" s="228"/>
      <c r="AX35" s="228"/>
      <c r="AY35" s="228"/>
      <c r="AZ35" s="228"/>
      <c r="BA35" s="228"/>
      <c r="BB35" s="228"/>
      <c r="BC35" s="228"/>
      <c r="BD35" s="232"/>
      <c r="BE35" s="232"/>
      <c r="BF35" s="232"/>
      <c r="BG35" s="232"/>
      <c r="BH35" s="232"/>
      <c r="BI35" s="232"/>
      <c r="BJ35" s="232"/>
    </row>
    <row r="36" customFormat="false" ht="15.95" hidden="false" customHeight="true" outlineLevel="0" collapsed="false">
      <c r="A36" s="235"/>
      <c r="B36" s="236"/>
      <c r="C36" s="237"/>
      <c r="D36" s="286"/>
      <c r="E36" s="466"/>
      <c r="F36" s="466"/>
      <c r="G36" s="214"/>
      <c r="H36" s="214"/>
      <c r="I36" s="214"/>
      <c r="J36" s="277"/>
      <c r="K36" s="369"/>
      <c r="L36" s="369"/>
      <c r="M36" s="214"/>
      <c r="N36" s="214"/>
      <c r="O36" s="233"/>
      <c r="P36" s="286"/>
      <c r="Q36" s="466"/>
      <c r="R36" s="466"/>
      <c r="S36" s="234"/>
      <c r="T36" s="214"/>
      <c r="U36" s="214"/>
      <c r="V36" s="286"/>
      <c r="W36" s="466"/>
      <c r="X36" s="466"/>
      <c r="Y36" s="234"/>
      <c r="Z36" s="234"/>
      <c r="AA36" s="233"/>
      <c r="AB36" s="286"/>
      <c r="AC36" s="466"/>
      <c r="AD36" s="466"/>
      <c r="AE36" s="234"/>
      <c r="AF36" s="234"/>
      <c r="AG36" s="233"/>
      <c r="AH36" s="286"/>
      <c r="AI36" s="466"/>
      <c r="AJ36" s="466"/>
      <c r="AK36" s="234"/>
      <c r="AL36" s="234"/>
      <c r="AM36" s="233"/>
      <c r="AN36" s="231"/>
      <c r="AO36" s="231"/>
      <c r="AP36" s="231"/>
      <c r="AQ36" s="231"/>
      <c r="AR36" s="231"/>
      <c r="AS36" s="205"/>
      <c r="AT36" s="207"/>
      <c r="AU36" s="228"/>
      <c r="AV36" s="228"/>
      <c r="AW36" s="228"/>
      <c r="AX36" s="228"/>
      <c r="AY36" s="228"/>
      <c r="AZ36" s="228"/>
      <c r="BA36" s="228"/>
      <c r="BB36" s="228"/>
      <c r="BC36" s="228"/>
      <c r="BD36" s="232"/>
      <c r="BE36" s="232"/>
      <c r="BF36" s="232"/>
      <c r="BG36" s="232"/>
      <c r="BH36" s="232"/>
      <c r="BI36" s="232"/>
      <c r="BJ36" s="232"/>
    </row>
    <row r="37" customFormat="false" ht="15.95" hidden="false" customHeight="true" outlineLevel="0" collapsed="false">
      <c r="A37" s="235"/>
      <c r="B37" s="236"/>
      <c r="C37" s="237"/>
      <c r="D37" s="286"/>
      <c r="E37" s="466"/>
      <c r="F37" s="466"/>
      <c r="G37" s="214"/>
      <c r="H37" s="214"/>
      <c r="I37" s="214"/>
      <c r="J37" s="277"/>
      <c r="K37" s="369"/>
      <c r="L37" s="369"/>
      <c r="M37" s="214"/>
      <c r="N37" s="214"/>
      <c r="O37" s="233"/>
      <c r="P37" s="286"/>
      <c r="Q37" s="466"/>
      <c r="R37" s="466"/>
      <c r="S37" s="234"/>
      <c r="T37" s="214"/>
      <c r="U37" s="214"/>
      <c r="V37" s="286"/>
      <c r="W37" s="466"/>
      <c r="X37" s="466"/>
      <c r="Y37" s="234"/>
      <c r="Z37" s="234"/>
      <c r="AA37" s="233"/>
      <c r="AB37" s="286"/>
      <c r="AC37" s="466"/>
      <c r="AD37" s="466"/>
      <c r="AE37" s="234"/>
      <c r="AF37" s="234"/>
      <c r="AG37" s="233"/>
      <c r="AH37" s="286"/>
      <c r="AI37" s="466"/>
      <c r="AJ37" s="466"/>
      <c r="AK37" s="234"/>
      <c r="AL37" s="234"/>
      <c r="AM37" s="233"/>
      <c r="AN37" s="231"/>
      <c r="AO37" s="231"/>
      <c r="AP37" s="231"/>
      <c r="AQ37" s="231"/>
      <c r="AR37" s="231"/>
      <c r="AS37" s="205"/>
      <c r="AT37" s="207"/>
      <c r="AU37" s="228"/>
      <c r="AV37" s="228"/>
      <c r="AW37" s="228"/>
      <c r="AX37" s="228"/>
      <c r="AY37" s="228"/>
      <c r="AZ37" s="228"/>
      <c r="BA37" s="228"/>
      <c r="BB37" s="228"/>
      <c r="BC37" s="228"/>
      <c r="BD37" s="232"/>
      <c r="BE37" s="232"/>
      <c r="BF37" s="232"/>
      <c r="BG37" s="232"/>
      <c r="BH37" s="232"/>
      <c r="BI37" s="232"/>
      <c r="BJ37" s="232"/>
    </row>
    <row r="38" customFormat="false" ht="15.95" hidden="false" customHeight="true" outlineLevel="0" collapsed="false">
      <c r="A38" s="235"/>
      <c r="B38" s="236"/>
      <c r="C38" s="237"/>
      <c r="D38" s="287"/>
      <c r="E38" s="469"/>
      <c r="F38" s="469"/>
      <c r="G38" s="214"/>
      <c r="H38" s="214"/>
      <c r="I38" s="214"/>
      <c r="J38" s="277"/>
      <c r="K38" s="369"/>
      <c r="L38" s="369"/>
      <c r="M38" s="214"/>
      <c r="N38" s="214"/>
      <c r="O38" s="238"/>
      <c r="P38" s="287"/>
      <c r="Q38" s="469"/>
      <c r="R38" s="469"/>
      <c r="S38" s="239"/>
      <c r="T38" s="214"/>
      <c r="U38" s="214"/>
      <c r="V38" s="287"/>
      <c r="W38" s="469"/>
      <c r="X38" s="469"/>
      <c r="Y38" s="239"/>
      <c r="Z38" s="239"/>
      <c r="AA38" s="238"/>
      <c r="AB38" s="287"/>
      <c r="AC38" s="469"/>
      <c r="AD38" s="469"/>
      <c r="AE38" s="239"/>
      <c r="AF38" s="239"/>
      <c r="AG38" s="238"/>
      <c r="AH38" s="287"/>
      <c r="AI38" s="469"/>
      <c r="AJ38" s="469"/>
      <c r="AK38" s="239"/>
      <c r="AL38" s="239"/>
      <c r="AM38" s="238"/>
      <c r="AN38" s="231"/>
      <c r="AO38" s="231"/>
      <c r="AP38" s="231"/>
      <c r="AQ38" s="231"/>
      <c r="AR38" s="231"/>
      <c r="AS38" s="205"/>
      <c r="AT38" s="207"/>
      <c r="AU38" s="228"/>
      <c r="AV38" s="228"/>
      <c r="AW38" s="228"/>
      <c r="AX38" s="228"/>
      <c r="AY38" s="228"/>
      <c r="AZ38" s="228"/>
      <c r="BA38" s="228"/>
      <c r="BB38" s="228"/>
      <c r="BC38" s="228"/>
    </row>
    <row r="39" customFormat="false" ht="15.95" hidden="false" customHeight="true" outlineLevel="0" collapsed="false">
      <c r="A39" s="240"/>
      <c r="B39" s="241"/>
      <c r="C39" s="242"/>
      <c r="D39" s="288"/>
      <c r="E39" s="472"/>
      <c r="F39" s="472"/>
      <c r="G39" s="214"/>
      <c r="H39" s="214"/>
      <c r="I39" s="214"/>
      <c r="J39" s="277"/>
      <c r="K39" s="369"/>
      <c r="L39" s="369"/>
      <c r="M39" s="214"/>
      <c r="N39" s="214"/>
      <c r="O39" s="243"/>
      <c r="P39" s="288"/>
      <c r="Q39" s="472"/>
      <c r="R39" s="472"/>
      <c r="S39" s="244"/>
      <c r="T39" s="244"/>
      <c r="U39" s="214"/>
      <c r="V39" s="288"/>
      <c r="W39" s="472"/>
      <c r="X39" s="472"/>
      <c r="Y39" s="244"/>
      <c r="Z39" s="244"/>
      <c r="AA39" s="243"/>
      <c r="AB39" s="288"/>
      <c r="AC39" s="472"/>
      <c r="AD39" s="472"/>
      <c r="AE39" s="244"/>
      <c r="AF39" s="244"/>
      <c r="AG39" s="243"/>
      <c r="AH39" s="288"/>
      <c r="AI39" s="472"/>
      <c r="AJ39" s="472"/>
      <c r="AK39" s="244"/>
      <c r="AL39" s="244"/>
      <c r="AM39" s="243"/>
      <c r="AN39" s="245"/>
      <c r="AO39" s="245"/>
      <c r="AP39" s="245"/>
      <c r="AQ39" s="245"/>
      <c r="AR39" s="245"/>
      <c r="AS39" s="246"/>
      <c r="AT39" s="207"/>
      <c r="AU39" s="228"/>
      <c r="AV39" s="228"/>
      <c r="AW39" s="228"/>
      <c r="AX39" s="228"/>
      <c r="AY39" s="228"/>
      <c r="AZ39" s="228"/>
      <c r="BA39" s="228"/>
      <c r="BB39" s="228"/>
      <c r="BC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89" t="n">
        <f aca="false">SUM(D15:D34)/18</f>
        <v>0</v>
      </c>
      <c r="E40" s="387"/>
      <c r="F40" s="387"/>
      <c r="G40" s="248" t="n">
        <f aca="false">SUM(G15:G34)/18</f>
        <v>0</v>
      </c>
      <c r="H40" s="248" t="n">
        <f aca="false">SUM(H15:H34)/18</f>
        <v>0</v>
      </c>
      <c r="I40" s="249" t="n">
        <f aca="false">SUM(I15:I34)/18</f>
        <v>0</v>
      </c>
      <c r="J40" s="289" t="n">
        <f aca="false">SUM(J15:J34)/18</f>
        <v>0</v>
      </c>
      <c r="K40" s="387"/>
      <c r="L40" s="387"/>
      <c r="M40" s="248" t="n">
        <f aca="false">SUM(M15:M34)/18</f>
        <v>4.11111111111111</v>
      </c>
      <c r="N40" s="248" t="n">
        <f aca="false">SUM(N15:N34)/18</f>
        <v>2.83333333333333</v>
      </c>
      <c r="O40" s="249" t="n">
        <f aca="false">SUM(O15:O34)/18</f>
        <v>4.44444444444445</v>
      </c>
      <c r="P40" s="289" t="n">
        <f aca="false">SUM(P15:P34)/18</f>
        <v>2.16666666666667</v>
      </c>
      <c r="Q40" s="387"/>
      <c r="R40" s="387"/>
      <c r="S40" s="248" t="n">
        <f aca="false">SUM(S15:S34)/18</f>
        <v>1.33333333333333</v>
      </c>
      <c r="T40" s="248" t="n">
        <f aca="false">SUM(T15:T34)/18</f>
        <v>0</v>
      </c>
      <c r="U40" s="249" t="n">
        <f aca="false">SUM(U15:U34)/18</f>
        <v>2.61111111111111</v>
      </c>
      <c r="V40" s="289" t="n">
        <f aca="false">SUM(V15:V34)/18</f>
        <v>0</v>
      </c>
      <c r="W40" s="387"/>
      <c r="X40" s="387"/>
      <c r="Y40" s="248" t="n">
        <f aca="false">SUM(Y15:Y34)/18</f>
        <v>3</v>
      </c>
      <c r="Z40" s="248" t="n">
        <f aca="false">SUM(Z15:Z34)/18</f>
        <v>2.94444444444444</v>
      </c>
      <c r="AA40" s="249" t="n">
        <f aca="false">SUM(AA15:AA34)/18</f>
        <v>1.5</v>
      </c>
      <c r="AB40" s="289" t="n">
        <f aca="false">SUM(AB15:AB34)/18</f>
        <v>1.61111111111111</v>
      </c>
      <c r="AC40" s="387"/>
      <c r="AD40" s="387"/>
      <c r="AE40" s="248" t="n">
        <f aca="false">SUM(AE15:AE34)/18</f>
        <v>2.72222222222222</v>
      </c>
      <c r="AF40" s="248" t="n">
        <f aca="false">SUM(AF15:AF34)/18</f>
        <v>2.55555555555556</v>
      </c>
      <c r="AG40" s="249" t="n">
        <f aca="false">SUM(AG15:AG34)/18</f>
        <v>8.72222222222222</v>
      </c>
      <c r="AH40" s="289" t="n">
        <f aca="false">SUM(AH15:AH34)/18</f>
        <v>3.22222222222222</v>
      </c>
      <c r="AI40" s="387"/>
      <c r="AJ40" s="387"/>
      <c r="AK40" s="248" t="n">
        <f aca="false">SUM(AK15:AK34)/18</f>
        <v>1.55555555555556</v>
      </c>
      <c r="AL40" s="248" t="n">
        <f aca="false">SUM(AL15:AL34)/18</f>
        <v>1.55555555555556</v>
      </c>
      <c r="AM40" s="249" t="n">
        <f aca="false">SUM(AM15:AM34)/18</f>
        <v>0</v>
      </c>
      <c r="AN40" s="206" t="n">
        <f aca="false">SUM(AN15:AN33)/18</f>
        <v>7</v>
      </c>
      <c r="AO40" s="206" t="n">
        <f aca="false">SUM(AO15:AO33)/18</f>
        <v>1.83333333333333</v>
      </c>
      <c r="AP40" s="206" t="n">
        <f aca="false">SUM(AP15:AP33)/18</f>
        <v>2</v>
      </c>
      <c r="AQ40" s="206" t="n">
        <f aca="false">SUM(AQ15:AQ33)/18</f>
        <v>12.7222222222222</v>
      </c>
      <c r="AR40" s="206" t="n">
        <f aca="false">SUM(AR15:AR33)/18</f>
        <v>9.88888888888889</v>
      </c>
      <c r="AS40" s="206" t="n">
        <f aca="false">SUM(AS15:AS33)/18</f>
        <v>17.2777777777778</v>
      </c>
      <c r="AT40" s="250"/>
      <c r="AU40" s="228"/>
      <c r="AV40" s="228"/>
      <c r="AW40" s="228"/>
      <c r="AX40" s="228"/>
      <c r="AY40" s="228"/>
      <c r="AZ40" s="228"/>
      <c r="BA40" s="228"/>
      <c r="BB40" s="228"/>
      <c r="BC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 t="e">
        <f aca="false">D40/AV16</f>
        <v>#DIV/0!</v>
      </c>
      <c r="E41" s="550"/>
      <c r="F41" s="550"/>
      <c r="G41" s="252" t="e">
        <f aca="false">G40/AY16</f>
        <v>#DIV/0!</v>
      </c>
      <c r="H41" s="252" t="e">
        <f aca="false">H40/AZ16</f>
        <v>#DIV/0!</v>
      </c>
      <c r="I41" s="291" t="e">
        <f aca="false">I40/BA16</f>
        <v>#DIV/0!</v>
      </c>
      <c r="J41" s="290" t="e">
        <f aca="false">J40/AV17</f>
        <v>#DIV/0!</v>
      </c>
      <c r="K41" s="550"/>
      <c r="L41" s="550"/>
      <c r="M41" s="252" t="n">
        <f aca="false">M40/AY17</f>
        <v>0.685185185185185</v>
      </c>
      <c r="N41" s="252" t="n">
        <f aca="false">N40/AZ17</f>
        <v>0.944444444444445</v>
      </c>
      <c r="O41" s="291" t="n">
        <f aca="false">O40/BA17</f>
        <v>0.740740740740741</v>
      </c>
      <c r="P41" s="290" t="n">
        <f aca="false">P40/AV18</f>
        <v>0.433333333333333</v>
      </c>
      <c r="Q41" s="550"/>
      <c r="R41" s="550"/>
      <c r="S41" s="252" t="n">
        <f aca="false">S40/AY18</f>
        <v>0.266666666666667</v>
      </c>
      <c r="T41" s="252" t="e">
        <f aca="false">T40/AZ18</f>
        <v>#DIV/0!</v>
      </c>
      <c r="U41" s="291" t="n">
        <f aca="false">U40/BA18</f>
        <v>0.522222222222222</v>
      </c>
      <c r="V41" s="290" t="e">
        <f aca="false">V40/AV19</f>
        <v>#DIV/0!</v>
      </c>
      <c r="W41" s="550"/>
      <c r="X41" s="550"/>
      <c r="Y41" s="252" t="n">
        <f aca="false">Y40/AY19</f>
        <v>0.75</v>
      </c>
      <c r="Z41" s="252" t="n">
        <f aca="false">Z40/AZ19</f>
        <v>0.736111111111111</v>
      </c>
      <c r="AA41" s="291" t="n">
        <f aca="false">AA40/BA19</f>
        <v>0.5</v>
      </c>
      <c r="AB41" s="290" t="n">
        <f aca="false">AB40/AV20</f>
        <v>0.201388888888889</v>
      </c>
      <c r="AC41" s="550"/>
      <c r="AD41" s="550"/>
      <c r="AE41" s="252" t="n">
        <f aca="false">AE40/AY20</f>
        <v>0.340277777777778</v>
      </c>
      <c r="AF41" s="252" t="n">
        <f aca="false">AF40/AZ20</f>
        <v>0.319444444444444</v>
      </c>
      <c r="AG41" s="291" t="n">
        <f aca="false">AG40/BA20</f>
        <v>0.545138888888889</v>
      </c>
      <c r="AH41" s="290" t="n">
        <f aca="false">AH40/AV21</f>
        <v>0.644444444444445</v>
      </c>
      <c r="AI41" s="550"/>
      <c r="AJ41" s="550"/>
      <c r="AK41" s="252" t="n">
        <f aca="false">AK40/AY21</f>
        <v>0.518518518518519</v>
      </c>
      <c r="AL41" s="252" t="n">
        <f aca="false">AL40/AZ21</f>
        <v>0.311111111111111</v>
      </c>
      <c r="AM41" s="291" t="e">
        <f aca="false">AM40/BA21</f>
        <v>#DIV/0!</v>
      </c>
      <c r="AN41" s="292" t="n">
        <f aca="false">AN40/AV22</f>
        <v>0.388888888888889</v>
      </c>
      <c r="AO41" s="292" t="n">
        <f aca="false">AO40/AW22</f>
        <v>0.916666666666667</v>
      </c>
      <c r="AP41" s="292" t="n">
        <f aca="false">AP40/AX22</f>
        <v>0.5</v>
      </c>
      <c r="AQ41" s="292" t="n">
        <f aca="false">AQ40/AY22</f>
        <v>0.489316239316239</v>
      </c>
      <c r="AR41" s="292" t="n">
        <f aca="false">AR40/AZ22</f>
        <v>0.494444444444444</v>
      </c>
      <c r="AS41" s="292" t="n">
        <f aca="false">AS40/BA22</f>
        <v>0.575925925925926</v>
      </c>
      <c r="AT41" s="253"/>
      <c r="AU41" s="228"/>
      <c r="AV41" s="228"/>
      <c r="AW41" s="228"/>
      <c r="AX41" s="228"/>
      <c r="AY41" s="228"/>
      <c r="AZ41" s="228"/>
      <c r="BA41" s="228"/>
      <c r="BB41" s="228"/>
      <c r="BC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437</v>
      </c>
      <c r="D43" s="255"/>
      <c r="E43" s="255"/>
      <c r="F43" s="255"/>
      <c r="G43" s="255"/>
      <c r="H43" s="255"/>
      <c r="I43" s="254" t="s">
        <v>68</v>
      </c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AF43" s="261"/>
      <c r="AG43" s="261"/>
      <c r="AK43" s="261"/>
      <c r="AL43" s="258" t="s">
        <v>69</v>
      </c>
      <c r="AM43" s="258"/>
      <c r="AN43" s="258"/>
      <c r="AO43" s="258"/>
      <c r="AP43" s="258"/>
      <c r="AQ43" s="258"/>
      <c r="AR43" s="257" t="s">
        <v>70</v>
      </c>
      <c r="AS43" s="257"/>
      <c r="AT43" s="257"/>
      <c r="AU43" s="257"/>
      <c r="AV43" s="257"/>
      <c r="AW43" s="257"/>
      <c r="AX43" s="257"/>
      <c r="AY43" s="257"/>
      <c r="AZ43" s="254" t="s">
        <v>71</v>
      </c>
      <c r="BA43" s="254"/>
      <c r="BB43" s="254"/>
      <c r="BC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H45" s="258" t="s">
        <v>73</v>
      </c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AM45" s="259" t="s">
        <v>74</v>
      </c>
      <c r="AN45" s="259"/>
      <c r="AO45" s="259"/>
      <c r="AP45" s="259"/>
      <c r="AQ45" s="259"/>
      <c r="AR45" s="259"/>
      <c r="AY45" s="260" t="s">
        <v>75</v>
      </c>
      <c r="AZ45" s="260"/>
      <c r="BA45" s="260"/>
      <c r="BB45" s="260"/>
      <c r="BC45" s="261"/>
      <c r="BD45" s="261"/>
      <c r="BE45" s="261"/>
    </row>
    <row r="47" customFormat="false" ht="12.75" hidden="false" customHeight="false" outlineLevel="0" collapsed="false">
      <c r="AN47" s="174"/>
      <c r="AO47" s="174"/>
      <c r="AP47" s="174"/>
    </row>
    <row r="48" customFormat="false" ht="12.75" hidden="false" customHeight="false" outlineLevel="0" collapsed="false">
      <c r="AN48" s="211"/>
      <c r="AO48" s="211"/>
      <c r="AP48" s="211"/>
      <c r="AR48" s="263" t="s">
        <v>9</v>
      </c>
      <c r="AS48" s="263" t="s">
        <v>10</v>
      </c>
      <c r="AT48" s="263" t="s">
        <v>11</v>
      </c>
      <c r="AU48" s="263" t="s">
        <v>12</v>
      </c>
      <c r="AV48" s="263" t="s">
        <v>76</v>
      </c>
      <c r="AW48" s="263" t="s">
        <v>13</v>
      </c>
      <c r="AX48" s="263" t="s">
        <v>14</v>
      </c>
      <c r="AY48" s="263" t="s">
        <v>15</v>
      </c>
      <c r="AZ48" s="263" t="s">
        <v>16</v>
      </c>
      <c r="BA48" s="263" t="s">
        <v>17</v>
      </c>
      <c r="BB48" s="263" t="s">
        <v>18</v>
      </c>
      <c r="BC48" s="264"/>
    </row>
    <row r="49" customFormat="false" ht="12.75" hidden="false" customHeight="false" outlineLevel="0" collapsed="false">
      <c r="AN49" s="551"/>
      <c r="AO49" s="551"/>
      <c r="AP49" s="551"/>
      <c r="AQ49" s="551"/>
      <c r="AR49" s="265"/>
      <c r="AS49" s="265"/>
      <c r="AT49" s="265" t="n">
        <f aca="false">AO41</f>
        <v>0.916666666666667</v>
      </c>
      <c r="AU49" s="265"/>
      <c r="AV49" s="265" t="n">
        <f aca="false">AN41</f>
        <v>0.388888888888889</v>
      </c>
      <c r="AW49" s="265"/>
      <c r="AX49" s="265" t="n">
        <f aca="false">AP41</f>
        <v>0.5</v>
      </c>
      <c r="AY49" s="265" t="n">
        <f aca="false">AQ41</f>
        <v>0.489316239316239</v>
      </c>
      <c r="AZ49" s="265" t="n">
        <f aca="false">AR41</f>
        <v>0.494444444444444</v>
      </c>
      <c r="BA49" s="265" t="n">
        <f aca="false">AS41</f>
        <v>0.575925925925926</v>
      </c>
      <c r="BB49" s="262"/>
    </row>
    <row r="50" customFormat="false" ht="12.75" hidden="false" customHeight="false" outlineLevel="0" collapsed="false">
      <c r="AN50" s="174"/>
      <c r="AO50" s="174"/>
      <c r="AP50" s="174"/>
    </row>
  </sheetData>
  <mergeCells count="58">
    <mergeCell ref="A1:H1"/>
    <mergeCell ref="S1:AH3"/>
    <mergeCell ref="AS1:BC1"/>
    <mergeCell ref="A2:H2"/>
    <mergeCell ref="AS2:BC2"/>
    <mergeCell ref="A3:H3"/>
    <mergeCell ref="AS3:BC3"/>
    <mergeCell ref="A5:BC5"/>
    <mergeCell ref="A6:BC6"/>
    <mergeCell ref="N8:T8"/>
    <mergeCell ref="AN8:AT8"/>
    <mergeCell ref="A10:B10"/>
    <mergeCell ref="D10:M10"/>
    <mergeCell ref="N10:U10"/>
    <mergeCell ref="AS10:AV10"/>
    <mergeCell ref="AY10:AZ10"/>
    <mergeCell ref="BA10:BC10"/>
    <mergeCell ref="BE10:BO10"/>
    <mergeCell ref="A11:B11"/>
    <mergeCell ref="D11:AE11"/>
    <mergeCell ref="AF11:AS11"/>
    <mergeCell ref="AU11:AY11"/>
    <mergeCell ref="BA11:BC11"/>
    <mergeCell ref="D12:AS12"/>
    <mergeCell ref="AZ12:BC12"/>
    <mergeCell ref="A13:A14"/>
    <mergeCell ref="B13:B14"/>
    <mergeCell ref="C13:C14"/>
    <mergeCell ref="D13:I13"/>
    <mergeCell ref="J13:O13"/>
    <mergeCell ref="P13:U13"/>
    <mergeCell ref="V13:AA13"/>
    <mergeCell ref="AB13:AG13"/>
    <mergeCell ref="AH13:AM13"/>
    <mergeCell ref="AN13:AS13"/>
    <mergeCell ref="AU13:AY13"/>
    <mergeCell ref="AZ13:BC13"/>
    <mergeCell ref="BB16:BC16"/>
    <mergeCell ref="BB17:BC17"/>
    <mergeCell ref="BB18:BC18"/>
    <mergeCell ref="BB19:BC19"/>
    <mergeCell ref="BB20:BC20"/>
    <mergeCell ref="BB21:BC21"/>
    <mergeCell ref="BB22:BC22"/>
    <mergeCell ref="AU24:AY25"/>
    <mergeCell ref="AZ24:BC25"/>
    <mergeCell ref="AU27:BC41"/>
    <mergeCell ref="A40:C40"/>
    <mergeCell ref="A41:C41"/>
    <mergeCell ref="A43:B43"/>
    <mergeCell ref="C43:H43"/>
    <mergeCell ref="I43:U43"/>
    <mergeCell ref="AL43:AQ43"/>
    <mergeCell ref="AR43:AY43"/>
    <mergeCell ref="AZ43:BC43"/>
    <mergeCell ref="H45:T45"/>
    <mergeCell ref="AM45:AR45"/>
    <mergeCell ref="AY45:BB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false" showRowColHeaders="true" showZeros="true" rightToLeft="true" tabSelected="false" showOutlineSymbols="true" defaultGridColor="true" view="normal" topLeftCell="N25" colorId="64" zoomScale="100" zoomScaleNormal="100" zoomScalePageLayoutView="100" workbookViewId="0">
      <selection pane="topLeft" activeCell="X18" activeCellId="0" sqref="X1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1.99"/>
    <col collapsed="false" customWidth="true" hidden="false" outlineLevel="0" max="5" min="4" style="153" width="3.99"/>
    <col collapsed="false" customWidth="true" hidden="false" outlineLevel="0" max="6" min="6" style="153" width="3.56"/>
    <col collapsed="false" customWidth="true" hidden="false" outlineLevel="0" max="7" min="7" style="153" width="3.85"/>
    <col collapsed="false" customWidth="true" hidden="false" outlineLevel="0" max="9" min="8" style="153" width="3.7"/>
    <col collapsed="false" customWidth="true" hidden="false" outlineLevel="0" max="11" min="10" style="153" width="3.85"/>
    <col collapsed="false" customWidth="true" hidden="false" outlineLevel="0" max="12" min="12" style="153" width="3.42"/>
    <col collapsed="false" customWidth="true" hidden="false" outlineLevel="0" max="13" min="13" style="153" width="4.28"/>
    <col collapsed="false" customWidth="true" hidden="false" outlineLevel="0" max="14" min="14" style="153" width="3.99"/>
    <col collapsed="false" customWidth="true" hidden="false" outlineLevel="0" max="15" min="15" style="153" width="2.56"/>
    <col collapsed="false" customWidth="true" hidden="false" outlineLevel="0" max="17" min="16" style="153" width="2.7"/>
    <col collapsed="false" customWidth="true" hidden="false" outlineLevel="0" max="18" min="18" style="153" width="3.56"/>
    <col collapsed="false" customWidth="true" hidden="false" outlineLevel="0" max="19" min="19" style="153" width="4.41"/>
    <col collapsed="false" customWidth="true" hidden="false" outlineLevel="0" max="20" min="20" style="153" width="5.13"/>
    <col collapsed="false" customWidth="true" hidden="false" outlineLevel="0" max="21" min="21" style="153" width="3.56"/>
    <col collapsed="false" customWidth="true" hidden="false" outlineLevel="0" max="22" min="22" style="153" width="3.42"/>
    <col collapsed="false" customWidth="true" hidden="false" outlineLevel="0" max="23" min="23" style="153" width="4.7"/>
    <col collapsed="false" customWidth="true" hidden="false" outlineLevel="0" max="25" min="24" style="153" width="3.42"/>
    <col collapsed="false" customWidth="true" hidden="false" outlineLevel="0" max="28" min="26" style="153" width="3.14"/>
    <col collapsed="false" customWidth="true" hidden="false" outlineLevel="0" max="31" min="29" style="153" width="3.85"/>
    <col collapsed="false" customWidth="true" hidden="false" outlineLevel="0" max="32" min="32" style="153" width="3.99"/>
    <col collapsed="false" customWidth="true" hidden="false" outlineLevel="0" max="33" min="33" style="153" width="3.14"/>
    <col collapsed="false" customWidth="true" hidden="false" outlineLevel="0" max="34" min="34" style="153" width="4.99"/>
    <col collapsed="false" customWidth="true" hidden="false" outlineLevel="0" max="37" min="35" style="153" width="4.28"/>
    <col collapsed="false" customWidth="true" hidden="false" outlineLevel="0" max="39" min="38" style="153" width="4.41"/>
    <col collapsed="false" customWidth="true" hidden="false" outlineLevel="0" max="41" min="40" style="153" width="6.7"/>
    <col collapsed="false" customWidth="true" hidden="false" outlineLevel="0" max="42" min="42" style="153" width="6.13"/>
    <col collapsed="false" customWidth="true" hidden="false" outlineLevel="0" max="43" min="43" style="153" width="5.71"/>
    <col collapsed="false" customWidth="true" hidden="false" outlineLevel="0" max="44" min="44" style="153" width="7.99"/>
    <col collapsed="false" customWidth="true" hidden="false" outlineLevel="0" max="45" min="45" style="153" width="6.7"/>
    <col collapsed="false" customWidth="true" hidden="false" outlineLevel="0" max="46" min="46" style="153" width="5.85"/>
    <col collapsed="false" customWidth="true" hidden="false" outlineLevel="0" max="47" min="47" style="153" width="3.28"/>
    <col collapsed="false" customWidth="false" hidden="false" outlineLevel="0" max="257" min="48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N1" s="267"/>
      <c r="O1" s="267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4"/>
      <c r="AE1" s="267"/>
      <c r="AF1" s="267"/>
      <c r="AJ1" s="157"/>
      <c r="AK1" s="157"/>
      <c r="AL1" s="158" t="s">
        <v>1</v>
      </c>
      <c r="AM1" s="158"/>
      <c r="AN1" s="158"/>
      <c r="AO1" s="158"/>
      <c r="AP1" s="158"/>
      <c r="AQ1" s="158"/>
      <c r="AR1" s="158"/>
      <c r="AS1" s="158"/>
      <c r="AT1" s="158"/>
      <c r="AU1" s="158"/>
      <c r="AV1" s="159"/>
      <c r="AW1" s="159"/>
      <c r="AX1" s="159"/>
      <c r="AY1" s="159"/>
      <c r="AZ1" s="159"/>
      <c r="BA1" s="159"/>
      <c r="BB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G2" s="155"/>
      <c r="N2" s="267"/>
      <c r="O2" s="267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4"/>
      <c r="AE2" s="267"/>
      <c r="AF2" s="267"/>
      <c r="AJ2" s="160"/>
      <c r="AK2" s="160"/>
      <c r="AL2" s="161" t="s">
        <v>3</v>
      </c>
      <c r="AM2" s="161"/>
      <c r="AN2" s="161"/>
      <c r="AO2" s="161"/>
      <c r="AP2" s="161"/>
      <c r="AQ2" s="161"/>
      <c r="AR2" s="161"/>
      <c r="AS2" s="161"/>
      <c r="AT2" s="161"/>
      <c r="AU2" s="161"/>
      <c r="AV2" s="160"/>
      <c r="AW2" s="160"/>
      <c r="AX2" s="160"/>
      <c r="AY2" s="160"/>
      <c r="AZ2" s="160"/>
      <c r="BA2" s="160"/>
      <c r="BB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G3" s="162"/>
      <c r="N3" s="267"/>
      <c r="O3" s="267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4"/>
      <c r="AE3" s="267"/>
      <c r="AF3" s="267"/>
      <c r="AJ3" s="163"/>
      <c r="AK3" s="163"/>
      <c r="AL3" s="164" t="s">
        <v>5</v>
      </c>
      <c r="AM3" s="164"/>
      <c r="AN3" s="164"/>
      <c r="AO3" s="164"/>
      <c r="AP3" s="164"/>
      <c r="AQ3" s="164"/>
      <c r="AR3" s="164"/>
      <c r="AS3" s="164"/>
      <c r="AT3" s="164"/>
      <c r="AU3" s="164"/>
      <c r="AV3" s="163"/>
      <c r="AW3" s="163"/>
      <c r="AX3" s="163"/>
      <c r="AY3" s="163"/>
      <c r="AZ3" s="163"/>
      <c r="BA3" s="163"/>
      <c r="BB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</row>
    <row r="8" customFormat="false" ht="18" hidden="false" customHeight="true" outlineLevel="0" collapsed="false">
      <c r="A8" s="166"/>
      <c r="B8" s="166"/>
      <c r="C8" s="170" t="s">
        <v>8</v>
      </c>
      <c r="D8" s="170"/>
      <c r="E8" s="170"/>
      <c r="F8" s="170"/>
      <c r="G8" s="170"/>
      <c r="H8" s="170"/>
      <c r="I8" s="170"/>
      <c r="J8" s="170"/>
      <c r="K8" s="170"/>
      <c r="L8" s="169"/>
      <c r="P8" s="494"/>
      <c r="Q8" s="494"/>
      <c r="R8" s="494"/>
      <c r="S8" s="447"/>
      <c r="T8" s="447"/>
      <c r="U8" s="447"/>
      <c r="V8" s="171" t="s">
        <v>9</v>
      </c>
      <c r="W8" s="171" t="s">
        <v>10</v>
      </c>
      <c r="X8" s="171" t="s">
        <v>11</v>
      </c>
      <c r="Y8" s="171" t="s">
        <v>12</v>
      </c>
      <c r="Z8" s="171" t="s">
        <v>76</v>
      </c>
      <c r="AA8" s="171" t="s">
        <v>13</v>
      </c>
      <c r="AB8" s="171" t="s">
        <v>14</v>
      </c>
      <c r="AC8" s="171" t="s">
        <v>15</v>
      </c>
      <c r="AD8" s="171" t="s">
        <v>16</v>
      </c>
      <c r="AE8" s="171" t="s">
        <v>17</v>
      </c>
      <c r="AF8" s="171" t="s">
        <v>18</v>
      </c>
      <c r="AG8" s="552" t="s">
        <v>19</v>
      </c>
      <c r="AH8" s="552"/>
      <c r="AI8" s="552"/>
      <c r="AJ8" s="552"/>
      <c r="AK8" s="552"/>
      <c r="AL8" s="552"/>
      <c r="AM8" s="552"/>
      <c r="AN8" s="552"/>
      <c r="AO8" s="169"/>
      <c r="AP8" s="169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6"/>
      <c r="H9" s="169"/>
      <c r="I9" s="169"/>
      <c r="J9" s="169"/>
      <c r="K9" s="169"/>
      <c r="L9" s="169"/>
      <c r="M9" s="169"/>
      <c r="N9" s="169"/>
      <c r="O9" s="169"/>
      <c r="P9" s="268"/>
      <c r="Q9" s="553"/>
      <c r="R9" s="174"/>
      <c r="S9" s="447"/>
      <c r="T9" s="447"/>
      <c r="U9" s="447"/>
      <c r="V9" s="171" t="s">
        <v>77</v>
      </c>
      <c r="W9" s="171" t="s">
        <v>77</v>
      </c>
      <c r="X9" s="171"/>
      <c r="Y9" s="171"/>
      <c r="Z9" s="171" t="s">
        <v>77</v>
      </c>
      <c r="AA9" s="171"/>
      <c r="AB9" s="171"/>
      <c r="AC9" s="171"/>
      <c r="AD9" s="171" t="s">
        <v>77</v>
      </c>
      <c r="AE9" s="171" t="s">
        <v>77</v>
      </c>
      <c r="AF9" s="171"/>
      <c r="AK9" s="169"/>
      <c r="AL9" s="169"/>
      <c r="AM9" s="169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4"/>
      <c r="BH9" s="174"/>
    </row>
    <row r="10" customFormat="false" ht="20.1" hidden="false" customHeight="true" outlineLevel="0" collapsed="false">
      <c r="A10" s="175" t="s">
        <v>93</v>
      </c>
      <c r="B10" s="175"/>
      <c r="C10" s="176" t="s">
        <v>438</v>
      </c>
      <c r="D10" s="554" t="s">
        <v>23</v>
      </c>
      <c r="E10" s="554"/>
      <c r="F10" s="554"/>
      <c r="G10" s="554"/>
      <c r="H10" s="554"/>
      <c r="I10" s="554"/>
      <c r="J10" s="555"/>
      <c r="K10" s="556"/>
      <c r="L10" s="556"/>
      <c r="M10" s="556"/>
      <c r="N10" s="556"/>
      <c r="O10" s="556"/>
      <c r="P10" s="556"/>
      <c r="Q10" s="556"/>
      <c r="R10" s="556"/>
      <c r="S10" s="179"/>
      <c r="T10" s="179"/>
      <c r="U10" s="179"/>
      <c r="V10" s="179"/>
      <c r="W10" s="179"/>
      <c r="X10" s="179"/>
      <c r="Y10" s="179"/>
      <c r="Z10" s="269"/>
      <c r="AA10" s="269"/>
      <c r="AB10" s="269"/>
      <c r="AC10" s="269"/>
      <c r="AD10" s="269"/>
      <c r="AE10" s="270"/>
      <c r="AF10" s="270"/>
      <c r="AG10" s="180"/>
      <c r="AH10" s="180"/>
      <c r="AI10" s="180"/>
      <c r="AJ10" s="180"/>
      <c r="AK10" s="180"/>
      <c r="AL10" s="175" t="s">
        <v>95</v>
      </c>
      <c r="AM10" s="175"/>
      <c r="AN10" s="175"/>
      <c r="AO10" s="293"/>
      <c r="AP10" s="293"/>
      <c r="AQ10" s="175" t="n">
        <v>1609</v>
      </c>
      <c r="AR10" s="175"/>
      <c r="AS10" s="177" t="s">
        <v>25</v>
      </c>
      <c r="AT10" s="177"/>
      <c r="AU10" s="177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 t="s">
        <v>28</v>
      </c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1"/>
      <c r="AN11" s="182" t="s">
        <v>29</v>
      </c>
      <c r="AO11" s="182"/>
      <c r="AP11" s="182"/>
      <c r="AQ11" s="182"/>
      <c r="AR11" s="185"/>
      <c r="AS11" s="182" t="s">
        <v>30</v>
      </c>
      <c r="AT11" s="182"/>
      <c r="AU11" s="182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181"/>
      <c r="AN12" s="189"/>
      <c r="AO12" s="189"/>
      <c r="AP12" s="189"/>
      <c r="AQ12" s="189"/>
      <c r="AR12" s="190"/>
      <c r="AS12" s="190"/>
      <c r="AT12" s="190"/>
      <c r="AU12" s="190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</row>
    <row r="13" customFormat="false" ht="15" hidden="false" customHeight="true" outlineLevel="0" collapsed="false">
      <c r="A13" s="500" t="s">
        <v>97</v>
      </c>
      <c r="B13" s="500" t="s">
        <v>98</v>
      </c>
      <c r="C13" s="501" t="s">
        <v>99</v>
      </c>
      <c r="D13" s="194" t="s">
        <v>35</v>
      </c>
      <c r="E13" s="194"/>
      <c r="F13" s="194"/>
      <c r="G13" s="194"/>
      <c r="H13" s="194"/>
      <c r="I13" s="272" t="s">
        <v>36</v>
      </c>
      <c r="J13" s="272"/>
      <c r="K13" s="272"/>
      <c r="L13" s="272"/>
      <c r="M13" s="272"/>
      <c r="N13" s="272" t="s">
        <v>37</v>
      </c>
      <c r="O13" s="272"/>
      <c r="P13" s="272"/>
      <c r="Q13" s="272"/>
      <c r="R13" s="272"/>
      <c r="S13" s="272" t="s">
        <v>38</v>
      </c>
      <c r="T13" s="272"/>
      <c r="U13" s="272"/>
      <c r="V13" s="272"/>
      <c r="W13" s="272"/>
      <c r="X13" s="272" t="s">
        <v>39</v>
      </c>
      <c r="Y13" s="272"/>
      <c r="Z13" s="272"/>
      <c r="AA13" s="272"/>
      <c r="AB13" s="272"/>
      <c r="AC13" s="272" t="s">
        <v>40</v>
      </c>
      <c r="AD13" s="272"/>
      <c r="AE13" s="272"/>
      <c r="AF13" s="272"/>
      <c r="AG13" s="272"/>
      <c r="AH13" s="557"/>
      <c r="AI13" s="200" t="s">
        <v>41</v>
      </c>
      <c r="AJ13" s="200"/>
      <c r="AK13" s="200"/>
      <c r="AL13" s="200"/>
      <c r="AM13" s="196"/>
      <c r="AN13" s="197" t="s">
        <v>42</v>
      </c>
      <c r="AO13" s="197"/>
      <c r="AP13" s="197"/>
      <c r="AQ13" s="197"/>
      <c r="AR13" s="198" t="s">
        <v>43</v>
      </c>
      <c r="AS13" s="198"/>
      <c r="AT13" s="198"/>
      <c r="AU13" s="198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</row>
    <row r="14" customFormat="false" ht="12" hidden="false" customHeight="true" outlineLevel="0" collapsed="false">
      <c r="A14" s="500"/>
      <c r="B14" s="500"/>
      <c r="C14" s="501"/>
      <c r="D14" s="366" t="s">
        <v>9</v>
      </c>
      <c r="E14" s="366" t="s">
        <v>10</v>
      </c>
      <c r="F14" s="199" t="s">
        <v>76</v>
      </c>
      <c r="G14" s="199" t="s">
        <v>16</v>
      </c>
      <c r="H14" s="193" t="s">
        <v>17</v>
      </c>
      <c r="I14" s="273" t="s">
        <v>9</v>
      </c>
      <c r="J14" s="366" t="s">
        <v>10</v>
      </c>
      <c r="K14" s="199" t="s">
        <v>76</v>
      </c>
      <c r="L14" s="199" t="s">
        <v>16</v>
      </c>
      <c r="M14" s="193" t="s">
        <v>17</v>
      </c>
      <c r="N14" s="273" t="s">
        <v>9</v>
      </c>
      <c r="O14" s="366" t="s">
        <v>10</v>
      </c>
      <c r="P14" s="199" t="s">
        <v>76</v>
      </c>
      <c r="Q14" s="199" t="s">
        <v>16</v>
      </c>
      <c r="R14" s="193" t="s">
        <v>17</v>
      </c>
      <c r="S14" s="273" t="s">
        <v>9</v>
      </c>
      <c r="T14" s="366" t="s">
        <v>10</v>
      </c>
      <c r="U14" s="199" t="s">
        <v>76</v>
      </c>
      <c r="V14" s="199" t="s">
        <v>16</v>
      </c>
      <c r="W14" s="193" t="s">
        <v>17</v>
      </c>
      <c r="X14" s="558" t="s">
        <v>9</v>
      </c>
      <c r="Y14" s="559" t="s">
        <v>10</v>
      </c>
      <c r="Z14" s="199" t="s">
        <v>76</v>
      </c>
      <c r="AA14" s="199" t="s">
        <v>16</v>
      </c>
      <c r="AB14" s="193" t="s">
        <v>17</v>
      </c>
      <c r="AC14" s="273" t="s">
        <v>9</v>
      </c>
      <c r="AD14" s="366" t="s">
        <v>10</v>
      </c>
      <c r="AE14" s="199" t="s">
        <v>76</v>
      </c>
      <c r="AF14" s="199" t="s">
        <v>16</v>
      </c>
      <c r="AG14" s="193" t="s">
        <v>17</v>
      </c>
      <c r="AH14" s="560" t="s">
        <v>9</v>
      </c>
      <c r="AI14" s="200" t="s">
        <v>10</v>
      </c>
      <c r="AJ14" s="200" t="s">
        <v>76</v>
      </c>
      <c r="AK14" s="200" t="s">
        <v>16</v>
      </c>
      <c r="AL14" s="200" t="s">
        <v>17</v>
      </c>
      <c r="AM14" s="196" t="s">
        <v>44</v>
      </c>
    </row>
    <row r="15" customFormat="false" ht="15.95" hidden="false" customHeight="true" outlineLevel="0" collapsed="false">
      <c r="A15" s="274" t="n">
        <v>1</v>
      </c>
      <c r="B15" s="561" t="n">
        <v>312100378</v>
      </c>
      <c r="C15" s="562" t="s">
        <v>439</v>
      </c>
      <c r="D15" s="277" t="n">
        <v>1</v>
      </c>
      <c r="E15" s="277" t="n">
        <v>1</v>
      </c>
      <c r="F15" s="214" t="n">
        <v>1</v>
      </c>
      <c r="G15" s="214" t="n">
        <v>1</v>
      </c>
      <c r="H15" s="277" t="n">
        <v>1</v>
      </c>
      <c r="I15" s="277" t="n">
        <v>4</v>
      </c>
      <c r="J15" s="369" t="n">
        <v>4</v>
      </c>
      <c r="K15" s="214" t="n">
        <v>4</v>
      </c>
      <c r="L15" s="214" t="n">
        <v>4</v>
      </c>
      <c r="M15" s="215" t="n">
        <v>4</v>
      </c>
      <c r="N15" s="277" t="n">
        <v>3</v>
      </c>
      <c r="O15" s="369" t="n">
        <v>4</v>
      </c>
      <c r="P15" s="214" t="n">
        <v>4</v>
      </c>
      <c r="Q15" s="214" t="n">
        <v>4</v>
      </c>
      <c r="R15" s="215" t="n">
        <v>4</v>
      </c>
      <c r="S15" s="277" t="n">
        <v>1</v>
      </c>
      <c r="T15" s="369" t="n">
        <v>1</v>
      </c>
      <c r="U15" s="214" t="n">
        <v>1</v>
      </c>
      <c r="V15" s="214" t="n">
        <v>1</v>
      </c>
      <c r="W15" s="215" t="n">
        <v>1</v>
      </c>
      <c r="X15" s="277" t="n">
        <v>7</v>
      </c>
      <c r="Y15" s="369" t="n">
        <v>8</v>
      </c>
      <c r="Z15" s="214" t="n">
        <v>8</v>
      </c>
      <c r="AA15" s="214" t="n">
        <v>6</v>
      </c>
      <c r="AB15" s="215" t="n">
        <v>7</v>
      </c>
      <c r="AC15" s="277" t="n">
        <v>2</v>
      </c>
      <c r="AD15" s="369" t="n">
        <v>2</v>
      </c>
      <c r="AE15" s="214" t="n">
        <v>2</v>
      </c>
      <c r="AF15" s="214" t="n">
        <v>2</v>
      </c>
      <c r="AG15" s="215" t="n">
        <v>2</v>
      </c>
      <c r="AH15" s="560" t="n">
        <f aca="false">SUM(AC15,X15,S15,N15,I15,D15)</f>
        <v>18</v>
      </c>
      <c r="AI15" s="205" t="n">
        <f aca="false">SUM(AD15,Y15,T15,O15,J15,E15)</f>
        <v>20</v>
      </c>
      <c r="AJ15" s="205" t="n">
        <f aca="false">SUM(AE15,Z15,U15,K15,F15)</f>
        <v>16</v>
      </c>
      <c r="AK15" s="205" t="n">
        <f aca="false">SUM(AF15,AA15,V15,Q15,L15,G15)</f>
        <v>18</v>
      </c>
      <c r="AL15" s="206" t="n">
        <f aca="false">SUM(AG15,AB15,W15,R15,H15)</f>
        <v>15</v>
      </c>
      <c r="AM15" s="207" t="n">
        <f aca="false">SUM(D15:AG15)</f>
        <v>95</v>
      </c>
      <c r="AN15" s="563" t="s">
        <v>41</v>
      </c>
      <c r="AO15" s="564" t="s">
        <v>9</v>
      </c>
      <c r="AP15" s="564" t="s">
        <v>10</v>
      </c>
      <c r="AQ15" s="209" t="s">
        <v>76</v>
      </c>
      <c r="AR15" s="209" t="s">
        <v>16</v>
      </c>
      <c r="AS15" s="210" t="s">
        <v>17</v>
      </c>
      <c r="AT15" s="211"/>
      <c r="AU15" s="211"/>
    </row>
    <row r="16" customFormat="false" ht="15.95" hidden="false" customHeight="true" outlineLevel="0" collapsed="false">
      <c r="A16" s="274" t="n">
        <f aca="false">A15+1</f>
        <v>2</v>
      </c>
      <c r="B16" s="561" t="n">
        <v>430320386</v>
      </c>
      <c r="C16" s="562" t="s">
        <v>440</v>
      </c>
      <c r="D16" s="277" t="n">
        <v>1</v>
      </c>
      <c r="E16" s="277" t="n">
        <v>1</v>
      </c>
      <c r="F16" s="214" t="n">
        <v>1</v>
      </c>
      <c r="G16" s="214" t="n">
        <v>1</v>
      </c>
      <c r="H16" s="277" t="n">
        <v>1</v>
      </c>
      <c r="I16" s="277" t="n">
        <v>4</v>
      </c>
      <c r="J16" s="369" t="n">
        <v>4</v>
      </c>
      <c r="K16" s="214" t="n">
        <v>4</v>
      </c>
      <c r="L16" s="214" t="n">
        <v>4</v>
      </c>
      <c r="M16" s="215" t="n">
        <v>4</v>
      </c>
      <c r="N16" s="277" t="n">
        <v>4</v>
      </c>
      <c r="O16" s="369" t="n">
        <v>2</v>
      </c>
      <c r="P16" s="214" t="n">
        <v>4</v>
      </c>
      <c r="Q16" s="214" t="n">
        <v>4</v>
      </c>
      <c r="R16" s="215" t="n">
        <v>4</v>
      </c>
      <c r="S16" s="277" t="n">
        <v>1</v>
      </c>
      <c r="T16" s="369" t="n">
        <v>1</v>
      </c>
      <c r="U16" s="214" t="n">
        <v>1</v>
      </c>
      <c r="V16" s="214" t="n">
        <v>1</v>
      </c>
      <c r="W16" s="215" t="n">
        <v>1</v>
      </c>
      <c r="X16" s="277" t="n">
        <v>7</v>
      </c>
      <c r="Y16" s="369" t="n">
        <v>8</v>
      </c>
      <c r="Z16" s="214" t="n">
        <v>8</v>
      </c>
      <c r="AA16" s="214" t="n">
        <v>6</v>
      </c>
      <c r="AB16" s="215" t="n">
        <v>7</v>
      </c>
      <c r="AC16" s="277" t="n">
        <v>2</v>
      </c>
      <c r="AD16" s="369" t="n">
        <v>2</v>
      </c>
      <c r="AE16" s="214" t="n">
        <v>2</v>
      </c>
      <c r="AF16" s="214" t="n">
        <v>2</v>
      </c>
      <c r="AG16" s="215" t="n">
        <v>2</v>
      </c>
      <c r="AH16" s="560" t="n">
        <f aca="false">SUM(AC16,X16,S16,N16,I16,D16)</f>
        <v>19</v>
      </c>
      <c r="AI16" s="205" t="n">
        <f aca="false">SUM(AD16,Y16,T16,O16,J16,E16)</f>
        <v>18</v>
      </c>
      <c r="AJ16" s="205" t="n">
        <f aca="false">SUM(AE16,Z16,U16,K16,F16)</f>
        <v>16</v>
      </c>
      <c r="AK16" s="205" t="n">
        <f aca="false">SUM(AF16,AA16,V16,Q16,L16,G16)</f>
        <v>18</v>
      </c>
      <c r="AL16" s="206" t="n">
        <f aca="false">SUM(AG16,AB16,W16,R16,H16)</f>
        <v>15</v>
      </c>
      <c r="AM16" s="207" t="n">
        <f aca="false">SUM(D16:AG16)</f>
        <v>94</v>
      </c>
      <c r="AN16" s="565" t="n">
        <f aca="false">SUM(AO16:AS16)</f>
        <v>5</v>
      </c>
      <c r="AO16" s="566" t="n">
        <v>1</v>
      </c>
      <c r="AP16" s="220" t="n">
        <v>1</v>
      </c>
      <c r="AQ16" s="217" t="n">
        <v>1</v>
      </c>
      <c r="AR16" s="217" t="n">
        <v>1</v>
      </c>
      <c r="AS16" s="218" t="n">
        <v>1</v>
      </c>
      <c r="AT16" s="219" t="s">
        <v>35</v>
      </c>
      <c r="AU16" s="219"/>
    </row>
    <row r="17" customFormat="false" ht="15.95" hidden="false" customHeight="true" outlineLevel="0" collapsed="false">
      <c r="A17" s="274" t="n">
        <f aca="false">A16+1</f>
        <v>3</v>
      </c>
      <c r="B17" s="561" t="n">
        <v>430320541</v>
      </c>
      <c r="C17" s="562" t="s">
        <v>441</v>
      </c>
      <c r="D17" s="277" t="n">
        <v>1</v>
      </c>
      <c r="E17" s="277" t="n">
        <v>1</v>
      </c>
      <c r="F17" s="214" t="n">
        <v>1</v>
      </c>
      <c r="G17" s="214" t="n">
        <v>1</v>
      </c>
      <c r="H17" s="277" t="n">
        <v>1</v>
      </c>
      <c r="I17" s="277" t="n">
        <v>4</v>
      </c>
      <c r="J17" s="369" t="n">
        <v>3</v>
      </c>
      <c r="K17" s="214" t="n">
        <v>4</v>
      </c>
      <c r="L17" s="214" t="n">
        <v>4</v>
      </c>
      <c r="M17" s="215" t="n">
        <v>4</v>
      </c>
      <c r="N17" s="277" t="n">
        <v>3</v>
      </c>
      <c r="O17" s="369" t="n">
        <v>4</v>
      </c>
      <c r="P17" s="214" t="n">
        <v>4</v>
      </c>
      <c r="Q17" s="214" t="n">
        <v>3</v>
      </c>
      <c r="R17" s="215" t="n">
        <v>4</v>
      </c>
      <c r="S17" s="277" t="n">
        <v>1</v>
      </c>
      <c r="T17" s="369" t="n">
        <v>1</v>
      </c>
      <c r="U17" s="214" t="n">
        <v>1</v>
      </c>
      <c r="V17" s="214" t="n">
        <v>1</v>
      </c>
      <c r="W17" s="215" t="n">
        <v>1</v>
      </c>
      <c r="X17" s="277" t="n">
        <v>7</v>
      </c>
      <c r="Y17" s="369" t="n">
        <v>8</v>
      </c>
      <c r="Z17" s="214" t="n">
        <v>8</v>
      </c>
      <c r="AA17" s="214" t="n">
        <v>6</v>
      </c>
      <c r="AB17" s="215" t="n">
        <v>7</v>
      </c>
      <c r="AC17" s="277" t="n">
        <v>1</v>
      </c>
      <c r="AD17" s="369" t="n">
        <v>2</v>
      </c>
      <c r="AE17" s="214" t="n">
        <v>2</v>
      </c>
      <c r="AF17" s="214" t="n">
        <v>2</v>
      </c>
      <c r="AG17" s="215" t="n">
        <v>2</v>
      </c>
      <c r="AH17" s="560" t="n">
        <f aca="false">SUM(AC17,X17,S17,N17,I17,D17)</f>
        <v>17</v>
      </c>
      <c r="AI17" s="205" t="n">
        <f aca="false">SUM(AD17,Y17,T17,O17,J17,E17)</f>
        <v>19</v>
      </c>
      <c r="AJ17" s="205" t="n">
        <f aca="false">SUM(AE17,Z17,U17,K17,F17)</f>
        <v>16</v>
      </c>
      <c r="AK17" s="205" t="n">
        <f aca="false">SUM(AF17,AA17,V17,Q17,L17,G17)</f>
        <v>17</v>
      </c>
      <c r="AL17" s="206" t="n">
        <f aca="false">SUM(AG17,AB17,W17,R17,H17)</f>
        <v>15</v>
      </c>
      <c r="AM17" s="207" t="n">
        <f aca="false">SUM(D17:AG17)</f>
        <v>92</v>
      </c>
      <c r="AN17" s="565" t="n">
        <f aca="false">SUM(AO17:AS17)</f>
        <v>20</v>
      </c>
      <c r="AO17" s="566" t="n">
        <v>4</v>
      </c>
      <c r="AP17" s="220" t="n">
        <v>4</v>
      </c>
      <c r="AQ17" s="220" t="n">
        <v>4</v>
      </c>
      <c r="AR17" s="220" t="n">
        <v>4</v>
      </c>
      <c r="AS17" s="221" t="n">
        <v>4</v>
      </c>
      <c r="AT17" s="222" t="s">
        <v>36</v>
      </c>
      <c r="AU17" s="222"/>
    </row>
    <row r="18" customFormat="false" ht="15.95" hidden="false" customHeight="true" outlineLevel="0" collapsed="false">
      <c r="A18" s="274" t="n">
        <f aca="false">A17+1</f>
        <v>4</v>
      </c>
      <c r="B18" s="561" t="n">
        <v>430320991</v>
      </c>
      <c r="C18" s="562" t="s">
        <v>442</v>
      </c>
      <c r="D18" s="277" t="n">
        <v>1</v>
      </c>
      <c r="E18" s="277" t="n">
        <v>1</v>
      </c>
      <c r="F18" s="214" t="n">
        <v>1</v>
      </c>
      <c r="G18" s="214" t="n">
        <v>1</v>
      </c>
      <c r="H18" s="277" t="n">
        <v>1</v>
      </c>
      <c r="I18" s="277" t="n">
        <v>3</v>
      </c>
      <c r="J18" s="369" t="n">
        <v>4</v>
      </c>
      <c r="K18" s="214" t="n">
        <v>4</v>
      </c>
      <c r="L18" s="214" t="n">
        <v>4</v>
      </c>
      <c r="M18" s="215" t="n">
        <v>3</v>
      </c>
      <c r="N18" s="277" t="n">
        <v>3</v>
      </c>
      <c r="O18" s="369" t="n">
        <v>4</v>
      </c>
      <c r="P18" s="214" t="n">
        <v>3</v>
      </c>
      <c r="Q18" s="214" t="n">
        <v>4</v>
      </c>
      <c r="R18" s="215" t="n">
        <v>4</v>
      </c>
      <c r="S18" s="277" t="n">
        <v>1</v>
      </c>
      <c r="T18" s="369" t="n">
        <v>1</v>
      </c>
      <c r="U18" s="214" t="n">
        <v>1</v>
      </c>
      <c r="V18" s="214" t="n">
        <v>1</v>
      </c>
      <c r="W18" s="215" t="n">
        <v>1</v>
      </c>
      <c r="X18" s="277" t="n">
        <v>7</v>
      </c>
      <c r="Y18" s="369" t="n">
        <v>8</v>
      </c>
      <c r="Z18" s="214" t="n">
        <v>7</v>
      </c>
      <c r="AA18" s="214" t="n">
        <v>5</v>
      </c>
      <c r="AB18" s="215" t="n">
        <v>7</v>
      </c>
      <c r="AC18" s="277" t="n">
        <v>2</v>
      </c>
      <c r="AD18" s="369" t="n">
        <v>2</v>
      </c>
      <c r="AE18" s="214" t="n">
        <v>2</v>
      </c>
      <c r="AF18" s="214" t="n">
        <v>2</v>
      </c>
      <c r="AG18" s="215" t="n">
        <v>2</v>
      </c>
      <c r="AH18" s="560" t="n">
        <f aca="false">SUM(AC18,X18,S18,N18,I18,D18)</f>
        <v>17</v>
      </c>
      <c r="AI18" s="205" t="n">
        <f aca="false">SUM(AD18,Y18,T18,O18,J18,E18)</f>
        <v>20</v>
      </c>
      <c r="AJ18" s="205" t="n">
        <f aca="false">SUM(AE18,Z18,U18,K18,F18)</f>
        <v>15</v>
      </c>
      <c r="AK18" s="205" t="n">
        <f aca="false">SUM(AF18,AA18,V18,Q18,L18,G18)</f>
        <v>17</v>
      </c>
      <c r="AL18" s="206" t="n">
        <f aca="false">SUM(AG18,AB18,W18,R18,H18)</f>
        <v>15</v>
      </c>
      <c r="AM18" s="207" t="n">
        <f aca="false">SUM(D18:AG18)</f>
        <v>90</v>
      </c>
      <c r="AN18" s="565" t="n">
        <f aca="false">SUM(AO18:AS18)</f>
        <v>20</v>
      </c>
      <c r="AO18" s="566" t="n">
        <v>4</v>
      </c>
      <c r="AP18" s="220" t="n">
        <v>4</v>
      </c>
      <c r="AQ18" s="220" t="n">
        <v>4</v>
      </c>
      <c r="AR18" s="220" t="n">
        <v>4</v>
      </c>
      <c r="AS18" s="221" t="n">
        <v>4</v>
      </c>
      <c r="AT18" s="222" t="s">
        <v>37</v>
      </c>
      <c r="AU18" s="222"/>
    </row>
    <row r="19" customFormat="false" ht="15.95" hidden="false" customHeight="true" outlineLevel="0" collapsed="false">
      <c r="A19" s="274" t="n">
        <f aca="false">A18+1</f>
        <v>5</v>
      </c>
      <c r="B19" s="561" t="n">
        <v>430321203</v>
      </c>
      <c r="C19" s="562" t="s">
        <v>443</v>
      </c>
      <c r="D19" s="277" t="n">
        <v>1</v>
      </c>
      <c r="E19" s="277" t="n">
        <v>1</v>
      </c>
      <c r="F19" s="214" t="n">
        <v>1</v>
      </c>
      <c r="G19" s="214" t="n">
        <v>1</v>
      </c>
      <c r="H19" s="277" t="n">
        <v>1</v>
      </c>
      <c r="I19" s="277" t="n">
        <v>4</v>
      </c>
      <c r="J19" s="369" t="n">
        <v>4</v>
      </c>
      <c r="K19" s="214" t="n">
        <v>4</v>
      </c>
      <c r="L19" s="214" t="n">
        <v>4</v>
      </c>
      <c r="M19" s="215" t="n">
        <v>4</v>
      </c>
      <c r="N19" s="277" t="n">
        <v>4</v>
      </c>
      <c r="O19" s="369" t="n">
        <v>3</v>
      </c>
      <c r="P19" s="214" t="n">
        <v>4</v>
      </c>
      <c r="Q19" s="214" t="n">
        <v>4</v>
      </c>
      <c r="R19" s="215" t="n">
        <v>3</v>
      </c>
      <c r="S19" s="277" t="n">
        <v>1</v>
      </c>
      <c r="T19" s="369" t="n">
        <v>1</v>
      </c>
      <c r="U19" s="214" t="n">
        <v>1</v>
      </c>
      <c r="V19" s="214" t="n">
        <v>1</v>
      </c>
      <c r="W19" s="215" t="n">
        <v>1</v>
      </c>
      <c r="X19" s="277" t="n">
        <v>6</v>
      </c>
      <c r="Y19" s="369" t="n">
        <v>9</v>
      </c>
      <c r="Z19" s="214" t="n">
        <v>8</v>
      </c>
      <c r="AA19" s="214" t="n">
        <v>5</v>
      </c>
      <c r="AB19" s="215" t="n">
        <v>6</v>
      </c>
      <c r="AC19" s="277" t="n">
        <v>2</v>
      </c>
      <c r="AD19" s="369" t="n">
        <v>2</v>
      </c>
      <c r="AE19" s="214" t="n">
        <v>2</v>
      </c>
      <c r="AF19" s="214" t="n">
        <v>2</v>
      </c>
      <c r="AG19" s="215" t="n">
        <v>2</v>
      </c>
      <c r="AH19" s="560" t="n">
        <f aca="false">SUM(AC19,X19,S19,N19,I19,D19)</f>
        <v>18</v>
      </c>
      <c r="AI19" s="205" t="n">
        <f aca="false">SUM(AD19,Y19,T19,O19,J19,E19)</f>
        <v>20</v>
      </c>
      <c r="AJ19" s="205" t="n">
        <f aca="false">SUM(AE19,Z19,U19,K19,F19)</f>
        <v>16</v>
      </c>
      <c r="AK19" s="205" t="n">
        <f aca="false">SUM(AF19,AA19,V19,Q19,L19,G19)</f>
        <v>17</v>
      </c>
      <c r="AL19" s="206" t="n">
        <f aca="false">SUM(AG19,AB19,W19,R19,H19)</f>
        <v>13</v>
      </c>
      <c r="AM19" s="207" t="n">
        <f aca="false">SUM(D19:AG19)</f>
        <v>92</v>
      </c>
      <c r="AN19" s="565" t="n">
        <f aca="false">SUM(AO19:AS19)</f>
        <v>5</v>
      </c>
      <c r="AO19" s="566" t="n">
        <v>1</v>
      </c>
      <c r="AP19" s="220" t="n">
        <v>1</v>
      </c>
      <c r="AQ19" s="220" t="n">
        <v>1</v>
      </c>
      <c r="AR19" s="220" t="n">
        <v>1</v>
      </c>
      <c r="AS19" s="221" t="n">
        <v>1</v>
      </c>
      <c r="AT19" s="222" t="s">
        <v>50</v>
      </c>
      <c r="AU19" s="222"/>
    </row>
    <row r="20" customFormat="false" ht="15.95" hidden="false" customHeight="true" outlineLevel="0" collapsed="false">
      <c r="A20" s="274" t="n">
        <f aca="false">A19+1</f>
        <v>6</v>
      </c>
      <c r="B20" s="503"/>
      <c r="C20" s="567"/>
      <c r="D20" s="277"/>
      <c r="E20" s="369"/>
      <c r="F20" s="214"/>
      <c r="G20" s="214"/>
      <c r="H20" s="214"/>
      <c r="I20" s="277"/>
      <c r="J20" s="369"/>
      <c r="K20" s="214"/>
      <c r="L20" s="214"/>
      <c r="M20" s="215"/>
      <c r="N20" s="277"/>
      <c r="O20" s="369"/>
      <c r="P20" s="214"/>
      <c r="Q20" s="214"/>
      <c r="R20" s="215"/>
      <c r="S20" s="277"/>
      <c r="T20" s="369"/>
      <c r="U20" s="214"/>
      <c r="V20" s="214"/>
      <c r="W20" s="215"/>
      <c r="X20" s="277"/>
      <c r="Y20" s="369"/>
      <c r="Z20" s="214"/>
      <c r="AA20" s="214"/>
      <c r="AB20" s="215"/>
      <c r="AC20" s="277"/>
      <c r="AD20" s="369"/>
      <c r="AE20" s="214"/>
      <c r="AF20" s="214"/>
      <c r="AG20" s="215"/>
      <c r="AH20" s="557"/>
      <c r="AI20" s="205"/>
      <c r="AJ20" s="205"/>
      <c r="AK20" s="205"/>
      <c r="AL20" s="206"/>
      <c r="AM20" s="207" t="n">
        <f aca="false">AI20+AJ20+AK20+AL20</f>
        <v>0</v>
      </c>
      <c r="AN20" s="565" t="n">
        <f aca="false">SUM(AO20:AS20)</f>
        <v>40</v>
      </c>
      <c r="AO20" s="566" t="n">
        <v>7</v>
      </c>
      <c r="AP20" s="568" t="n">
        <v>10</v>
      </c>
      <c r="AQ20" s="220" t="n">
        <v>8</v>
      </c>
      <c r="AR20" s="220" t="n">
        <v>7</v>
      </c>
      <c r="AS20" s="221" t="n">
        <v>8</v>
      </c>
      <c r="AT20" s="222" t="s">
        <v>39</v>
      </c>
      <c r="AU20" s="222"/>
    </row>
    <row r="21" customFormat="false" ht="15.95" hidden="false" customHeight="true" outlineLevel="0" collapsed="false">
      <c r="A21" s="274" t="n">
        <f aca="false">A20+1</f>
        <v>7</v>
      </c>
      <c r="B21" s="503"/>
      <c r="C21" s="567"/>
      <c r="D21" s="277"/>
      <c r="E21" s="369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557"/>
      <c r="AI21" s="205"/>
      <c r="AJ21" s="205"/>
      <c r="AK21" s="205"/>
      <c r="AL21" s="206"/>
      <c r="AM21" s="207" t="n">
        <f aca="false">AI21+AJ21+AK21+AL21</f>
        <v>0</v>
      </c>
      <c r="AN21" s="565" t="n">
        <f aca="false">SUM(AO21:AS21)</f>
        <v>10</v>
      </c>
      <c r="AO21" s="566" t="n">
        <v>2</v>
      </c>
      <c r="AP21" s="220" t="n">
        <v>2</v>
      </c>
      <c r="AQ21" s="278" t="n">
        <v>2</v>
      </c>
      <c r="AR21" s="278" t="n">
        <v>2</v>
      </c>
      <c r="AS21" s="279" t="n">
        <v>2</v>
      </c>
      <c r="AT21" s="280" t="s">
        <v>40</v>
      </c>
      <c r="AU21" s="280"/>
    </row>
    <row r="22" customFormat="false" ht="15.95" hidden="false" customHeight="true" outlineLevel="0" collapsed="false">
      <c r="A22" s="274" t="n">
        <f aca="false">A21+1</f>
        <v>8</v>
      </c>
      <c r="B22" s="503"/>
      <c r="C22" s="567"/>
      <c r="D22" s="277"/>
      <c r="E22" s="369"/>
      <c r="F22" s="214"/>
      <c r="G22" s="214"/>
      <c r="H22" s="214"/>
      <c r="I22" s="277"/>
      <c r="J22" s="369"/>
      <c r="K22" s="214"/>
      <c r="L22" s="214"/>
      <c r="M22" s="215"/>
      <c r="N22" s="277"/>
      <c r="O22" s="369"/>
      <c r="P22" s="214"/>
      <c r="Q22" s="214"/>
      <c r="R22" s="215"/>
      <c r="S22" s="277"/>
      <c r="T22" s="369"/>
      <c r="U22" s="214"/>
      <c r="V22" s="214"/>
      <c r="W22" s="215"/>
      <c r="X22" s="277"/>
      <c r="Y22" s="369"/>
      <c r="Z22" s="214"/>
      <c r="AA22" s="214"/>
      <c r="AB22" s="215"/>
      <c r="AC22" s="277"/>
      <c r="AD22" s="369"/>
      <c r="AE22" s="214"/>
      <c r="AF22" s="214"/>
      <c r="AG22" s="215"/>
      <c r="AH22" s="557"/>
      <c r="AI22" s="205"/>
      <c r="AJ22" s="205"/>
      <c r="AK22" s="205"/>
      <c r="AL22" s="206"/>
      <c r="AM22" s="207" t="n">
        <f aca="false">AI22+AJ22+AK22+AL22</f>
        <v>0</v>
      </c>
      <c r="AN22" s="565" t="n">
        <f aca="false">SUM(AO22:AS22)</f>
        <v>100</v>
      </c>
      <c r="AO22" s="569" t="n">
        <f aca="false">SUM(AO16:AO21)</f>
        <v>19</v>
      </c>
      <c r="AP22" s="569" t="n">
        <f aca="false">SUM(AP16:AP21)</f>
        <v>22</v>
      </c>
      <c r="AQ22" s="223" t="n">
        <f aca="false">SUM(AQ16:AQ21)</f>
        <v>20</v>
      </c>
      <c r="AR22" s="224" t="n">
        <f aca="false">SUM(AR16:AR21)</f>
        <v>19</v>
      </c>
      <c r="AS22" s="570" t="n">
        <f aca="false">SUM(AS16:AS21)</f>
        <v>20</v>
      </c>
      <c r="AT22" s="225" t="s">
        <v>54</v>
      </c>
      <c r="AU22" s="225"/>
    </row>
    <row r="23" customFormat="false" ht="15.95" hidden="false" customHeight="true" outlineLevel="0" collapsed="false">
      <c r="A23" s="274" t="n">
        <f aca="false">A22+1</f>
        <v>9</v>
      </c>
      <c r="B23" s="503"/>
      <c r="C23" s="567"/>
      <c r="D23" s="281"/>
      <c r="E23" s="465"/>
      <c r="F23" s="214"/>
      <c r="G23" s="214"/>
      <c r="H23" s="214"/>
      <c r="I23" s="277"/>
      <c r="J23" s="369"/>
      <c r="K23" s="214"/>
      <c r="L23" s="214"/>
      <c r="M23" s="215"/>
      <c r="N23" s="281"/>
      <c r="O23" s="465"/>
      <c r="P23" s="214"/>
      <c r="Q23" s="214"/>
      <c r="R23" s="214"/>
      <c r="S23" s="277"/>
      <c r="T23" s="369"/>
      <c r="U23" s="214"/>
      <c r="V23" s="214"/>
      <c r="W23" s="215"/>
      <c r="X23" s="277"/>
      <c r="Y23" s="369"/>
      <c r="Z23" s="214"/>
      <c r="AA23" s="214"/>
      <c r="AB23" s="215"/>
      <c r="AC23" s="277"/>
      <c r="AD23" s="369"/>
      <c r="AE23" s="214"/>
      <c r="AF23" s="214"/>
      <c r="AG23" s="215"/>
      <c r="AH23" s="557"/>
      <c r="AI23" s="205"/>
      <c r="AJ23" s="205"/>
      <c r="AK23" s="205"/>
      <c r="AL23" s="206"/>
      <c r="AM23" s="207" t="n">
        <f aca="false">AI23+AJ23+AK23+AL23</f>
        <v>0</v>
      </c>
    </row>
    <row r="24" customFormat="false" ht="15.95" hidden="false" customHeight="true" outlineLevel="0" collapsed="false">
      <c r="A24" s="274" t="n">
        <f aca="false">A23+1</f>
        <v>10</v>
      </c>
      <c r="B24" s="503"/>
      <c r="C24" s="567"/>
      <c r="D24" s="281"/>
      <c r="E24" s="465"/>
      <c r="F24" s="214"/>
      <c r="G24" s="214"/>
      <c r="H24" s="214"/>
      <c r="I24" s="277"/>
      <c r="J24" s="369"/>
      <c r="K24" s="214"/>
      <c r="L24" s="214"/>
      <c r="M24" s="215"/>
      <c r="N24" s="281"/>
      <c r="O24" s="465"/>
      <c r="P24" s="214"/>
      <c r="Q24" s="214"/>
      <c r="R24" s="214"/>
      <c r="S24" s="277"/>
      <c r="T24" s="369"/>
      <c r="U24" s="214"/>
      <c r="V24" s="214"/>
      <c r="W24" s="215"/>
      <c r="X24" s="277"/>
      <c r="Y24" s="369"/>
      <c r="Z24" s="214"/>
      <c r="AA24" s="214"/>
      <c r="AB24" s="215"/>
      <c r="AC24" s="277"/>
      <c r="AD24" s="369"/>
      <c r="AE24" s="214"/>
      <c r="AF24" s="214"/>
      <c r="AG24" s="215"/>
      <c r="AH24" s="557"/>
      <c r="AI24" s="205"/>
      <c r="AJ24" s="205"/>
      <c r="AK24" s="205"/>
      <c r="AL24" s="206"/>
      <c r="AM24" s="207" t="n">
        <f aca="false">AI24+AJ24+AK24+AL24</f>
        <v>0</v>
      </c>
      <c r="AN24" s="226" t="s">
        <v>57</v>
      </c>
      <c r="AO24" s="226"/>
      <c r="AP24" s="226"/>
      <c r="AQ24" s="226"/>
      <c r="AR24" s="227" t="s">
        <v>58</v>
      </c>
      <c r="AS24" s="227"/>
      <c r="AT24" s="227"/>
      <c r="AU24" s="227"/>
    </row>
    <row r="25" customFormat="false" ht="15.95" hidden="false" customHeight="true" outlineLevel="0" collapsed="false">
      <c r="A25" s="235" t="n">
        <f aca="false">A24+1</f>
        <v>11</v>
      </c>
      <c r="B25" s="275"/>
      <c r="C25" s="276"/>
      <c r="D25" s="281"/>
      <c r="E25" s="465"/>
      <c r="F25" s="214"/>
      <c r="G25" s="214"/>
      <c r="H25" s="214"/>
      <c r="I25" s="277"/>
      <c r="J25" s="369"/>
      <c r="K25" s="214"/>
      <c r="L25" s="214"/>
      <c r="M25" s="215"/>
      <c r="N25" s="281"/>
      <c r="O25" s="465"/>
      <c r="P25" s="214"/>
      <c r="Q25" s="214"/>
      <c r="R25" s="214"/>
      <c r="S25" s="277"/>
      <c r="T25" s="369"/>
      <c r="U25" s="214"/>
      <c r="V25" s="214"/>
      <c r="W25" s="215"/>
      <c r="X25" s="571"/>
      <c r="Y25" s="476"/>
      <c r="Z25" s="214"/>
      <c r="AA25" s="214"/>
      <c r="AB25" s="215"/>
      <c r="AC25" s="277"/>
      <c r="AD25" s="369"/>
      <c r="AE25" s="214"/>
      <c r="AF25" s="214"/>
      <c r="AG25" s="215"/>
      <c r="AH25" s="557"/>
      <c r="AI25" s="205"/>
      <c r="AJ25" s="205"/>
      <c r="AK25" s="205"/>
      <c r="AL25" s="205"/>
      <c r="AM25" s="207" t="n">
        <f aca="false">AI25+AJ25+AK25+AL25</f>
        <v>0</v>
      </c>
      <c r="AN25" s="226"/>
      <c r="AO25" s="226"/>
      <c r="AP25" s="226"/>
      <c r="AQ25" s="226"/>
      <c r="AR25" s="227"/>
      <c r="AS25" s="227"/>
      <c r="AT25" s="227"/>
      <c r="AU25" s="227"/>
    </row>
    <row r="26" customFormat="false" ht="15.95" hidden="false" customHeight="true" outlineLevel="0" collapsed="false">
      <c r="A26" s="235" t="n">
        <f aca="false">A25+1</f>
        <v>12</v>
      </c>
      <c r="B26" s="236"/>
      <c r="C26" s="282"/>
      <c r="D26" s="281"/>
      <c r="E26" s="465"/>
      <c r="F26" s="214"/>
      <c r="G26" s="214"/>
      <c r="H26" s="214"/>
      <c r="I26" s="277"/>
      <c r="J26" s="369"/>
      <c r="K26" s="214"/>
      <c r="L26" s="214"/>
      <c r="M26" s="215"/>
      <c r="N26" s="281"/>
      <c r="O26" s="465"/>
      <c r="P26" s="214"/>
      <c r="Q26" s="214"/>
      <c r="R26" s="214"/>
      <c r="S26" s="277"/>
      <c r="T26" s="369"/>
      <c r="U26" s="214"/>
      <c r="V26" s="214"/>
      <c r="W26" s="215"/>
      <c r="X26" s="572"/>
      <c r="Y26" s="573"/>
      <c r="Z26" s="214"/>
      <c r="AA26" s="214"/>
      <c r="AB26" s="215"/>
      <c r="AC26" s="277"/>
      <c r="AD26" s="369"/>
      <c r="AE26" s="214"/>
      <c r="AF26" s="214"/>
      <c r="AG26" s="215"/>
      <c r="AH26" s="557"/>
      <c r="AI26" s="205"/>
      <c r="AJ26" s="205"/>
      <c r="AK26" s="205"/>
      <c r="AL26" s="205"/>
      <c r="AM26" s="207" t="n">
        <f aca="false">AI26+AJ26+AK26+AL26</f>
        <v>0</v>
      </c>
      <c r="AN26" s="174"/>
      <c r="AO26" s="174"/>
      <c r="AP26" s="174"/>
      <c r="AQ26" s="174"/>
      <c r="AR26" s="174"/>
      <c r="AS26" s="174"/>
      <c r="AT26" s="174"/>
      <c r="AU26" s="174"/>
    </row>
    <row r="27" customFormat="false" ht="15.95" hidden="false" customHeight="true" outlineLevel="0" collapsed="false">
      <c r="A27" s="235" t="n">
        <f aca="false">A26+1</f>
        <v>13</v>
      </c>
      <c r="B27" s="236"/>
      <c r="C27" s="237"/>
      <c r="D27" s="281"/>
      <c r="E27" s="465"/>
      <c r="F27" s="214"/>
      <c r="G27" s="214"/>
      <c r="H27" s="214"/>
      <c r="I27" s="277"/>
      <c r="J27" s="369"/>
      <c r="K27" s="214"/>
      <c r="L27" s="214"/>
      <c r="M27" s="215"/>
      <c r="N27" s="281"/>
      <c r="O27" s="465"/>
      <c r="P27" s="214"/>
      <c r="Q27" s="214"/>
      <c r="R27" s="214"/>
      <c r="S27" s="277"/>
      <c r="T27" s="369"/>
      <c r="U27" s="214"/>
      <c r="V27" s="214"/>
      <c r="W27" s="215"/>
      <c r="X27" s="277"/>
      <c r="Y27" s="369"/>
      <c r="Z27" s="214"/>
      <c r="AA27" s="214"/>
      <c r="AB27" s="215"/>
      <c r="AC27" s="277"/>
      <c r="AD27" s="369"/>
      <c r="AE27" s="214"/>
      <c r="AF27" s="214"/>
      <c r="AG27" s="215"/>
      <c r="AH27" s="557"/>
      <c r="AI27" s="205"/>
      <c r="AJ27" s="205"/>
      <c r="AK27" s="205"/>
      <c r="AL27" s="205"/>
      <c r="AM27" s="207" t="n">
        <f aca="false">AI27+AJ27+AK27+AL27</f>
        <v>0</v>
      </c>
      <c r="AN27" s="228"/>
      <c r="AO27" s="228"/>
      <c r="AP27" s="228"/>
      <c r="AQ27" s="228"/>
      <c r="AR27" s="228"/>
      <c r="AS27" s="228"/>
      <c r="AT27" s="228"/>
      <c r="AU27" s="228"/>
    </row>
    <row r="28" customFormat="false" ht="15.95" hidden="false" customHeight="true" outlineLevel="0" collapsed="false">
      <c r="A28" s="235" t="n">
        <f aca="false">A27+1</f>
        <v>14</v>
      </c>
      <c r="B28" s="236"/>
      <c r="C28" s="237"/>
      <c r="D28" s="281"/>
      <c r="E28" s="465"/>
      <c r="F28" s="214"/>
      <c r="G28" s="214"/>
      <c r="H28" s="214"/>
      <c r="I28" s="277"/>
      <c r="J28" s="369"/>
      <c r="K28" s="214"/>
      <c r="L28" s="214"/>
      <c r="M28" s="215"/>
      <c r="N28" s="281"/>
      <c r="O28" s="465"/>
      <c r="P28" s="214"/>
      <c r="Q28" s="214"/>
      <c r="R28" s="214"/>
      <c r="S28" s="277"/>
      <c r="T28" s="369"/>
      <c r="U28" s="214"/>
      <c r="V28" s="214"/>
      <c r="W28" s="215"/>
      <c r="X28" s="277"/>
      <c r="Y28" s="369"/>
      <c r="Z28" s="214"/>
      <c r="AA28" s="214"/>
      <c r="AB28" s="215"/>
      <c r="AC28" s="277"/>
      <c r="AD28" s="369"/>
      <c r="AE28" s="214"/>
      <c r="AF28" s="214"/>
      <c r="AG28" s="215"/>
      <c r="AH28" s="557"/>
      <c r="AI28" s="205"/>
      <c r="AJ28" s="205"/>
      <c r="AK28" s="205"/>
      <c r="AL28" s="205"/>
      <c r="AM28" s="207" t="n">
        <f aca="false">AI28+AJ28+AK28+AL28</f>
        <v>0</v>
      </c>
      <c r="AN28" s="228"/>
      <c r="AO28" s="228"/>
      <c r="AP28" s="228"/>
      <c r="AQ28" s="228"/>
      <c r="AR28" s="228"/>
      <c r="AS28" s="228"/>
      <c r="AT28" s="228"/>
      <c r="AU28" s="228"/>
    </row>
    <row r="29" customFormat="false" ht="15.95" hidden="false" customHeight="true" outlineLevel="0" collapsed="false">
      <c r="A29" s="235" t="n">
        <f aca="false">A28+1</f>
        <v>15</v>
      </c>
      <c r="B29" s="236"/>
      <c r="C29" s="237"/>
      <c r="D29" s="281"/>
      <c r="E29" s="465"/>
      <c r="F29" s="214"/>
      <c r="G29" s="214"/>
      <c r="H29" s="214"/>
      <c r="I29" s="277"/>
      <c r="J29" s="369"/>
      <c r="K29" s="214"/>
      <c r="L29" s="214"/>
      <c r="M29" s="215"/>
      <c r="N29" s="281"/>
      <c r="O29" s="465"/>
      <c r="P29" s="214"/>
      <c r="Q29" s="214"/>
      <c r="R29" s="214"/>
      <c r="S29" s="277"/>
      <c r="T29" s="369"/>
      <c r="U29" s="214"/>
      <c r="V29" s="214"/>
      <c r="W29" s="215"/>
      <c r="X29" s="277"/>
      <c r="Y29" s="369"/>
      <c r="Z29" s="214"/>
      <c r="AA29" s="214"/>
      <c r="AB29" s="215"/>
      <c r="AC29" s="277"/>
      <c r="AD29" s="369"/>
      <c r="AE29" s="214"/>
      <c r="AF29" s="214"/>
      <c r="AG29" s="215"/>
      <c r="AH29" s="557"/>
      <c r="AI29" s="205"/>
      <c r="AJ29" s="205"/>
      <c r="AK29" s="205"/>
      <c r="AL29" s="205"/>
      <c r="AM29" s="207" t="n">
        <f aca="false">AI29+AJ29+AK29+AL29</f>
        <v>0</v>
      </c>
      <c r="AN29" s="228"/>
      <c r="AO29" s="228"/>
      <c r="AP29" s="228"/>
      <c r="AQ29" s="228"/>
      <c r="AR29" s="228"/>
      <c r="AS29" s="228"/>
      <c r="AT29" s="228"/>
      <c r="AU29" s="228"/>
    </row>
    <row r="30" customFormat="false" ht="15.95" hidden="false" customHeight="true" outlineLevel="0" collapsed="false">
      <c r="A30" s="235" t="n">
        <f aca="false">A29+1</f>
        <v>16</v>
      </c>
      <c r="B30" s="236"/>
      <c r="C30" s="237"/>
      <c r="D30" s="281"/>
      <c r="E30" s="465"/>
      <c r="F30" s="214"/>
      <c r="G30" s="214"/>
      <c r="H30" s="214"/>
      <c r="I30" s="277"/>
      <c r="J30" s="369"/>
      <c r="K30" s="214"/>
      <c r="L30" s="214"/>
      <c r="M30" s="215"/>
      <c r="N30" s="281"/>
      <c r="O30" s="465"/>
      <c r="P30" s="214"/>
      <c r="Q30" s="214"/>
      <c r="R30" s="214"/>
      <c r="S30" s="277"/>
      <c r="T30" s="369"/>
      <c r="U30" s="214"/>
      <c r="V30" s="214"/>
      <c r="W30" s="215"/>
      <c r="X30" s="277"/>
      <c r="Y30" s="369"/>
      <c r="Z30" s="214"/>
      <c r="AA30" s="214"/>
      <c r="AB30" s="215"/>
      <c r="AC30" s="277"/>
      <c r="AD30" s="369"/>
      <c r="AE30" s="214"/>
      <c r="AF30" s="214"/>
      <c r="AG30" s="215"/>
      <c r="AH30" s="557"/>
      <c r="AI30" s="205"/>
      <c r="AJ30" s="205"/>
      <c r="AK30" s="205"/>
      <c r="AL30" s="205"/>
      <c r="AM30" s="207" t="n">
        <f aca="false">AI30+AJ30+AK30+AL30</f>
        <v>0</v>
      </c>
      <c r="AN30" s="228"/>
      <c r="AO30" s="228"/>
      <c r="AP30" s="228"/>
      <c r="AQ30" s="228"/>
      <c r="AR30" s="228"/>
      <c r="AS30" s="228"/>
      <c r="AT30" s="228"/>
      <c r="AU30" s="228"/>
    </row>
    <row r="31" customFormat="false" ht="15.95" hidden="false" customHeight="true" outlineLevel="0" collapsed="false">
      <c r="A31" s="235" t="n">
        <f aca="false">A30+1</f>
        <v>17</v>
      </c>
      <c r="B31" s="236"/>
      <c r="C31" s="237"/>
      <c r="D31" s="281"/>
      <c r="E31" s="465"/>
      <c r="F31" s="214"/>
      <c r="G31" s="214"/>
      <c r="H31" s="214"/>
      <c r="I31" s="277"/>
      <c r="J31" s="369"/>
      <c r="K31" s="214"/>
      <c r="L31" s="214"/>
      <c r="M31" s="215"/>
      <c r="N31" s="281"/>
      <c r="O31" s="465"/>
      <c r="P31" s="214"/>
      <c r="Q31" s="214"/>
      <c r="R31" s="214"/>
      <c r="S31" s="277"/>
      <c r="T31" s="369"/>
      <c r="U31" s="214"/>
      <c r="V31" s="214"/>
      <c r="W31" s="215"/>
      <c r="X31" s="277"/>
      <c r="Y31" s="369"/>
      <c r="Z31" s="214"/>
      <c r="AA31" s="214"/>
      <c r="AB31" s="215"/>
      <c r="AC31" s="277"/>
      <c r="AD31" s="369"/>
      <c r="AE31" s="214"/>
      <c r="AF31" s="214"/>
      <c r="AG31" s="215"/>
      <c r="AH31" s="557"/>
      <c r="AI31" s="205"/>
      <c r="AJ31" s="205"/>
      <c r="AK31" s="205"/>
      <c r="AL31" s="205"/>
      <c r="AM31" s="207" t="n">
        <f aca="false">AI31+AJ31+AK31+AL31</f>
        <v>0</v>
      </c>
      <c r="AN31" s="228"/>
      <c r="AO31" s="228"/>
      <c r="AP31" s="228"/>
      <c r="AQ31" s="228"/>
      <c r="AR31" s="228"/>
      <c r="AS31" s="228"/>
      <c r="AT31" s="228"/>
      <c r="AU31" s="228"/>
    </row>
    <row r="32" customFormat="false" ht="15.95" hidden="false" customHeight="true" outlineLevel="0" collapsed="false">
      <c r="A32" s="235" t="n">
        <f aca="false">A31+1</f>
        <v>18</v>
      </c>
      <c r="B32" s="236"/>
      <c r="C32" s="237"/>
      <c r="D32" s="281"/>
      <c r="E32" s="465"/>
      <c r="F32" s="214"/>
      <c r="G32" s="214"/>
      <c r="H32" s="214"/>
      <c r="I32" s="277"/>
      <c r="J32" s="369"/>
      <c r="K32" s="214"/>
      <c r="L32" s="214"/>
      <c r="M32" s="215"/>
      <c r="N32" s="281"/>
      <c r="O32" s="465"/>
      <c r="P32" s="214"/>
      <c r="Q32" s="214"/>
      <c r="R32" s="214"/>
      <c r="S32" s="277"/>
      <c r="T32" s="369"/>
      <c r="U32" s="214"/>
      <c r="V32" s="214"/>
      <c r="W32" s="215"/>
      <c r="X32" s="277"/>
      <c r="Y32" s="369"/>
      <c r="Z32" s="214"/>
      <c r="AA32" s="214"/>
      <c r="AB32" s="215"/>
      <c r="AC32" s="277"/>
      <c r="AD32" s="369"/>
      <c r="AE32" s="214"/>
      <c r="AF32" s="214"/>
      <c r="AG32" s="215"/>
      <c r="AH32" s="557"/>
      <c r="AI32" s="205"/>
      <c r="AJ32" s="205"/>
      <c r="AK32" s="205"/>
      <c r="AL32" s="205"/>
      <c r="AM32" s="207" t="n">
        <f aca="false">AI32+AJ32+AK32+AL32</f>
        <v>0</v>
      </c>
      <c r="AN32" s="228"/>
      <c r="AO32" s="228"/>
      <c r="AP32" s="228"/>
      <c r="AQ32" s="228"/>
      <c r="AR32" s="228"/>
      <c r="AS32" s="228"/>
      <c r="AT32" s="228"/>
      <c r="AU32" s="228"/>
    </row>
    <row r="33" customFormat="false" ht="15.95" hidden="false" customHeight="true" outlineLevel="0" collapsed="false">
      <c r="A33" s="235" t="n">
        <f aca="false">A32+1</f>
        <v>19</v>
      </c>
      <c r="B33" s="236"/>
      <c r="C33" s="237"/>
      <c r="D33" s="281"/>
      <c r="E33" s="465"/>
      <c r="F33" s="214"/>
      <c r="G33" s="214"/>
      <c r="H33" s="214"/>
      <c r="I33" s="277"/>
      <c r="J33" s="369"/>
      <c r="K33" s="214"/>
      <c r="L33" s="214"/>
      <c r="M33" s="215"/>
      <c r="N33" s="281"/>
      <c r="O33" s="465"/>
      <c r="P33" s="214"/>
      <c r="Q33" s="214"/>
      <c r="R33" s="214"/>
      <c r="S33" s="277"/>
      <c r="T33" s="369"/>
      <c r="U33" s="214"/>
      <c r="V33" s="214"/>
      <c r="W33" s="215"/>
      <c r="X33" s="277"/>
      <c r="Y33" s="369"/>
      <c r="Z33" s="214"/>
      <c r="AA33" s="214"/>
      <c r="AB33" s="215"/>
      <c r="AC33" s="277"/>
      <c r="AD33" s="369"/>
      <c r="AE33" s="214"/>
      <c r="AF33" s="214"/>
      <c r="AG33" s="215"/>
      <c r="AH33" s="557"/>
      <c r="AI33" s="205"/>
      <c r="AJ33" s="205"/>
      <c r="AK33" s="205"/>
      <c r="AL33" s="205"/>
      <c r="AM33" s="207" t="n">
        <f aca="false">AI33+AJ33+AK33+AL33</f>
        <v>0</v>
      </c>
      <c r="AN33" s="228"/>
      <c r="AO33" s="228"/>
      <c r="AP33" s="228"/>
      <c r="AQ33" s="228"/>
      <c r="AR33" s="228"/>
      <c r="AS33" s="228"/>
      <c r="AT33" s="228"/>
      <c r="AU33" s="228"/>
    </row>
    <row r="34" customFormat="false" ht="15.95" hidden="false" customHeight="true" outlineLevel="0" collapsed="false">
      <c r="A34" s="235" t="n">
        <f aca="false">A33+1</f>
        <v>20</v>
      </c>
      <c r="B34" s="236"/>
      <c r="C34" s="237"/>
      <c r="D34" s="281"/>
      <c r="E34" s="465"/>
      <c r="F34" s="214"/>
      <c r="G34" s="214"/>
      <c r="H34" s="214"/>
      <c r="I34" s="277"/>
      <c r="J34" s="369"/>
      <c r="K34" s="214"/>
      <c r="L34" s="214"/>
      <c r="M34" s="215"/>
      <c r="N34" s="281"/>
      <c r="O34" s="465"/>
      <c r="P34" s="214"/>
      <c r="Q34" s="214"/>
      <c r="R34" s="214"/>
      <c r="S34" s="277"/>
      <c r="T34" s="369"/>
      <c r="U34" s="214"/>
      <c r="V34" s="214"/>
      <c r="W34" s="215"/>
      <c r="X34" s="277"/>
      <c r="Y34" s="369"/>
      <c r="Z34" s="214"/>
      <c r="AA34" s="214"/>
      <c r="AB34" s="215"/>
      <c r="AC34" s="277"/>
      <c r="AD34" s="369"/>
      <c r="AE34" s="214"/>
      <c r="AF34" s="214"/>
      <c r="AG34" s="215"/>
      <c r="AH34" s="557"/>
      <c r="AI34" s="205"/>
      <c r="AJ34" s="205"/>
      <c r="AK34" s="205"/>
      <c r="AL34" s="205"/>
      <c r="AM34" s="207" t="n">
        <f aca="false">AI34+AJ34+AK34+AL34</f>
        <v>0</v>
      </c>
      <c r="AN34" s="228"/>
      <c r="AO34" s="228"/>
      <c r="AP34" s="228"/>
      <c r="AQ34" s="228"/>
      <c r="AR34" s="228"/>
      <c r="AS34" s="228"/>
      <c r="AT34" s="228"/>
      <c r="AU34" s="228"/>
      <c r="AV34" s="232"/>
      <c r="AW34" s="232"/>
      <c r="AX34" s="232"/>
      <c r="AY34" s="232"/>
      <c r="AZ34" s="232"/>
      <c r="BA34" s="232"/>
      <c r="BB34" s="232"/>
    </row>
    <row r="35" customFormat="false" ht="15.95" hidden="false" customHeight="true" outlineLevel="0" collapsed="false">
      <c r="A35" s="235"/>
      <c r="B35" s="236"/>
      <c r="C35" s="237"/>
      <c r="D35" s="286"/>
      <c r="E35" s="466"/>
      <c r="F35" s="214"/>
      <c r="G35" s="214"/>
      <c r="H35" s="214"/>
      <c r="I35" s="277"/>
      <c r="J35" s="369"/>
      <c r="K35" s="214"/>
      <c r="L35" s="214"/>
      <c r="M35" s="233"/>
      <c r="N35" s="286"/>
      <c r="O35" s="466"/>
      <c r="P35" s="234"/>
      <c r="Q35" s="214"/>
      <c r="R35" s="214"/>
      <c r="S35" s="286"/>
      <c r="T35" s="466"/>
      <c r="U35" s="234"/>
      <c r="V35" s="234"/>
      <c r="W35" s="233"/>
      <c r="X35" s="286"/>
      <c r="Y35" s="466"/>
      <c r="Z35" s="234"/>
      <c r="AA35" s="234"/>
      <c r="AB35" s="233"/>
      <c r="AC35" s="286"/>
      <c r="AD35" s="466"/>
      <c r="AE35" s="234"/>
      <c r="AF35" s="234"/>
      <c r="AG35" s="233"/>
      <c r="AH35" s="557"/>
      <c r="AI35" s="231"/>
      <c r="AJ35" s="231"/>
      <c r="AK35" s="231"/>
      <c r="AL35" s="205"/>
      <c r="AM35" s="207"/>
      <c r="AN35" s="228"/>
      <c r="AO35" s="228"/>
      <c r="AP35" s="228"/>
      <c r="AQ35" s="228"/>
      <c r="AR35" s="228"/>
      <c r="AS35" s="228"/>
      <c r="AT35" s="228"/>
      <c r="AU35" s="228"/>
      <c r="AV35" s="232"/>
      <c r="AW35" s="232"/>
      <c r="AX35" s="232"/>
      <c r="AY35" s="232"/>
      <c r="AZ35" s="232"/>
      <c r="BA35" s="232"/>
      <c r="BB35" s="232"/>
    </row>
    <row r="36" customFormat="false" ht="15.95" hidden="false" customHeight="true" outlineLevel="0" collapsed="false">
      <c r="A36" s="235"/>
      <c r="B36" s="236"/>
      <c r="C36" s="237"/>
      <c r="D36" s="286"/>
      <c r="E36" s="466"/>
      <c r="F36" s="214"/>
      <c r="G36" s="214"/>
      <c r="H36" s="214"/>
      <c r="I36" s="277"/>
      <c r="J36" s="369"/>
      <c r="K36" s="214"/>
      <c r="L36" s="214"/>
      <c r="M36" s="233"/>
      <c r="N36" s="286"/>
      <c r="O36" s="466"/>
      <c r="P36" s="234"/>
      <c r="Q36" s="214"/>
      <c r="R36" s="214"/>
      <c r="S36" s="286"/>
      <c r="T36" s="466"/>
      <c r="U36" s="234"/>
      <c r="V36" s="234"/>
      <c r="W36" s="233"/>
      <c r="X36" s="286"/>
      <c r="Y36" s="466"/>
      <c r="Z36" s="234"/>
      <c r="AA36" s="234"/>
      <c r="AB36" s="233"/>
      <c r="AC36" s="286"/>
      <c r="AD36" s="466"/>
      <c r="AE36" s="234"/>
      <c r="AF36" s="234"/>
      <c r="AG36" s="233"/>
      <c r="AH36" s="557"/>
      <c r="AI36" s="231"/>
      <c r="AJ36" s="231"/>
      <c r="AK36" s="231"/>
      <c r="AL36" s="205"/>
      <c r="AM36" s="207"/>
      <c r="AN36" s="228"/>
      <c r="AO36" s="228"/>
      <c r="AP36" s="228"/>
      <c r="AQ36" s="228"/>
      <c r="AR36" s="228"/>
      <c r="AS36" s="228"/>
      <c r="AT36" s="228"/>
      <c r="AU36" s="228"/>
      <c r="AV36" s="232"/>
      <c r="AW36" s="232"/>
      <c r="AX36" s="232"/>
      <c r="AY36" s="232"/>
      <c r="AZ36" s="232"/>
      <c r="BA36" s="232"/>
      <c r="BB36" s="232"/>
    </row>
    <row r="37" customFormat="false" ht="15.95" hidden="false" customHeight="true" outlineLevel="0" collapsed="false">
      <c r="A37" s="235"/>
      <c r="B37" s="236"/>
      <c r="C37" s="237"/>
      <c r="D37" s="286"/>
      <c r="E37" s="466"/>
      <c r="F37" s="214"/>
      <c r="G37" s="214"/>
      <c r="H37" s="214"/>
      <c r="I37" s="277"/>
      <c r="J37" s="369"/>
      <c r="K37" s="214"/>
      <c r="L37" s="214"/>
      <c r="M37" s="233"/>
      <c r="N37" s="286"/>
      <c r="O37" s="466"/>
      <c r="P37" s="234"/>
      <c r="Q37" s="214"/>
      <c r="R37" s="214"/>
      <c r="S37" s="286"/>
      <c r="T37" s="466"/>
      <c r="U37" s="234"/>
      <c r="V37" s="234"/>
      <c r="W37" s="233"/>
      <c r="X37" s="286"/>
      <c r="Y37" s="466"/>
      <c r="Z37" s="234"/>
      <c r="AA37" s="234"/>
      <c r="AB37" s="233"/>
      <c r="AC37" s="286"/>
      <c r="AD37" s="466"/>
      <c r="AE37" s="234"/>
      <c r="AF37" s="234"/>
      <c r="AG37" s="233"/>
      <c r="AH37" s="557"/>
      <c r="AI37" s="231"/>
      <c r="AJ37" s="231"/>
      <c r="AK37" s="231"/>
      <c r="AL37" s="205"/>
      <c r="AM37" s="207"/>
      <c r="AN37" s="228"/>
      <c r="AO37" s="228"/>
      <c r="AP37" s="228"/>
      <c r="AQ37" s="228"/>
      <c r="AR37" s="228"/>
      <c r="AS37" s="228"/>
      <c r="AT37" s="228"/>
      <c r="AU37" s="228"/>
      <c r="AV37" s="232"/>
      <c r="AW37" s="232"/>
      <c r="AX37" s="232"/>
      <c r="AY37" s="232"/>
      <c r="AZ37" s="232"/>
      <c r="BA37" s="232"/>
      <c r="BB37" s="232"/>
    </row>
    <row r="38" customFormat="false" ht="15.95" hidden="false" customHeight="true" outlineLevel="0" collapsed="false">
      <c r="A38" s="235"/>
      <c r="B38" s="236"/>
      <c r="C38" s="237"/>
      <c r="D38" s="287"/>
      <c r="E38" s="469"/>
      <c r="F38" s="214"/>
      <c r="G38" s="214"/>
      <c r="H38" s="214"/>
      <c r="I38" s="277"/>
      <c r="J38" s="369"/>
      <c r="K38" s="214"/>
      <c r="L38" s="214"/>
      <c r="M38" s="238"/>
      <c r="N38" s="287"/>
      <c r="O38" s="469"/>
      <c r="P38" s="239"/>
      <c r="Q38" s="214"/>
      <c r="R38" s="214"/>
      <c r="S38" s="287"/>
      <c r="T38" s="469"/>
      <c r="U38" s="239"/>
      <c r="V38" s="239"/>
      <c r="W38" s="238"/>
      <c r="X38" s="287"/>
      <c r="Y38" s="469"/>
      <c r="Z38" s="239"/>
      <c r="AA38" s="239"/>
      <c r="AB38" s="238"/>
      <c r="AC38" s="287"/>
      <c r="AD38" s="469"/>
      <c r="AE38" s="239"/>
      <c r="AF38" s="239"/>
      <c r="AG38" s="238"/>
      <c r="AH38" s="557"/>
      <c r="AI38" s="231"/>
      <c r="AJ38" s="231"/>
      <c r="AK38" s="231"/>
      <c r="AL38" s="205"/>
      <c r="AM38" s="207"/>
      <c r="AN38" s="228"/>
      <c r="AO38" s="228"/>
      <c r="AP38" s="228"/>
      <c r="AQ38" s="228"/>
      <c r="AR38" s="228"/>
      <c r="AS38" s="228"/>
      <c r="AT38" s="228"/>
      <c r="AU38" s="228"/>
    </row>
    <row r="39" customFormat="false" ht="15.95" hidden="false" customHeight="true" outlineLevel="0" collapsed="false">
      <c r="A39" s="240"/>
      <c r="B39" s="241"/>
      <c r="C39" s="242"/>
      <c r="D39" s="288"/>
      <c r="E39" s="472"/>
      <c r="F39" s="214"/>
      <c r="G39" s="214"/>
      <c r="H39" s="214"/>
      <c r="I39" s="277"/>
      <c r="J39" s="369"/>
      <c r="K39" s="214"/>
      <c r="L39" s="214"/>
      <c r="M39" s="243"/>
      <c r="N39" s="288"/>
      <c r="O39" s="472"/>
      <c r="P39" s="244"/>
      <c r="Q39" s="244"/>
      <c r="R39" s="214"/>
      <c r="S39" s="288"/>
      <c r="T39" s="472"/>
      <c r="U39" s="244"/>
      <c r="V39" s="244"/>
      <c r="W39" s="243"/>
      <c r="X39" s="288"/>
      <c r="Y39" s="472"/>
      <c r="Z39" s="244"/>
      <c r="AA39" s="244"/>
      <c r="AB39" s="243"/>
      <c r="AC39" s="288"/>
      <c r="AD39" s="472"/>
      <c r="AE39" s="244"/>
      <c r="AF39" s="244"/>
      <c r="AG39" s="243"/>
      <c r="AH39" s="557"/>
      <c r="AI39" s="245"/>
      <c r="AJ39" s="245"/>
      <c r="AK39" s="245"/>
      <c r="AL39" s="246"/>
      <c r="AM39" s="207"/>
      <c r="AN39" s="228"/>
      <c r="AO39" s="228"/>
      <c r="AP39" s="228"/>
      <c r="AQ39" s="228"/>
      <c r="AR39" s="228"/>
      <c r="AS39" s="228"/>
      <c r="AT39" s="228"/>
      <c r="AU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49" t="n">
        <f aca="false">SUM(D15:D34)/5</f>
        <v>1</v>
      </c>
      <c r="E40" s="249" t="n">
        <f aca="false">SUM(E15:E34)/5</f>
        <v>1</v>
      </c>
      <c r="F40" s="249" t="n">
        <f aca="false">SUM(F15:F34)/5</f>
        <v>1</v>
      </c>
      <c r="G40" s="249" t="n">
        <f aca="false">SUM(G15:G34)/5</f>
        <v>1</v>
      </c>
      <c r="H40" s="249" t="n">
        <f aca="false">SUM(H15:H34)/5</f>
        <v>1</v>
      </c>
      <c r="I40" s="249" t="n">
        <f aca="false">SUM(I15:I34)/5</f>
        <v>3.8</v>
      </c>
      <c r="J40" s="249" t="n">
        <f aca="false">SUM(J15:J34)/5</f>
        <v>3.8</v>
      </c>
      <c r="K40" s="249" t="n">
        <f aca="false">SUM(K15:K34)/5</f>
        <v>4</v>
      </c>
      <c r="L40" s="249" t="n">
        <f aca="false">SUM(L15:L34)/5</f>
        <v>4</v>
      </c>
      <c r="M40" s="249" t="n">
        <f aca="false">SUM(M15:M34)/5</f>
        <v>3.8</v>
      </c>
      <c r="N40" s="249" t="n">
        <f aca="false">SUM(N15:N34)/5</f>
        <v>3.4</v>
      </c>
      <c r="O40" s="249" t="n">
        <f aca="false">SUM(O15:O34)/5</f>
        <v>3.4</v>
      </c>
      <c r="P40" s="249" t="n">
        <f aca="false">SUM(P15:P34)/5</f>
        <v>3.8</v>
      </c>
      <c r="Q40" s="249" t="n">
        <f aca="false">SUM(Q15:Q34)/5</f>
        <v>3.8</v>
      </c>
      <c r="R40" s="249" t="n">
        <f aca="false">SUM(R15:R34)/5</f>
        <v>3.8</v>
      </c>
      <c r="S40" s="249" t="n">
        <f aca="false">SUM(S15:S34)/5</f>
        <v>1</v>
      </c>
      <c r="T40" s="249" t="n">
        <f aca="false">SUM(T15:T34)/5</f>
        <v>1</v>
      </c>
      <c r="U40" s="249" t="n">
        <f aca="false">SUM(U15:U34)/5</f>
        <v>1</v>
      </c>
      <c r="V40" s="249" t="n">
        <f aca="false">SUM(V15:V34)/5</f>
        <v>1</v>
      </c>
      <c r="W40" s="249" t="n">
        <f aca="false">SUM(W15:W34)/5</f>
        <v>1</v>
      </c>
      <c r="X40" s="249" t="n">
        <f aca="false">SUM(X15:X34)/5</f>
        <v>6.8</v>
      </c>
      <c r="Y40" s="249" t="n">
        <f aca="false">SUM(Y15:Y34)/5</f>
        <v>8.2</v>
      </c>
      <c r="Z40" s="249" t="n">
        <f aca="false">SUM(Z15:Z34)/5</f>
        <v>7.8</v>
      </c>
      <c r="AA40" s="249" t="n">
        <f aca="false">SUM(AA15:AA34)/5</f>
        <v>5.6</v>
      </c>
      <c r="AB40" s="249" t="n">
        <f aca="false">SUM(AB15:AB34)/5</f>
        <v>6.8</v>
      </c>
      <c r="AC40" s="249" t="n">
        <f aca="false">SUM(AC15:AC34)/5</f>
        <v>1.8</v>
      </c>
      <c r="AD40" s="249" t="n">
        <f aca="false">SUM(AD15:AD34)/5</f>
        <v>2</v>
      </c>
      <c r="AE40" s="249" t="n">
        <f aca="false">SUM(AE15:AE34)/5</f>
        <v>2</v>
      </c>
      <c r="AF40" s="249" t="n">
        <f aca="false">SUM(AF15:AF34)/5</f>
        <v>2</v>
      </c>
      <c r="AG40" s="249" t="n">
        <f aca="false">SUM(AG15:AG34)/5</f>
        <v>2</v>
      </c>
      <c r="AH40" s="206" t="n">
        <f aca="false">SUM(AH15:AH34)/5</f>
        <v>17.8</v>
      </c>
      <c r="AI40" s="206" t="n">
        <f aca="false">SUM(AI15:AI34)/5</f>
        <v>19.4</v>
      </c>
      <c r="AJ40" s="206" t="n">
        <f aca="false">SUM(AJ15:AJ34)/5</f>
        <v>15.8</v>
      </c>
      <c r="AK40" s="206" t="n">
        <f aca="false">SUM(AK15:AK34)/5</f>
        <v>17.4</v>
      </c>
      <c r="AL40" s="206" t="n">
        <f aca="false">SUM(AL15:AL34)/5</f>
        <v>14.6</v>
      </c>
      <c r="AM40" s="250"/>
      <c r="AN40" s="228"/>
      <c r="AO40" s="228"/>
      <c r="AP40" s="228"/>
      <c r="AQ40" s="228"/>
      <c r="AR40" s="228"/>
      <c r="AS40" s="228"/>
      <c r="AT40" s="228"/>
      <c r="AU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 t="n">
        <f aca="false">D40/AP16</f>
        <v>1</v>
      </c>
      <c r="E41" s="290" t="n">
        <f aca="false">E40/AQ16</f>
        <v>1</v>
      </c>
      <c r="F41" s="290" t="n">
        <f aca="false">F40/AR16</f>
        <v>1</v>
      </c>
      <c r="G41" s="290" t="n">
        <f aca="false">G40/AS16</f>
        <v>1</v>
      </c>
      <c r="H41" s="290" t="n">
        <f aca="false">H40/AS16</f>
        <v>1</v>
      </c>
      <c r="I41" s="291" t="n">
        <f aca="false">I40/AO17</f>
        <v>0.95</v>
      </c>
      <c r="J41" s="291" t="n">
        <f aca="false">J40/AP17</f>
        <v>0.95</v>
      </c>
      <c r="K41" s="291" t="n">
        <f aca="false">K40/AQ17</f>
        <v>1</v>
      </c>
      <c r="L41" s="291" t="n">
        <f aca="false">L40/AR17</f>
        <v>1</v>
      </c>
      <c r="M41" s="291" t="n">
        <f aca="false">M40/AS17</f>
        <v>0.95</v>
      </c>
      <c r="N41" s="252" t="n">
        <f aca="false">N40/AO18</f>
        <v>0.85</v>
      </c>
      <c r="O41" s="252" t="n">
        <f aca="false">O40/AP18</f>
        <v>0.85</v>
      </c>
      <c r="P41" s="252" t="n">
        <f aca="false">P40/AQ18</f>
        <v>0.95</v>
      </c>
      <c r="Q41" s="252" t="n">
        <f aca="false">Q40/AR18</f>
        <v>0.95</v>
      </c>
      <c r="R41" s="291" t="n">
        <f aca="false">R40/AS18</f>
        <v>0.95</v>
      </c>
      <c r="S41" s="291" t="n">
        <f aca="false">S40/AO19</f>
        <v>1</v>
      </c>
      <c r="T41" s="291" t="n">
        <f aca="false">T40/AP19</f>
        <v>1</v>
      </c>
      <c r="U41" s="291" t="n">
        <f aca="false">U40/AQ19</f>
        <v>1</v>
      </c>
      <c r="V41" s="291" t="n">
        <f aca="false">V40/AR19</f>
        <v>1</v>
      </c>
      <c r="W41" s="291" t="n">
        <f aca="false">W40/AS19</f>
        <v>1</v>
      </c>
      <c r="X41" s="252" t="n">
        <f aca="false">X40/AO20</f>
        <v>0.971428571428571</v>
      </c>
      <c r="Y41" s="252" t="n">
        <f aca="false">Y40/AP20</f>
        <v>0.82</v>
      </c>
      <c r="Z41" s="252" t="n">
        <f aca="false">Z40/AQ20</f>
        <v>0.975</v>
      </c>
      <c r="AA41" s="252" t="n">
        <f aca="false">AA40/AR20</f>
        <v>0.8</v>
      </c>
      <c r="AB41" s="291" t="n">
        <f aca="false">AB40/AS20</f>
        <v>0.85</v>
      </c>
      <c r="AC41" s="291" t="n">
        <f aca="false">AC40/AO21</f>
        <v>0.9</v>
      </c>
      <c r="AD41" s="291" t="n">
        <f aca="false">AD40/AP21</f>
        <v>1</v>
      </c>
      <c r="AE41" s="291" t="n">
        <f aca="false">AE40/AQ21</f>
        <v>1</v>
      </c>
      <c r="AF41" s="291" t="n">
        <f aca="false">AF40/AR21</f>
        <v>1</v>
      </c>
      <c r="AG41" s="291" t="n">
        <f aca="false">AG40/AS21</f>
        <v>1</v>
      </c>
      <c r="AH41" s="292" t="n">
        <f aca="false">AH40/AO22</f>
        <v>0.936842105263158</v>
      </c>
      <c r="AI41" s="292" t="n">
        <f aca="false">AI40/AP22</f>
        <v>0.881818181818182</v>
      </c>
      <c r="AJ41" s="292" t="n">
        <f aca="false">AJ40/AQ22</f>
        <v>0.79</v>
      </c>
      <c r="AK41" s="292" t="n">
        <f aca="false">AK40/AR22</f>
        <v>0.915789473684211</v>
      </c>
      <c r="AL41" s="292" t="n">
        <f aca="false">AL40/AS22</f>
        <v>0.73</v>
      </c>
      <c r="AM41" s="253"/>
      <c r="AN41" s="228"/>
      <c r="AO41" s="228"/>
      <c r="AP41" s="228"/>
      <c r="AQ41" s="228"/>
      <c r="AR41" s="228"/>
      <c r="AS41" s="228"/>
      <c r="AT41" s="228"/>
      <c r="AU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90</v>
      </c>
      <c r="D43" s="255"/>
      <c r="E43" s="255"/>
      <c r="F43" s="255"/>
      <c r="G43" s="255"/>
      <c r="H43" s="254" t="s">
        <v>68</v>
      </c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AA43" s="261"/>
      <c r="AB43" s="261"/>
      <c r="AE43" s="261"/>
      <c r="AF43" s="258" t="s">
        <v>69</v>
      </c>
      <c r="AG43" s="258"/>
      <c r="AH43" s="258"/>
      <c r="AI43" s="258"/>
      <c r="AJ43" s="258"/>
      <c r="AK43" s="257" t="s">
        <v>70</v>
      </c>
      <c r="AL43" s="257"/>
      <c r="AM43" s="257"/>
      <c r="AN43" s="257"/>
      <c r="AO43" s="257"/>
      <c r="AP43" s="257"/>
      <c r="AQ43" s="257"/>
      <c r="AR43" s="254" t="s">
        <v>71</v>
      </c>
      <c r="AS43" s="254"/>
      <c r="AT43" s="254"/>
      <c r="AU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G45" s="258" t="s">
        <v>73</v>
      </c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AG45" s="259" t="s">
        <v>74</v>
      </c>
      <c r="AH45" s="259"/>
      <c r="AI45" s="259"/>
      <c r="AJ45" s="259"/>
      <c r="AK45" s="259"/>
      <c r="AQ45" s="260" t="s">
        <v>75</v>
      </c>
      <c r="AR45" s="260"/>
      <c r="AS45" s="260"/>
      <c r="AT45" s="260"/>
      <c r="AU45" s="261"/>
      <c r="AV45" s="261"/>
      <c r="AW45" s="261"/>
    </row>
    <row r="48" customFormat="false" ht="12.75" hidden="false" customHeight="false" outlineLevel="0" collapsed="false">
      <c r="AI48" s="211"/>
      <c r="AJ48" s="263" t="s">
        <v>9</v>
      </c>
      <c r="AK48" s="263" t="s">
        <v>10</v>
      </c>
      <c r="AL48" s="263" t="s">
        <v>11</v>
      </c>
      <c r="AM48" s="263" t="s">
        <v>12</v>
      </c>
      <c r="AN48" s="263" t="s">
        <v>76</v>
      </c>
      <c r="AO48" s="263" t="s">
        <v>13</v>
      </c>
      <c r="AP48" s="263" t="s">
        <v>14</v>
      </c>
      <c r="AQ48" s="263" t="s">
        <v>15</v>
      </c>
      <c r="AR48" s="263" t="s">
        <v>16</v>
      </c>
      <c r="AS48" s="263" t="s">
        <v>17</v>
      </c>
      <c r="AT48" s="263" t="s">
        <v>18</v>
      </c>
      <c r="AU48" s="264"/>
    </row>
    <row r="49" customFormat="false" ht="12.75" hidden="false" customHeight="false" outlineLevel="0" collapsed="false">
      <c r="AI49" s="551"/>
      <c r="AJ49" s="265" t="n">
        <f aca="false">AH41</f>
        <v>0.936842105263158</v>
      </c>
      <c r="AK49" s="265" t="n">
        <f aca="false">AI41</f>
        <v>0.881818181818182</v>
      </c>
      <c r="AL49" s="265"/>
      <c r="AM49" s="266"/>
      <c r="AN49" s="265" t="n">
        <f aca="false">AJ41</f>
        <v>0.79</v>
      </c>
      <c r="AO49" s="265"/>
      <c r="AP49" s="265"/>
      <c r="AQ49" s="265"/>
      <c r="AR49" s="265" t="n">
        <f aca="false">AK41</f>
        <v>0.915789473684211</v>
      </c>
      <c r="AS49" s="265" t="n">
        <f aca="false">AL41</f>
        <v>0.73</v>
      </c>
      <c r="AT49" s="265"/>
    </row>
  </sheetData>
  <mergeCells count="57">
    <mergeCell ref="A1:G1"/>
    <mergeCell ref="P1:AC3"/>
    <mergeCell ref="AL1:AU1"/>
    <mergeCell ref="A2:G2"/>
    <mergeCell ref="AL2:AU2"/>
    <mergeCell ref="A3:G3"/>
    <mergeCell ref="AL3:AU3"/>
    <mergeCell ref="A5:AU5"/>
    <mergeCell ref="A6:AU6"/>
    <mergeCell ref="C8:K8"/>
    <mergeCell ref="AG8:AN8"/>
    <mergeCell ref="A10:B10"/>
    <mergeCell ref="D10:I10"/>
    <mergeCell ref="AL10:AN10"/>
    <mergeCell ref="AQ10:AR10"/>
    <mergeCell ref="AS10:AU10"/>
    <mergeCell ref="AW10:BG10"/>
    <mergeCell ref="A11:B11"/>
    <mergeCell ref="D11:Z11"/>
    <mergeCell ref="AA11:AL11"/>
    <mergeCell ref="AN11:AQ11"/>
    <mergeCell ref="AS11:AU11"/>
    <mergeCell ref="D12:AL12"/>
    <mergeCell ref="AR12:AU12"/>
    <mergeCell ref="A13:A14"/>
    <mergeCell ref="B13:B14"/>
    <mergeCell ref="C13:C14"/>
    <mergeCell ref="D13:H13"/>
    <mergeCell ref="I13:M13"/>
    <mergeCell ref="N13:R13"/>
    <mergeCell ref="S13:W13"/>
    <mergeCell ref="X13:AB13"/>
    <mergeCell ref="AC13:AG13"/>
    <mergeCell ref="AI13:AL13"/>
    <mergeCell ref="AN13:AQ13"/>
    <mergeCell ref="AR13:AU13"/>
    <mergeCell ref="AT16:AU16"/>
    <mergeCell ref="AT17:AU17"/>
    <mergeCell ref="AT18:AU18"/>
    <mergeCell ref="AT19:AU19"/>
    <mergeCell ref="AT20:AU20"/>
    <mergeCell ref="AT21:AU21"/>
    <mergeCell ref="AT22:AU22"/>
    <mergeCell ref="AN24:AQ25"/>
    <mergeCell ref="AR24:AU25"/>
    <mergeCell ref="AN27:AU41"/>
    <mergeCell ref="A40:C40"/>
    <mergeCell ref="A41:C41"/>
    <mergeCell ref="A43:B43"/>
    <mergeCell ref="C43:G43"/>
    <mergeCell ref="H43:R43"/>
    <mergeCell ref="AF43:AJ43"/>
    <mergeCell ref="AK43:AQ43"/>
    <mergeCell ref="AR43:AU43"/>
    <mergeCell ref="G45:Q45"/>
    <mergeCell ref="AG45:AK45"/>
    <mergeCell ref="AQ45:AT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AE41" activeCellId="0" sqref="AE4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56"/>
    <col collapsed="false" customWidth="true" hidden="false" outlineLevel="0" max="3" min="3" style="0" width="24.85"/>
    <col collapsed="false" customWidth="true" hidden="false" outlineLevel="0" max="27" min="4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10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21"/>
      <c r="T9" s="19"/>
      <c r="U9" s="19"/>
      <c r="V9" s="19"/>
      <c r="W9" s="19"/>
      <c r="X9" s="19" t="s">
        <v>20</v>
      </c>
      <c r="Y9" s="19" t="s">
        <v>20</v>
      </c>
      <c r="Z9" s="19" t="s">
        <v>20</v>
      </c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444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1611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2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371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 t="s">
        <v>15</v>
      </c>
      <c r="E14" s="51" t="s">
        <v>16</v>
      </c>
      <c r="F14" s="51" t="s">
        <v>17</v>
      </c>
      <c r="G14" s="52" t="s">
        <v>18</v>
      </c>
      <c r="H14" s="50" t="s">
        <v>15</v>
      </c>
      <c r="I14" s="51" t="s">
        <v>16</v>
      </c>
      <c r="J14" s="51" t="s">
        <v>17</v>
      </c>
      <c r="K14" s="52" t="s">
        <v>18</v>
      </c>
      <c r="L14" s="50" t="s">
        <v>15</v>
      </c>
      <c r="M14" s="51" t="s">
        <v>16</v>
      </c>
      <c r="N14" s="51" t="s">
        <v>17</v>
      </c>
      <c r="O14" s="52" t="s">
        <v>18</v>
      </c>
      <c r="P14" s="50" t="s">
        <v>15</v>
      </c>
      <c r="Q14" s="51" t="s">
        <v>16</v>
      </c>
      <c r="R14" s="51" t="s">
        <v>17</v>
      </c>
      <c r="S14" s="52" t="s">
        <v>18</v>
      </c>
      <c r="T14" s="50" t="s">
        <v>15</v>
      </c>
      <c r="U14" s="51" t="s">
        <v>16</v>
      </c>
      <c r="V14" s="51" t="s">
        <v>17</v>
      </c>
      <c r="W14" s="52" t="s">
        <v>18</v>
      </c>
      <c r="X14" s="50" t="s">
        <v>15</v>
      </c>
      <c r="Y14" s="51" t="s">
        <v>16</v>
      </c>
      <c r="Z14" s="51" t="s">
        <v>17</v>
      </c>
      <c r="AA14" s="52" t="s">
        <v>18</v>
      </c>
      <c r="AB14" s="46"/>
      <c r="AC14" s="46" t="s">
        <v>16</v>
      </c>
      <c r="AD14" s="46" t="s">
        <v>17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94" t="n">
        <v>312100378</v>
      </c>
      <c r="C15" s="95" t="s">
        <v>445</v>
      </c>
      <c r="D15" s="56"/>
      <c r="E15" s="57" t="n">
        <v>2</v>
      </c>
      <c r="F15" s="57" t="n">
        <v>3</v>
      </c>
      <c r="G15" s="57" t="n">
        <v>5</v>
      </c>
      <c r="H15" s="56"/>
      <c r="I15" s="57" t="n">
        <v>4</v>
      </c>
      <c r="J15" s="57" t="n">
        <v>8</v>
      </c>
      <c r="K15" s="58" t="n">
        <v>3</v>
      </c>
      <c r="L15" s="56"/>
      <c r="M15" s="57" t="n">
        <v>2</v>
      </c>
      <c r="N15" s="57" t="n">
        <v>9</v>
      </c>
      <c r="O15" s="58" t="n">
        <v>4</v>
      </c>
      <c r="P15" s="56"/>
      <c r="Q15" s="57" t="n">
        <v>9</v>
      </c>
      <c r="R15" s="57" t="n">
        <v>5</v>
      </c>
      <c r="S15" s="58" t="n">
        <v>5</v>
      </c>
      <c r="T15" s="56"/>
      <c r="U15" s="57" t="n">
        <v>6</v>
      </c>
      <c r="V15" s="57" t="n">
        <v>21</v>
      </c>
      <c r="W15" s="58" t="n">
        <v>4</v>
      </c>
      <c r="X15" s="56"/>
      <c r="Y15" s="57"/>
      <c r="Z15" s="57"/>
      <c r="AA15" s="58"/>
      <c r="AB15" s="59"/>
      <c r="AC15" s="59" t="n">
        <f aca="false">Y15+U15+Q15+M15+I15+E15</f>
        <v>23</v>
      </c>
      <c r="AD15" s="59" t="n">
        <f aca="false">Z15+V15+R15+N15+J15+F15</f>
        <v>46</v>
      </c>
      <c r="AE15" s="60" t="n">
        <f aca="false">AA15+W15+S15+O15+K15+G15</f>
        <v>21</v>
      </c>
      <c r="AF15" s="61" t="n">
        <f aca="false">AB15+AC15+AD15+AE15</f>
        <v>90</v>
      </c>
      <c r="AG15" s="62" t="s">
        <v>41</v>
      </c>
      <c r="AH15" s="63" t="s">
        <v>15</v>
      </c>
      <c r="AI15" s="64" t="s">
        <v>16</v>
      </c>
      <c r="AJ15" s="64" t="s">
        <v>17</v>
      </c>
      <c r="AK15" s="65" t="s">
        <v>18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94" t="n">
        <v>428320078</v>
      </c>
      <c r="C16" s="95" t="s">
        <v>446</v>
      </c>
      <c r="D16" s="56"/>
      <c r="E16" s="57" t="n">
        <v>2</v>
      </c>
      <c r="F16" s="57" t="n">
        <v>3</v>
      </c>
      <c r="G16" s="57" t="n">
        <v>4</v>
      </c>
      <c r="H16" s="56"/>
      <c r="I16" s="57" t="n">
        <v>2</v>
      </c>
      <c r="J16" s="57" t="n">
        <v>4</v>
      </c>
      <c r="K16" s="58" t="n">
        <v>2</v>
      </c>
      <c r="L16" s="56"/>
      <c r="M16" s="57" t="n">
        <v>1</v>
      </c>
      <c r="N16" s="57" t="n">
        <v>5</v>
      </c>
      <c r="O16" s="58" t="n">
        <v>2</v>
      </c>
      <c r="P16" s="56"/>
      <c r="Q16" s="57" t="n">
        <v>9</v>
      </c>
      <c r="R16" s="57" t="n">
        <v>5</v>
      </c>
      <c r="S16" s="58" t="n">
        <v>4</v>
      </c>
      <c r="T16" s="56"/>
      <c r="U16" s="57" t="n">
        <v>3</v>
      </c>
      <c r="V16" s="57" t="n">
        <v>13</v>
      </c>
      <c r="W16" s="58" t="n">
        <v>1</v>
      </c>
      <c r="X16" s="56"/>
      <c r="Y16" s="57"/>
      <c r="Z16" s="57"/>
      <c r="AA16" s="58"/>
      <c r="AB16" s="59"/>
      <c r="AC16" s="59" t="n">
        <f aca="false">Y16+U16+Q16+M16+I16+E16</f>
        <v>17</v>
      </c>
      <c r="AD16" s="59" t="n">
        <f aca="false">Z16+V16+R16+N16+J16+F16</f>
        <v>30</v>
      </c>
      <c r="AE16" s="59" t="n">
        <f aca="false">AA16+W16+S16+O16+K16+G16</f>
        <v>13</v>
      </c>
      <c r="AF16" s="61" t="n">
        <f aca="false">AB16+AC16+AD16+AE16</f>
        <v>60</v>
      </c>
      <c r="AG16" s="69" t="n">
        <f aca="false">AK16+AJ16+AI16+AH16</f>
        <v>10</v>
      </c>
      <c r="AH16" s="70"/>
      <c r="AI16" s="71" t="n">
        <v>2</v>
      </c>
      <c r="AJ16" s="71" t="n">
        <v>3</v>
      </c>
      <c r="AK16" s="72" t="n">
        <v>5</v>
      </c>
      <c r="AL16" s="73" t="s">
        <v>35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94" t="n">
        <v>429321157</v>
      </c>
      <c r="C17" s="95" t="s">
        <v>447</v>
      </c>
      <c r="D17" s="56"/>
      <c r="E17" s="57" t="n">
        <v>1</v>
      </c>
      <c r="F17" s="57" t="n">
        <v>3</v>
      </c>
      <c r="G17" s="57" t="n">
        <v>3</v>
      </c>
      <c r="H17" s="56"/>
      <c r="I17" s="57" t="n">
        <v>4</v>
      </c>
      <c r="J17" s="57" t="n">
        <v>2</v>
      </c>
      <c r="K17" s="58" t="n">
        <v>2</v>
      </c>
      <c r="L17" s="56"/>
      <c r="M17" s="57" t="n">
        <v>1</v>
      </c>
      <c r="N17" s="57" t="n">
        <v>3</v>
      </c>
      <c r="O17" s="58" t="n">
        <v>4</v>
      </c>
      <c r="P17" s="56"/>
      <c r="Q17" s="57" t="n">
        <v>9</v>
      </c>
      <c r="R17" s="57" t="n">
        <v>4</v>
      </c>
      <c r="S17" s="58" t="n">
        <v>5</v>
      </c>
      <c r="T17" s="56"/>
      <c r="U17" s="57" t="n">
        <v>1</v>
      </c>
      <c r="V17" s="57" t="n">
        <v>6</v>
      </c>
      <c r="W17" s="58" t="n">
        <v>2</v>
      </c>
      <c r="X17" s="56"/>
      <c r="Y17" s="57"/>
      <c r="Z17" s="57"/>
      <c r="AA17" s="58"/>
      <c r="AB17" s="59"/>
      <c r="AC17" s="59" t="n">
        <f aca="false">Y17+U17+Q17+M17+I17+E17</f>
        <v>16</v>
      </c>
      <c r="AD17" s="59" t="n">
        <f aca="false">Z17+V17+R17+N17+J17+F17</f>
        <v>18</v>
      </c>
      <c r="AE17" s="59" t="n">
        <f aca="false">AA17+W17+S17+O17+K17+G17</f>
        <v>16</v>
      </c>
      <c r="AF17" s="61" t="n">
        <f aca="false">AB17+AC17+AD17+AE17</f>
        <v>50</v>
      </c>
      <c r="AG17" s="74" t="n">
        <f aca="false">AK17+AJ17+AI17+AH17</f>
        <v>15</v>
      </c>
      <c r="AH17" s="75"/>
      <c r="AI17" s="76" t="n">
        <v>4</v>
      </c>
      <c r="AJ17" s="76" t="n">
        <v>8</v>
      </c>
      <c r="AK17" s="77" t="n">
        <v>3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94" t="n">
        <v>429321547</v>
      </c>
      <c r="C18" s="95" t="s">
        <v>448</v>
      </c>
      <c r="D18" s="56"/>
      <c r="E18" s="57" t="n">
        <v>1</v>
      </c>
      <c r="F18" s="57" t="n">
        <v>2</v>
      </c>
      <c r="G18" s="57" t="n">
        <v>5</v>
      </c>
      <c r="H18" s="56"/>
      <c r="I18" s="57" t="n">
        <v>2</v>
      </c>
      <c r="J18" s="57" t="n">
        <v>5</v>
      </c>
      <c r="K18" s="58" t="n">
        <v>1</v>
      </c>
      <c r="L18" s="56"/>
      <c r="M18" s="57" t="n">
        <v>2</v>
      </c>
      <c r="N18" s="57" t="n">
        <v>9</v>
      </c>
      <c r="O18" s="58" t="n">
        <v>4</v>
      </c>
      <c r="P18" s="56"/>
      <c r="Q18" s="57" t="n">
        <v>8</v>
      </c>
      <c r="R18" s="57" t="n">
        <v>5</v>
      </c>
      <c r="S18" s="58" t="n">
        <v>5</v>
      </c>
      <c r="T18" s="56"/>
      <c r="U18" s="57" t="n">
        <v>3</v>
      </c>
      <c r="V18" s="57" t="n">
        <v>10</v>
      </c>
      <c r="W18" s="58" t="n">
        <v>3</v>
      </c>
      <c r="X18" s="56"/>
      <c r="Y18" s="57"/>
      <c r="Z18" s="57"/>
      <c r="AA18" s="58"/>
      <c r="AB18" s="59"/>
      <c r="AC18" s="59" t="n">
        <f aca="false">Y18+U18+Q18+M18+I18+E18</f>
        <v>16</v>
      </c>
      <c r="AD18" s="59" t="n">
        <f aca="false">Z18+V18+R18+N18+J18+F18</f>
        <v>31</v>
      </c>
      <c r="AE18" s="59" t="n">
        <f aca="false">AA18+W18+S18+O18+K18+G18</f>
        <v>18</v>
      </c>
      <c r="AF18" s="61" t="n">
        <f aca="false">AB18+AC18+AD18+AE18</f>
        <v>65</v>
      </c>
      <c r="AG18" s="74" t="n">
        <f aca="false">AK18+AJ18+AI18+AH18</f>
        <v>15</v>
      </c>
      <c r="AH18" s="75"/>
      <c r="AI18" s="76" t="n">
        <v>2</v>
      </c>
      <c r="AJ18" s="76" t="n">
        <v>9</v>
      </c>
      <c r="AK18" s="77" t="n">
        <v>4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94" t="n">
        <v>429321550</v>
      </c>
      <c r="C19" s="95" t="s">
        <v>381</v>
      </c>
      <c r="D19" s="56"/>
      <c r="E19" s="57" t="n">
        <v>2</v>
      </c>
      <c r="F19" s="57" t="n">
        <v>2</v>
      </c>
      <c r="G19" s="57" t="n">
        <v>4</v>
      </c>
      <c r="H19" s="56"/>
      <c r="I19" s="57" t="n">
        <v>0</v>
      </c>
      <c r="J19" s="57" t="n">
        <v>3</v>
      </c>
      <c r="K19" s="58" t="n">
        <v>0</v>
      </c>
      <c r="L19" s="56"/>
      <c r="M19" s="57" t="n">
        <v>1</v>
      </c>
      <c r="N19" s="57" t="n">
        <v>2</v>
      </c>
      <c r="O19" s="58" t="n">
        <v>1</v>
      </c>
      <c r="P19" s="56"/>
      <c r="Q19" s="57" t="n">
        <v>9</v>
      </c>
      <c r="R19" s="57" t="n">
        <v>4</v>
      </c>
      <c r="S19" s="58" t="n">
        <v>5</v>
      </c>
      <c r="T19" s="56"/>
      <c r="U19" s="57" t="n">
        <v>3</v>
      </c>
      <c r="V19" s="57" t="n">
        <v>11</v>
      </c>
      <c r="W19" s="58" t="n">
        <v>2</v>
      </c>
      <c r="X19" s="56"/>
      <c r="Y19" s="57"/>
      <c r="Z19" s="57"/>
      <c r="AA19" s="58"/>
      <c r="AB19" s="59"/>
      <c r="AC19" s="59" t="n">
        <f aca="false">Y19+U19+Q19+M19+I19+E19</f>
        <v>15</v>
      </c>
      <c r="AD19" s="59" t="n">
        <f aca="false">Z19+V19+R19+N19+J19+F19</f>
        <v>22</v>
      </c>
      <c r="AE19" s="59" t="n">
        <f aca="false">AA19+W19+S19+O19+K19+G19</f>
        <v>12</v>
      </c>
      <c r="AF19" s="61" t="n">
        <f aca="false">AB19+AC19+AD19+AE19</f>
        <v>49</v>
      </c>
      <c r="AG19" s="74" t="n">
        <f aca="false">AK19+AJ19+AI19+AH19</f>
        <v>20</v>
      </c>
      <c r="AH19" s="75"/>
      <c r="AI19" s="76" t="n">
        <v>10</v>
      </c>
      <c r="AJ19" s="76" t="n">
        <v>5</v>
      </c>
      <c r="AK19" s="77" t="n">
        <v>5</v>
      </c>
      <c r="AL19" s="78" t="s">
        <v>50</v>
      </c>
      <c r="AM19" s="78"/>
    </row>
    <row r="20" customFormat="false" ht="15.95" hidden="false" customHeight="true" outlineLevel="0" collapsed="false">
      <c r="A20" s="53" t="n">
        <f aca="false">A19+1</f>
        <v>6</v>
      </c>
      <c r="B20" s="94" t="n">
        <v>429321551</v>
      </c>
      <c r="C20" s="95" t="s">
        <v>449</v>
      </c>
      <c r="D20" s="56"/>
      <c r="E20" s="57" t="n">
        <v>2</v>
      </c>
      <c r="F20" s="57" t="n">
        <v>2</v>
      </c>
      <c r="G20" s="57" t="n">
        <v>3</v>
      </c>
      <c r="H20" s="56"/>
      <c r="I20" s="57" t="n">
        <v>2</v>
      </c>
      <c r="J20" s="57" t="n">
        <v>4</v>
      </c>
      <c r="K20" s="58" t="n">
        <v>1</v>
      </c>
      <c r="L20" s="56"/>
      <c r="M20" s="57" t="n">
        <v>1</v>
      </c>
      <c r="N20" s="57" t="n">
        <v>5</v>
      </c>
      <c r="O20" s="58" t="n">
        <v>3</v>
      </c>
      <c r="P20" s="56"/>
      <c r="Q20" s="57" t="n">
        <v>8</v>
      </c>
      <c r="R20" s="57" t="n">
        <v>4</v>
      </c>
      <c r="S20" s="58" t="n">
        <v>4</v>
      </c>
      <c r="T20" s="56"/>
      <c r="U20" s="57" t="n">
        <v>0</v>
      </c>
      <c r="V20" s="57" t="n">
        <v>5</v>
      </c>
      <c r="W20" s="58" t="n">
        <v>3</v>
      </c>
      <c r="X20" s="56"/>
      <c r="Y20" s="57"/>
      <c r="Z20" s="57"/>
      <c r="AA20" s="58"/>
      <c r="AB20" s="59"/>
      <c r="AC20" s="59" t="n">
        <f aca="false">Y20+U20+Q20+M20+I20+E20</f>
        <v>13</v>
      </c>
      <c r="AD20" s="59" t="n">
        <f aca="false">Z20+V20+R20+N20+J20+F20</f>
        <v>20</v>
      </c>
      <c r="AE20" s="59" t="n">
        <f aca="false">AA20+W20+S20+O20+K20+G20</f>
        <v>14</v>
      </c>
      <c r="AF20" s="61" t="n">
        <f aca="false">AB20+AC20+AD20+AE20</f>
        <v>47</v>
      </c>
      <c r="AG20" s="74" t="n">
        <f aca="false">AK20+AJ20+AI20+AH20</f>
        <v>40</v>
      </c>
      <c r="AH20" s="75"/>
      <c r="AI20" s="76" t="n">
        <v>6</v>
      </c>
      <c r="AJ20" s="76" t="n">
        <v>25</v>
      </c>
      <c r="AK20" s="77" t="n">
        <v>9</v>
      </c>
      <c r="AL20" s="78" t="s">
        <v>39</v>
      </c>
      <c r="AM20" s="78"/>
    </row>
    <row r="21" customFormat="false" ht="15.95" hidden="false" customHeight="true" outlineLevel="0" collapsed="false">
      <c r="A21" s="53" t="n">
        <f aca="false">A20+1</f>
        <v>7</v>
      </c>
      <c r="B21" s="94" t="n">
        <v>429321577</v>
      </c>
      <c r="C21" s="95" t="s">
        <v>304</v>
      </c>
      <c r="D21" s="56"/>
      <c r="E21" s="57" t="n">
        <v>1</v>
      </c>
      <c r="F21" s="57" t="n">
        <v>3</v>
      </c>
      <c r="G21" s="57" t="n">
        <v>5</v>
      </c>
      <c r="H21" s="56"/>
      <c r="I21" s="57" t="n">
        <v>2</v>
      </c>
      <c r="J21" s="57" t="n">
        <v>5</v>
      </c>
      <c r="K21" s="58" t="n">
        <v>2</v>
      </c>
      <c r="L21" s="56"/>
      <c r="M21" s="57" t="n">
        <v>2</v>
      </c>
      <c r="N21" s="57" t="n">
        <v>6</v>
      </c>
      <c r="O21" s="58" t="n">
        <v>2</v>
      </c>
      <c r="P21" s="56"/>
      <c r="Q21" s="57" t="n">
        <v>9</v>
      </c>
      <c r="R21" s="57" t="n">
        <v>5</v>
      </c>
      <c r="S21" s="58" t="n">
        <v>5</v>
      </c>
      <c r="T21" s="56"/>
      <c r="U21" s="57" t="n">
        <v>0</v>
      </c>
      <c r="V21" s="57" t="n">
        <v>11</v>
      </c>
      <c r="W21" s="58" t="n">
        <v>3</v>
      </c>
      <c r="X21" s="56"/>
      <c r="Y21" s="57"/>
      <c r="Z21" s="57"/>
      <c r="AA21" s="58"/>
      <c r="AB21" s="59"/>
      <c r="AC21" s="59" t="n">
        <f aca="false">Y21+U21+Q21+M21+I21+E21</f>
        <v>14</v>
      </c>
      <c r="AD21" s="59" t="n">
        <f aca="false">Z21+V21+R21+N21+J21+F21</f>
        <v>30</v>
      </c>
      <c r="AE21" s="59" t="n">
        <f aca="false">AA21+W21+S21+O21+K21+G21</f>
        <v>17</v>
      </c>
      <c r="AF21" s="61" t="n">
        <f aca="false">AB21+AC21+AD21+AE21</f>
        <v>61</v>
      </c>
      <c r="AG21" s="79" t="n">
        <f aca="false">AK21+AJ21+AI21+AH21</f>
        <v>0</v>
      </c>
      <c r="AH21" s="80"/>
      <c r="AI21" s="81" t="n">
        <v>0</v>
      </c>
      <c r="AJ21" s="81" t="n">
        <v>0</v>
      </c>
      <c r="AK21" s="82" t="n">
        <v>0</v>
      </c>
      <c r="AL21" s="83" t="s">
        <v>40</v>
      </c>
      <c r="AM21" s="83"/>
    </row>
    <row r="22" customFormat="false" ht="15.95" hidden="false" customHeight="true" outlineLevel="0" collapsed="false">
      <c r="A22" s="53" t="n">
        <f aca="false">A21+1</f>
        <v>8</v>
      </c>
      <c r="B22" s="94" t="n">
        <v>429321584</v>
      </c>
      <c r="C22" s="95" t="s">
        <v>450</v>
      </c>
      <c r="D22" s="56"/>
      <c r="E22" s="57" t="n">
        <v>2</v>
      </c>
      <c r="F22" s="57" t="n">
        <v>3</v>
      </c>
      <c r="G22" s="57" t="n">
        <v>4</v>
      </c>
      <c r="H22" s="56"/>
      <c r="I22" s="57" t="n">
        <v>4</v>
      </c>
      <c r="J22" s="57" t="n">
        <v>6</v>
      </c>
      <c r="K22" s="58" t="n">
        <v>2</v>
      </c>
      <c r="L22" s="56"/>
      <c r="M22" s="57" t="n">
        <v>2</v>
      </c>
      <c r="N22" s="57" t="n">
        <v>7</v>
      </c>
      <c r="O22" s="58" t="n">
        <v>3</v>
      </c>
      <c r="P22" s="56"/>
      <c r="Q22" s="57" t="n">
        <v>10</v>
      </c>
      <c r="R22" s="57" t="n">
        <v>5</v>
      </c>
      <c r="S22" s="58" t="n">
        <v>4</v>
      </c>
      <c r="T22" s="56"/>
      <c r="U22" s="57" t="n">
        <v>3</v>
      </c>
      <c r="V22" s="57" t="n">
        <v>12</v>
      </c>
      <c r="W22" s="58" t="n">
        <v>3</v>
      </c>
      <c r="X22" s="56"/>
      <c r="Y22" s="57"/>
      <c r="Z22" s="57"/>
      <c r="AA22" s="58"/>
      <c r="AB22" s="59"/>
      <c r="AC22" s="59" t="n">
        <f aca="false">Y22+U22+Q22+M22+I22+E22</f>
        <v>21</v>
      </c>
      <c r="AD22" s="59" t="n">
        <f aca="false">Z22+V22+R22+N22+J22+F22</f>
        <v>33</v>
      </c>
      <c r="AE22" s="59" t="n">
        <f aca="false">AA22+W22+S22+O22+K22+G22</f>
        <v>16</v>
      </c>
      <c r="AF22" s="61" t="n">
        <f aca="false">AB22+AC22+AD22+AE22</f>
        <v>70</v>
      </c>
      <c r="AG22" s="84" t="n">
        <f aca="false">AK22+AJ22+AI22+AH22</f>
        <v>100</v>
      </c>
      <c r="AH22" s="85" t="n">
        <f aca="false">SUM(AH16:AH21)</f>
        <v>0</v>
      </c>
      <c r="AI22" s="86" t="n">
        <f aca="false">SUM(AI16:AI21)</f>
        <v>24</v>
      </c>
      <c r="AJ22" s="86" t="n">
        <f aca="false">SUM(AJ16:AJ21)</f>
        <v>50</v>
      </c>
      <c r="AK22" s="87" t="n">
        <f aca="false">SUM(AK16:AK21)</f>
        <v>26</v>
      </c>
      <c r="AL22" s="88" t="s">
        <v>54</v>
      </c>
      <c r="AM22" s="88"/>
    </row>
    <row r="23" customFormat="false" ht="15.95" hidden="false" customHeight="true" outlineLevel="0" collapsed="false">
      <c r="A23" s="53" t="n">
        <f aca="false">A22+1</f>
        <v>9</v>
      </c>
      <c r="B23" s="94" t="n">
        <v>429321586</v>
      </c>
      <c r="C23" s="95" t="s">
        <v>305</v>
      </c>
      <c r="D23" s="89"/>
      <c r="E23" s="57" t="n">
        <v>1</v>
      </c>
      <c r="F23" s="57" t="n">
        <v>2</v>
      </c>
      <c r="G23" s="57" t="n">
        <v>4</v>
      </c>
      <c r="H23" s="56"/>
      <c r="I23" s="57" t="n">
        <v>1</v>
      </c>
      <c r="J23" s="57" t="n">
        <v>4</v>
      </c>
      <c r="K23" s="58" t="n">
        <v>1</v>
      </c>
      <c r="L23" s="89"/>
      <c r="M23" s="57" t="n">
        <v>2</v>
      </c>
      <c r="N23" s="57" t="n">
        <v>2</v>
      </c>
      <c r="O23" s="57" t="n">
        <v>2</v>
      </c>
      <c r="P23" s="56"/>
      <c r="Q23" s="57" t="n">
        <v>9</v>
      </c>
      <c r="R23" s="57" t="n">
        <v>4</v>
      </c>
      <c r="S23" s="58" t="n">
        <v>5</v>
      </c>
      <c r="T23" s="56"/>
      <c r="U23" s="57" t="n">
        <v>2</v>
      </c>
      <c r="V23" s="57" t="n">
        <v>8</v>
      </c>
      <c r="W23" s="58" t="n">
        <v>0</v>
      </c>
      <c r="X23" s="56"/>
      <c r="Y23" s="57"/>
      <c r="Z23" s="57"/>
      <c r="AA23" s="58"/>
      <c r="AB23" s="59"/>
      <c r="AC23" s="59" t="n">
        <f aca="false">Y23+U23+Q23+M23+I23+E23</f>
        <v>15</v>
      </c>
      <c r="AD23" s="59" t="n">
        <f aca="false">Z23+V23+R23+N23+J23+F23</f>
        <v>20</v>
      </c>
      <c r="AE23" s="59" t="n">
        <f aca="false">AA23+W23+S23+O23+K23+G23</f>
        <v>12</v>
      </c>
      <c r="AF23" s="61" t="n">
        <f aca="false">AB23+AC23+AD23+AE23</f>
        <v>47</v>
      </c>
    </row>
    <row r="24" customFormat="false" ht="15.95" hidden="false" customHeight="true" outlineLevel="0" collapsed="false">
      <c r="A24" s="53" t="n">
        <f aca="false">A23+1</f>
        <v>10</v>
      </c>
      <c r="B24" s="94" t="n">
        <v>429321593</v>
      </c>
      <c r="C24" s="95" t="s">
        <v>451</v>
      </c>
      <c r="D24" s="89"/>
      <c r="E24" s="57" t="n">
        <v>2</v>
      </c>
      <c r="F24" s="57" t="n">
        <v>2</v>
      </c>
      <c r="G24" s="57" t="n">
        <v>5</v>
      </c>
      <c r="H24" s="56"/>
      <c r="I24" s="57" t="n">
        <v>3</v>
      </c>
      <c r="J24" s="57" t="n">
        <v>5</v>
      </c>
      <c r="K24" s="58" t="n">
        <v>2</v>
      </c>
      <c r="L24" s="89"/>
      <c r="M24" s="57" t="n">
        <v>2</v>
      </c>
      <c r="N24" s="57" t="n">
        <v>5</v>
      </c>
      <c r="O24" s="57" t="n">
        <v>4</v>
      </c>
      <c r="P24" s="56"/>
      <c r="Q24" s="57" t="n">
        <v>10</v>
      </c>
      <c r="R24" s="57" t="n">
        <v>4</v>
      </c>
      <c r="S24" s="58" t="n">
        <v>4</v>
      </c>
      <c r="T24" s="56"/>
      <c r="U24" s="57" t="n">
        <v>3</v>
      </c>
      <c r="V24" s="57" t="n">
        <v>9</v>
      </c>
      <c r="W24" s="58" t="n">
        <v>0</v>
      </c>
      <c r="X24" s="56"/>
      <c r="Y24" s="57"/>
      <c r="Z24" s="57"/>
      <c r="AA24" s="58"/>
      <c r="AB24" s="59"/>
      <c r="AC24" s="59" t="n">
        <f aca="false">Y24+U24+Q24+M24+I24+E24</f>
        <v>20</v>
      </c>
      <c r="AD24" s="59" t="n">
        <f aca="false">Z24+V24+R24+N24+J24+F24</f>
        <v>25</v>
      </c>
      <c r="AE24" s="59" t="n">
        <f aca="false">AA24+W24+S24+O24+K24+G24</f>
        <v>15</v>
      </c>
      <c r="AF24" s="61" t="n">
        <f aca="false">AB24+AC24+AD24+AE24</f>
        <v>60</v>
      </c>
      <c r="AG24" s="90" t="s">
        <v>57</v>
      </c>
      <c r="AH24" s="90"/>
      <c r="AI24" s="90"/>
      <c r="AJ24" s="91" t="s">
        <v>58</v>
      </c>
      <c r="AK24" s="91"/>
      <c r="AL24" s="91"/>
      <c r="AM24" s="91"/>
    </row>
    <row r="25" customFormat="false" ht="15.95" hidden="false" customHeight="true" outlineLevel="0" collapsed="false">
      <c r="A25" s="92" t="n">
        <f aca="false">A24+1</f>
        <v>11</v>
      </c>
      <c r="B25" s="94" t="n">
        <v>429321616</v>
      </c>
      <c r="C25" s="95" t="s">
        <v>358</v>
      </c>
      <c r="D25" s="89"/>
      <c r="E25" s="57" t="n">
        <v>2</v>
      </c>
      <c r="F25" s="57" t="n">
        <v>3</v>
      </c>
      <c r="G25" s="57" t="n">
        <v>4</v>
      </c>
      <c r="H25" s="56"/>
      <c r="I25" s="57" t="n">
        <v>0</v>
      </c>
      <c r="J25" s="57" t="n">
        <v>3</v>
      </c>
      <c r="K25" s="58" t="n">
        <v>0</v>
      </c>
      <c r="L25" s="89"/>
      <c r="M25" s="57" t="n">
        <v>1</v>
      </c>
      <c r="N25" s="57" t="n">
        <v>4</v>
      </c>
      <c r="O25" s="57" t="n">
        <v>2</v>
      </c>
      <c r="P25" s="56"/>
      <c r="Q25" s="57" t="n">
        <v>8</v>
      </c>
      <c r="R25" s="57" t="n">
        <v>5</v>
      </c>
      <c r="S25" s="58" t="n">
        <v>4</v>
      </c>
      <c r="T25" s="56"/>
      <c r="U25" s="57" t="n">
        <v>0</v>
      </c>
      <c r="V25" s="57" t="n">
        <v>6</v>
      </c>
      <c r="W25" s="58" t="n">
        <v>0</v>
      </c>
      <c r="X25" s="56"/>
      <c r="Y25" s="57"/>
      <c r="Z25" s="57"/>
      <c r="AA25" s="58"/>
      <c r="AB25" s="59"/>
      <c r="AC25" s="59" t="n">
        <f aca="false">Y25+U25+Q25+M25+I25+E25</f>
        <v>11</v>
      </c>
      <c r="AD25" s="59" t="n">
        <f aca="false">Z25+V25+R25+N25+J25+F25</f>
        <v>21</v>
      </c>
      <c r="AE25" s="59" t="n">
        <f aca="false">AA25+W25+S25+O25+K25+G25</f>
        <v>10</v>
      </c>
      <c r="AF25" s="61" t="n">
        <f aca="false">AB25+AC25+AD25+AE25</f>
        <v>42</v>
      </c>
      <c r="AG25" s="90"/>
      <c r="AH25" s="90"/>
      <c r="AI25" s="90"/>
      <c r="AJ25" s="91"/>
      <c r="AK25" s="91"/>
      <c r="AL25" s="91"/>
      <c r="AM25" s="91"/>
    </row>
    <row r="26" customFormat="false" ht="15.95" hidden="false" customHeight="true" outlineLevel="0" collapsed="false">
      <c r="A26" s="92" t="n">
        <f aca="false">A25+1</f>
        <v>12</v>
      </c>
      <c r="B26" s="94" t="n">
        <v>429321617</v>
      </c>
      <c r="C26" s="95" t="s">
        <v>452</v>
      </c>
      <c r="D26" s="89"/>
      <c r="E26" s="57" t="n">
        <v>1</v>
      </c>
      <c r="F26" s="57" t="n">
        <v>3</v>
      </c>
      <c r="G26" s="57" t="n">
        <v>5</v>
      </c>
      <c r="H26" s="56"/>
      <c r="I26" s="57" t="n">
        <v>3</v>
      </c>
      <c r="J26" s="57" t="n">
        <v>5</v>
      </c>
      <c r="K26" s="58" t="n">
        <v>1</v>
      </c>
      <c r="L26" s="89"/>
      <c r="M26" s="57" t="n">
        <v>2</v>
      </c>
      <c r="N26" s="57" t="n">
        <v>7</v>
      </c>
      <c r="O26" s="57" t="n">
        <v>3</v>
      </c>
      <c r="P26" s="56"/>
      <c r="Q26" s="57" t="n">
        <v>10</v>
      </c>
      <c r="R26" s="57" t="n">
        <v>5</v>
      </c>
      <c r="S26" s="58" t="n">
        <v>4</v>
      </c>
      <c r="T26" s="56"/>
      <c r="U26" s="57" t="n">
        <v>5</v>
      </c>
      <c r="V26" s="57" t="n">
        <v>10</v>
      </c>
      <c r="W26" s="58" t="n">
        <v>1</v>
      </c>
      <c r="X26" s="56"/>
      <c r="Y26" s="57"/>
      <c r="Z26" s="57"/>
      <c r="AA26" s="58"/>
      <c r="AB26" s="59"/>
      <c r="AC26" s="59" t="n">
        <f aca="false">Y26+U26+Q26+M26+I26+E26</f>
        <v>21</v>
      </c>
      <c r="AD26" s="59" t="n">
        <f aca="false">Z26+V26+R26+N26+J26+F26</f>
        <v>30</v>
      </c>
      <c r="AE26" s="59" t="n">
        <f aca="false">AA26+W26+S26+O26+K26+G26</f>
        <v>14</v>
      </c>
      <c r="AF26" s="61" t="n">
        <f aca="false">AB26+AC26+AD26+AE26</f>
        <v>65</v>
      </c>
      <c r="AG26" s="23"/>
      <c r="AH26" s="23"/>
      <c r="AI26" s="23"/>
      <c r="AJ26" s="23"/>
      <c r="AK26" s="23"/>
      <c r="AL26" s="23"/>
      <c r="AM26" s="23"/>
    </row>
    <row r="27" customFormat="false" ht="15.95" hidden="false" customHeight="true" outlineLevel="0" collapsed="false">
      <c r="A27" s="92" t="n">
        <f aca="false">A26+1</f>
        <v>13</v>
      </c>
      <c r="B27" s="94" t="n">
        <v>429321620</v>
      </c>
      <c r="C27" s="95" t="s">
        <v>453</v>
      </c>
      <c r="D27" s="89"/>
      <c r="E27" s="57" t="n">
        <v>2</v>
      </c>
      <c r="F27" s="57" t="n">
        <v>2</v>
      </c>
      <c r="G27" s="57" t="n">
        <v>5</v>
      </c>
      <c r="H27" s="56"/>
      <c r="I27" s="57" t="n">
        <v>2</v>
      </c>
      <c r="J27" s="57" t="n">
        <v>6</v>
      </c>
      <c r="K27" s="58" t="n">
        <v>3</v>
      </c>
      <c r="L27" s="89"/>
      <c r="M27" s="57" t="n">
        <v>2</v>
      </c>
      <c r="N27" s="57" t="n">
        <v>8</v>
      </c>
      <c r="O27" s="57" t="n">
        <v>4</v>
      </c>
      <c r="P27" s="56"/>
      <c r="Q27" s="57" t="n">
        <v>10</v>
      </c>
      <c r="R27" s="57" t="n">
        <v>5</v>
      </c>
      <c r="S27" s="58" t="n">
        <v>5</v>
      </c>
      <c r="T27" s="56"/>
      <c r="U27" s="57" t="n">
        <v>3</v>
      </c>
      <c r="V27" s="57" t="n">
        <v>15</v>
      </c>
      <c r="W27" s="58" t="n">
        <v>9</v>
      </c>
      <c r="X27" s="56"/>
      <c r="Y27" s="57"/>
      <c r="Z27" s="57"/>
      <c r="AA27" s="58"/>
      <c r="AB27" s="59"/>
      <c r="AC27" s="59" t="n">
        <f aca="false">Y27+U27+Q27+M27+I27+E27</f>
        <v>19</v>
      </c>
      <c r="AD27" s="59" t="n">
        <f aca="false">Z27+V27+R27+N27+J27+F27</f>
        <v>36</v>
      </c>
      <c r="AE27" s="59" t="n">
        <f aca="false">AA27+W27+S27+O27+K27+G27</f>
        <v>26</v>
      </c>
      <c r="AF27" s="61" t="n">
        <f aca="false">AB27+AC27+AD27+AE27</f>
        <v>81</v>
      </c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92" t="n">
        <f aca="false">A27+1</f>
        <v>14</v>
      </c>
      <c r="B28" s="94" t="n">
        <v>430320386</v>
      </c>
      <c r="C28" s="95" t="s">
        <v>454</v>
      </c>
      <c r="D28" s="89"/>
      <c r="E28" s="57" t="n">
        <v>2</v>
      </c>
      <c r="F28" s="57" t="n">
        <v>3</v>
      </c>
      <c r="G28" s="57" t="n">
        <v>5</v>
      </c>
      <c r="H28" s="56"/>
      <c r="I28" s="57" t="n">
        <v>4</v>
      </c>
      <c r="J28" s="57" t="n">
        <v>7</v>
      </c>
      <c r="K28" s="58" t="n">
        <v>2</v>
      </c>
      <c r="L28" s="89"/>
      <c r="M28" s="57" t="n">
        <v>2</v>
      </c>
      <c r="N28" s="57" t="n">
        <v>8</v>
      </c>
      <c r="O28" s="57" t="n">
        <v>3</v>
      </c>
      <c r="P28" s="56"/>
      <c r="Q28" s="57" t="n">
        <v>9</v>
      </c>
      <c r="R28" s="57" t="n">
        <v>5</v>
      </c>
      <c r="S28" s="58" t="n">
        <v>5</v>
      </c>
      <c r="T28" s="56"/>
      <c r="U28" s="57" t="n">
        <v>2</v>
      </c>
      <c r="V28" s="57" t="n">
        <v>11</v>
      </c>
      <c r="W28" s="58" t="n">
        <v>7</v>
      </c>
      <c r="X28" s="56"/>
      <c r="Y28" s="57"/>
      <c r="Z28" s="57"/>
      <c r="AA28" s="58"/>
      <c r="AB28" s="59"/>
      <c r="AC28" s="59" t="n">
        <f aca="false">Y28+U28+Q28+M28+I28+E28</f>
        <v>19</v>
      </c>
      <c r="AD28" s="59" t="n">
        <f aca="false">Z28+V28+R28+N28+J28+F28</f>
        <v>34</v>
      </c>
      <c r="AE28" s="59" t="n">
        <f aca="false">AA28+W28+S28+O28+K28+G28</f>
        <v>22</v>
      </c>
      <c r="AF28" s="61" t="n">
        <f aca="false">AB28+AC28+AD28+AE28</f>
        <v>75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 t="n">
        <f aca="false">A28+1</f>
        <v>15</v>
      </c>
      <c r="B29" s="94" t="n">
        <v>430320541</v>
      </c>
      <c r="C29" s="95" t="s">
        <v>455</v>
      </c>
      <c r="D29" s="89"/>
      <c r="E29" s="57" t="n">
        <v>2</v>
      </c>
      <c r="F29" s="57" t="n">
        <v>3</v>
      </c>
      <c r="G29" s="57" t="n">
        <v>5</v>
      </c>
      <c r="H29" s="56"/>
      <c r="I29" s="57" t="n">
        <v>4</v>
      </c>
      <c r="J29" s="57" t="n">
        <v>7</v>
      </c>
      <c r="K29" s="58" t="n">
        <v>3</v>
      </c>
      <c r="L29" s="89"/>
      <c r="M29" s="57" t="n">
        <v>2</v>
      </c>
      <c r="N29" s="57" t="n">
        <v>9</v>
      </c>
      <c r="O29" s="57" t="n">
        <v>4</v>
      </c>
      <c r="P29" s="56"/>
      <c r="Q29" s="57" t="n">
        <v>10</v>
      </c>
      <c r="R29" s="57" t="n">
        <v>5</v>
      </c>
      <c r="S29" s="58" t="n">
        <v>5</v>
      </c>
      <c r="T29" s="56"/>
      <c r="U29" s="57" t="n">
        <v>6</v>
      </c>
      <c r="V29" s="57" t="n">
        <v>15</v>
      </c>
      <c r="W29" s="58" t="n">
        <v>5</v>
      </c>
      <c r="X29" s="56"/>
      <c r="Y29" s="57"/>
      <c r="Z29" s="57"/>
      <c r="AA29" s="58"/>
      <c r="AB29" s="59"/>
      <c r="AC29" s="59" t="n">
        <f aca="false">Y29+U29+Q29+M29+I29+E29</f>
        <v>24</v>
      </c>
      <c r="AD29" s="59" t="n">
        <f aca="false">Z29+V29+R29+N29+J29+F29</f>
        <v>39</v>
      </c>
      <c r="AE29" s="59" t="n">
        <f aca="false">AA29+W29+S29+O29+K29+G29</f>
        <v>22</v>
      </c>
      <c r="AF29" s="61" t="n">
        <f aca="false">AB29+AC29+AD29+AE29</f>
        <v>85</v>
      </c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92" t="n">
        <f aca="false">A29+1</f>
        <v>16</v>
      </c>
      <c r="B30" s="94" t="n">
        <v>430320991</v>
      </c>
      <c r="C30" s="95" t="s">
        <v>456</v>
      </c>
      <c r="D30" s="89"/>
      <c r="E30" s="57" t="n">
        <v>2</v>
      </c>
      <c r="F30" s="57" t="n">
        <v>3</v>
      </c>
      <c r="G30" s="57" t="n">
        <v>5</v>
      </c>
      <c r="H30" s="56"/>
      <c r="I30" s="57" t="n">
        <v>4</v>
      </c>
      <c r="J30" s="57" t="n">
        <v>8</v>
      </c>
      <c r="K30" s="58" t="n">
        <v>3</v>
      </c>
      <c r="L30" s="89"/>
      <c r="M30" s="57" t="n">
        <v>2</v>
      </c>
      <c r="N30" s="57" t="n">
        <v>8</v>
      </c>
      <c r="O30" s="57" t="n">
        <v>4</v>
      </c>
      <c r="P30" s="56"/>
      <c r="Q30" s="57" t="n">
        <v>10</v>
      </c>
      <c r="R30" s="57" t="n">
        <v>5</v>
      </c>
      <c r="S30" s="58" t="n">
        <v>4</v>
      </c>
      <c r="T30" s="56"/>
      <c r="U30" s="57" t="n">
        <v>5</v>
      </c>
      <c r="V30" s="57" t="n">
        <v>19</v>
      </c>
      <c r="W30" s="58" t="n">
        <v>3</v>
      </c>
      <c r="X30" s="56"/>
      <c r="Y30" s="57"/>
      <c r="Z30" s="57"/>
      <c r="AA30" s="58"/>
      <c r="AB30" s="59"/>
      <c r="AC30" s="59" t="n">
        <f aca="false">Y30+U30+Q30+M30+I30+E30</f>
        <v>23</v>
      </c>
      <c r="AD30" s="59" t="n">
        <f aca="false">Z30+V30+R30+N30+J30+F30</f>
        <v>43</v>
      </c>
      <c r="AE30" s="59" t="n">
        <f aca="false">AA30+W30+S30+O30+K30+G30</f>
        <v>19</v>
      </c>
      <c r="AF30" s="61" t="n">
        <f aca="false">AB30+AC30+AD30+AE30</f>
        <v>85</v>
      </c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92" t="n">
        <f aca="false">A30+1</f>
        <v>17</v>
      </c>
      <c r="B31" s="94" t="n">
        <v>430321127</v>
      </c>
      <c r="C31" s="95" t="s">
        <v>457</v>
      </c>
      <c r="D31" s="89"/>
      <c r="E31" s="57" t="n">
        <v>2</v>
      </c>
      <c r="F31" s="57" t="n">
        <v>3</v>
      </c>
      <c r="G31" s="57" t="n">
        <v>4</v>
      </c>
      <c r="H31" s="56"/>
      <c r="I31" s="57" t="n">
        <v>3</v>
      </c>
      <c r="J31" s="57" t="n">
        <v>5</v>
      </c>
      <c r="K31" s="58" t="n">
        <v>3</v>
      </c>
      <c r="L31" s="89"/>
      <c r="M31" s="57" t="n">
        <v>2</v>
      </c>
      <c r="N31" s="57" t="n">
        <v>7</v>
      </c>
      <c r="O31" s="57" t="n">
        <v>4</v>
      </c>
      <c r="P31" s="56"/>
      <c r="Q31" s="57" t="n">
        <v>9</v>
      </c>
      <c r="R31" s="57" t="n">
        <v>4</v>
      </c>
      <c r="S31" s="58" t="n">
        <v>5</v>
      </c>
      <c r="T31" s="56"/>
      <c r="U31" s="57" t="n">
        <v>3</v>
      </c>
      <c r="V31" s="57" t="n">
        <v>10</v>
      </c>
      <c r="W31" s="58" t="n">
        <v>6</v>
      </c>
      <c r="X31" s="56"/>
      <c r="Y31" s="57"/>
      <c r="Z31" s="57"/>
      <c r="AA31" s="58"/>
      <c r="AB31" s="59"/>
      <c r="AC31" s="59" t="n">
        <f aca="false">Y31+U31+Q31+M31+I31+E31</f>
        <v>19</v>
      </c>
      <c r="AD31" s="59" t="n">
        <f aca="false">Z31+V31+R31+N31+J31+F31</f>
        <v>29</v>
      </c>
      <c r="AE31" s="59" t="n">
        <f aca="false">AA31+W31+S31+O31+K31+G31</f>
        <v>22</v>
      </c>
      <c r="AF31" s="61" t="n">
        <f aca="false">AB31+AC31+AD31+AE31</f>
        <v>70</v>
      </c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92" t="n">
        <f aca="false">A31+1</f>
        <v>18</v>
      </c>
      <c r="B32" s="94" t="n">
        <v>430321203</v>
      </c>
      <c r="C32" s="95" t="s">
        <v>393</v>
      </c>
      <c r="D32" s="89"/>
      <c r="E32" s="57" t="n">
        <v>2</v>
      </c>
      <c r="F32" s="57" t="n">
        <v>2</v>
      </c>
      <c r="G32" s="57" t="n">
        <v>5</v>
      </c>
      <c r="H32" s="56"/>
      <c r="I32" s="57" t="n">
        <v>4</v>
      </c>
      <c r="J32" s="57" t="n">
        <v>8</v>
      </c>
      <c r="K32" s="58" t="n">
        <v>3</v>
      </c>
      <c r="L32" s="89"/>
      <c r="M32" s="57" t="n">
        <v>2</v>
      </c>
      <c r="N32" s="57" t="n">
        <v>7</v>
      </c>
      <c r="O32" s="57" t="n">
        <v>3</v>
      </c>
      <c r="P32" s="56"/>
      <c r="Q32" s="57" t="n">
        <v>10</v>
      </c>
      <c r="R32" s="57" t="n">
        <v>4</v>
      </c>
      <c r="S32" s="58" t="n">
        <v>5</v>
      </c>
      <c r="T32" s="56"/>
      <c r="U32" s="57" t="n">
        <v>2</v>
      </c>
      <c r="V32" s="57" t="n">
        <v>15</v>
      </c>
      <c r="W32" s="58" t="n">
        <v>4</v>
      </c>
      <c r="X32" s="56"/>
      <c r="Y32" s="57"/>
      <c r="Z32" s="57"/>
      <c r="AA32" s="58"/>
      <c r="AB32" s="59"/>
      <c r="AC32" s="59" t="n">
        <f aca="false">Y32+U32+Q32+M32+I32+E32</f>
        <v>20</v>
      </c>
      <c r="AD32" s="59" t="n">
        <f aca="false">Z32+V32+R32+N32+J32+F32</f>
        <v>36</v>
      </c>
      <c r="AE32" s="59" t="n">
        <f aca="false">AA32+W32+S32+O32+K32+G32</f>
        <v>20</v>
      </c>
      <c r="AF32" s="61" t="n">
        <f aca="false">AB32+AC32+AD32+AE32</f>
        <v>76</v>
      </c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92" t="n">
        <f aca="false">A32+1</f>
        <v>19</v>
      </c>
      <c r="B33" s="94" t="n">
        <v>430321320</v>
      </c>
      <c r="C33" s="95" t="s">
        <v>323</v>
      </c>
      <c r="D33" s="89"/>
      <c r="E33" s="57" t="n">
        <v>2</v>
      </c>
      <c r="F33" s="57" t="n">
        <v>2</v>
      </c>
      <c r="G33" s="57" t="n">
        <v>5</v>
      </c>
      <c r="H33" s="56"/>
      <c r="I33" s="57" t="n">
        <v>0</v>
      </c>
      <c r="J33" s="57" t="n">
        <v>7</v>
      </c>
      <c r="K33" s="58" t="n">
        <v>1</v>
      </c>
      <c r="L33" s="89"/>
      <c r="M33" s="57" t="n">
        <v>2</v>
      </c>
      <c r="N33" s="57" t="n">
        <v>3</v>
      </c>
      <c r="O33" s="57" t="n">
        <v>4</v>
      </c>
      <c r="P33" s="56"/>
      <c r="Q33" s="57" t="n">
        <v>9</v>
      </c>
      <c r="R33" s="57" t="n">
        <v>5</v>
      </c>
      <c r="S33" s="58" t="n">
        <v>4</v>
      </c>
      <c r="T33" s="56"/>
      <c r="U33" s="57" t="n">
        <v>3</v>
      </c>
      <c r="V33" s="57" t="n">
        <v>9</v>
      </c>
      <c r="W33" s="58" t="n">
        <v>4</v>
      </c>
      <c r="X33" s="56"/>
      <c r="Y33" s="57"/>
      <c r="Z33" s="57"/>
      <c r="AA33" s="58"/>
      <c r="AB33" s="59"/>
      <c r="AC33" s="59" t="n">
        <f aca="false">Y33+U33+Q33+M33+I33+E33</f>
        <v>16</v>
      </c>
      <c r="AD33" s="59" t="n">
        <f aca="false">Z33+V33+R33+N33+J33+F33</f>
        <v>26</v>
      </c>
      <c r="AE33" s="59" t="n">
        <f aca="false">AA33+W33+S33+O33+K33+G33</f>
        <v>18</v>
      </c>
      <c r="AF33" s="61" t="n">
        <f aca="false">AB33+AC33+AD33+AE33</f>
        <v>60</v>
      </c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92" t="n">
        <f aca="false">A33+1</f>
        <v>20</v>
      </c>
      <c r="B34" s="94" t="n">
        <v>430450304</v>
      </c>
      <c r="C34" s="95" t="s">
        <v>458</v>
      </c>
      <c r="D34" s="89"/>
      <c r="E34" s="57" t="n">
        <v>2</v>
      </c>
      <c r="F34" s="57" t="n">
        <v>3</v>
      </c>
      <c r="G34" s="57" t="n">
        <v>4</v>
      </c>
      <c r="H34" s="56"/>
      <c r="I34" s="57" t="n">
        <v>3</v>
      </c>
      <c r="J34" s="57" t="n">
        <v>7</v>
      </c>
      <c r="K34" s="58" t="n">
        <v>2</v>
      </c>
      <c r="L34" s="89"/>
      <c r="M34" s="57" t="n">
        <v>2</v>
      </c>
      <c r="N34" s="57" t="n">
        <v>5</v>
      </c>
      <c r="O34" s="57" t="n">
        <v>4</v>
      </c>
      <c r="P34" s="56"/>
      <c r="Q34" s="57" t="n">
        <v>10</v>
      </c>
      <c r="R34" s="57" t="n">
        <v>4</v>
      </c>
      <c r="S34" s="58" t="n">
        <v>5</v>
      </c>
      <c r="T34" s="56"/>
      <c r="U34" s="57" t="n">
        <v>1</v>
      </c>
      <c r="V34" s="57" t="n">
        <v>9</v>
      </c>
      <c r="W34" s="58" t="n">
        <v>4</v>
      </c>
      <c r="X34" s="56"/>
      <c r="Y34" s="57"/>
      <c r="Z34" s="57"/>
      <c r="AA34" s="58"/>
      <c r="AB34" s="59"/>
      <c r="AC34" s="59" t="n">
        <f aca="false">Y34+U34+Q34+M34+I34+E34</f>
        <v>18</v>
      </c>
      <c r="AD34" s="59" t="n">
        <f aca="false">Z34+V34+R34+N34+J34+F34</f>
        <v>28</v>
      </c>
      <c r="AE34" s="59" t="n">
        <f aca="false">AA34+W34+S34+O34+K34+G34</f>
        <v>19</v>
      </c>
      <c r="AF34" s="61" t="n">
        <f aca="false">AB34+AC34+AD34+AE34</f>
        <v>65</v>
      </c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/>
      <c r="B35" s="94"/>
      <c r="C35" s="95"/>
      <c r="D35" s="97"/>
      <c r="E35" s="57"/>
      <c r="F35" s="57"/>
      <c r="G35" s="57"/>
      <c r="H35" s="56"/>
      <c r="I35" s="57"/>
      <c r="J35" s="57"/>
      <c r="K35" s="98"/>
      <c r="L35" s="97"/>
      <c r="M35" s="99"/>
      <c r="N35" s="57"/>
      <c r="O35" s="57"/>
      <c r="P35" s="97"/>
      <c r="Q35" s="99"/>
      <c r="R35" s="99"/>
      <c r="S35" s="98"/>
      <c r="T35" s="97"/>
      <c r="U35" s="99"/>
      <c r="V35" s="99"/>
      <c r="W35" s="98"/>
      <c r="X35" s="97"/>
      <c r="Y35" s="99"/>
      <c r="Z35" s="99"/>
      <c r="AA35" s="98"/>
      <c r="AB35" s="100"/>
      <c r="AC35" s="100"/>
      <c r="AD35" s="100"/>
      <c r="AE35" s="59"/>
      <c r="AF35" s="61"/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/>
      <c r="B36" s="94"/>
      <c r="C36" s="95"/>
      <c r="D36" s="97"/>
      <c r="E36" s="57"/>
      <c r="F36" s="57"/>
      <c r="G36" s="57"/>
      <c r="H36" s="56"/>
      <c r="I36" s="57"/>
      <c r="J36" s="57"/>
      <c r="K36" s="98"/>
      <c r="L36" s="97"/>
      <c r="M36" s="99"/>
      <c r="N36" s="57"/>
      <c r="O36" s="57"/>
      <c r="P36" s="97"/>
      <c r="Q36" s="99"/>
      <c r="R36" s="99"/>
      <c r="S36" s="98"/>
      <c r="T36" s="97"/>
      <c r="U36" s="99"/>
      <c r="V36" s="99"/>
      <c r="W36" s="98"/>
      <c r="X36" s="97"/>
      <c r="Y36" s="99"/>
      <c r="Z36" s="99"/>
      <c r="AA36" s="98"/>
      <c r="AB36" s="100"/>
      <c r="AC36" s="100"/>
      <c r="AD36" s="100"/>
      <c r="AE36" s="59"/>
      <c r="AF36" s="61"/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/>
      <c r="B37" s="94"/>
      <c r="C37" s="95"/>
      <c r="D37" s="97"/>
      <c r="E37" s="57"/>
      <c r="F37" s="57"/>
      <c r="G37" s="57"/>
      <c r="H37" s="56"/>
      <c r="I37" s="57"/>
      <c r="J37" s="57"/>
      <c r="K37" s="98"/>
      <c r="L37" s="97"/>
      <c r="M37" s="99"/>
      <c r="N37" s="57"/>
      <c r="O37" s="57"/>
      <c r="P37" s="97"/>
      <c r="Q37" s="99"/>
      <c r="R37" s="99"/>
      <c r="S37" s="98"/>
      <c r="T37" s="97"/>
      <c r="U37" s="99"/>
      <c r="V37" s="99"/>
      <c r="W37" s="98"/>
      <c r="X37" s="97"/>
      <c r="Y37" s="99"/>
      <c r="Z37" s="99"/>
      <c r="AA37" s="98"/>
      <c r="AB37" s="100"/>
      <c r="AC37" s="100"/>
      <c r="AD37" s="100"/>
      <c r="AE37" s="59"/>
      <c r="AF37" s="61"/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92"/>
      <c r="B38" s="94"/>
      <c r="C38" s="95"/>
      <c r="D38" s="101"/>
      <c r="E38" s="57"/>
      <c r="F38" s="57"/>
      <c r="G38" s="57"/>
      <c r="H38" s="56"/>
      <c r="I38" s="57"/>
      <c r="J38" s="57"/>
      <c r="K38" s="102"/>
      <c r="L38" s="101"/>
      <c r="M38" s="103"/>
      <c r="N38" s="57"/>
      <c r="O38" s="57"/>
      <c r="P38" s="101"/>
      <c r="Q38" s="103"/>
      <c r="R38" s="103"/>
      <c r="S38" s="102"/>
      <c r="T38" s="101"/>
      <c r="U38" s="103"/>
      <c r="V38" s="103"/>
      <c r="W38" s="102"/>
      <c r="X38" s="101"/>
      <c r="Y38" s="103"/>
      <c r="Z38" s="103"/>
      <c r="AA38" s="102"/>
      <c r="AB38" s="100"/>
      <c r="AC38" s="100"/>
      <c r="AD38" s="100"/>
      <c r="AE38" s="59"/>
      <c r="AF38" s="61"/>
      <c r="AG38" s="93"/>
      <c r="AH38" s="93"/>
      <c r="AI38" s="93"/>
      <c r="AJ38" s="93"/>
      <c r="AK38" s="93"/>
      <c r="AL38" s="93"/>
      <c r="AM38" s="93"/>
    </row>
    <row r="39" customFormat="false" ht="15.95" hidden="false" customHeight="true" outlineLevel="0" collapsed="false">
      <c r="A39" s="104"/>
      <c r="B39" s="105"/>
      <c r="C39" s="106"/>
      <c r="D39" s="107"/>
      <c r="E39" s="57"/>
      <c r="F39" s="57"/>
      <c r="G39" s="57"/>
      <c r="H39" s="56"/>
      <c r="I39" s="57"/>
      <c r="J39" s="57"/>
      <c r="K39" s="108"/>
      <c r="L39" s="107"/>
      <c r="M39" s="109"/>
      <c r="N39" s="109"/>
      <c r="O39" s="57"/>
      <c r="P39" s="107"/>
      <c r="Q39" s="109"/>
      <c r="R39" s="109"/>
      <c r="S39" s="108"/>
      <c r="T39" s="107"/>
      <c r="U39" s="109"/>
      <c r="V39" s="109"/>
      <c r="W39" s="108"/>
      <c r="X39" s="107"/>
      <c r="Y39" s="109"/>
      <c r="Z39" s="109"/>
      <c r="AA39" s="108"/>
      <c r="AB39" s="110"/>
      <c r="AC39" s="110"/>
      <c r="AD39" s="110"/>
      <c r="AE39" s="111"/>
      <c r="AF39" s="61"/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112" t="s">
        <v>64</v>
      </c>
      <c r="B40" s="112"/>
      <c r="C40" s="112"/>
      <c r="D40" s="113" t="n">
        <f aca="false">SUM(D15:D34)/18</f>
        <v>0</v>
      </c>
      <c r="E40" s="114" t="n">
        <f aca="false">SUM(E15:E34)/18</f>
        <v>1.94444444444444</v>
      </c>
      <c r="F40" s="114" t="n">
        <f aca="false">SUM(F15:F34)/18</f>
        <v>2.88888888888889</v>
      </c>
      <c r="G40" s="333" t="n">
        <f aca="false">SUM(G15:G34)/18</f>
        <v>4.94444444444445</v>
      </c>
      <c r="H40" s="113" t="n">
        <f aca="false">SUM(H15:H34)/18</f>
        <v>0</v>
      </c>
      <c r="I40" s="114" t="n">
        <f aca="false">SUM(I15:I34)/18</f>
        <v>2.83333333333333</v>
      </c>
      <c r="J40" s="114" t="n">
        <f aca="false">SUM(J15:J34)/18</f>
        <v>6.05555555555556</v>
      </c>
      <c r="K40" s="333" t="n">
        <f aca="false">SUM(K15:K34)/18</f>
        <v>2.05555555555556</v>
      </c>
      <c r="L40" s="113" t="n">
        <f aca="false">SUM(L15:L34)/18</f>
        <v>0</v>
      </c>
      <c r="M40" s="114" t="n">
        <f aca="false">SUM(M15:M34)/18</f>
        <v>1.94444444444444</v>
      </c>
      <c r="N40" s="114" t="n">
        <f aca="false">SUM(N15:N34)/18</f>
        <v>6.61111111111111</v>
      </c>
      <c r="O40" s="333" t="n">
        <f aca="false">SUM(O15:O34)/18</f>
        <v>3.55555555555556</v>
      </c>
      <c r="P40" s="113" t="n">
        <f aca="false">SUM(P15:P34)/18</f>
        <v>0</v>
      </c>
      <c r="Q40" s="114" t="n">
        <f aca="false">SUM(Q15:Q34)/18</f>
        <v>10.2777777777778</v>
      </c>
      <c r="R40" s="114" t="n">
        <f aca="false">SUM(R15:R34)/18</f>
        <v>5.11111111111111</v>
      </c>
      <c r="S40" s="333" t="n">
        <f aca="false">SUM(S15:S34)/18</f>
        <v>5.11111111111111</v>
      </c>
      <c r="T40" s="113" t="n">
        <f aca="false">SUM(T15:T34)/18</f>
        <v>0</v>
      </c>
      <c r="U40" s="114" t="n">
        <f aca="false">SUM(U15:U34)/18</f>
        <v>3</v>
      </c>
      <c r="V40" s="114" t="n">
        <f aca="false">SUM(V15:V34)/18</f>
        <v>12.5</v>
      </c>
      <c r="W40" s="333" t="n">
        <f aca="false">SUM(W15:W34)/18</f>
        <v>3.55555555555556</v>
      </c>
      <c r="X40" s="113" t="n">
        <f aca="false">SUM(X15:X34)/18</f>
        <v>0</v>
      </c>
      <c r="Y40" s="114" t="n">
        <f aca="false">SUM(Y15:Y34)/18</f>
        <v>0</v>
      </c>
      <c r="Z40" s="114" t="n">
        <f aca="false">SUM(Z15:Z34)/18</f>
        <v>0</v>
      </c>
      <c r="AA40" s="333" t="n">
        <f aca="false">SUM(AA15:AA34)/18</f>
        <v>0</v>
      </c>
      <c r="AB40" s="60"/>
      <c r="AC40" s="60" t="n">
        <f aca="false">SUM(AC15:AC34)/20</f>
        <v>18</v>
      </c>
      <c r="AD40" s="60" t="n">
        <f aca="false">SUM(AD15:AD34)/20</f>
        <v>29.85</v>
      </c>
      <c r="AE40" s="60" t="n">
        <f aca="false">SUM(AE15:AE34)/20</f>
        <v>17.3</v>
      </c>
      <c r="AF40" s="115"/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41" s="116" t="s">
        <v>65</v>
      </c>
      <c r="B41" s="116"/>
      <c r="C41" s="116"/>
      <c r="D41" s="117" t="e">
        <f aca="false">D40/AH16</f>
        <v>#DIV/0!</v>
      </c>
      <c r="E41" s="118" t="n">
        <f aca="false">E40/AI16</f>
        <v>0.972222222222222</v>
      </c>
      <c r="F41" s="118" t="n">
        <f aca="false">F40/AJ16</f>
        <v>0.962962962962963</v>
      </c>
      <c r="G41" s="119" t="n">
        <f aca="false">G40/AK16</f>
        <v>0.988888888888889</v>
      </c>
      <c r="H41" s="117" t="e">
        <f aca="false">H40/AH17</f>
        <v>#DIV/0!</v>
      </c>
      <c r="I41" s="118" t="n">
        <f aca="false">I40/AI17</f>
        <v>0.708333333333333</v>
      </c>
      <c r="J41" s="118" t="n">
        <f aca="false">J40/AJ17</f>
        <v>0.756944444444444</v>
      </c>
      <c r="K41" s="119" t="n">
        <f aca="false">K40/AK17</f>
        <v>0.685185185185185</v>
      </c>
      <c r="L41" s="117" t="e">
        <f aca="false">L40/AH18</f>
        <v>#DIV/0!</v>
      </c>
      <c r="M41" s="118" t="n">
        <f aca="false">M40/AI18</f>
        <v>0.972222222222222</v>
      </c>
      <c r="N41" s="118" t="n">
        <f aca="false">N40/AJ18</f>
        <v>0.734567901234568</v>
      </c>
      <c r="O41" s="119" t="n">
        <f aca="false">O40/AK18</f>
        <v>0.888888888888889</v>
      </c>
      <c r="P41" s="117" t="e">
        <f aca="false">P40/AH19</f>
        <v>#DIV/0!</v>
      </c>
      <c r="Q41" s="118" t="n">
        <f aca="false">Q40/AI19</f>
        <v>1.02777777777778</v>
      </c>
      <c r="R41" s="118" t="n">
        <f aca="false">R40/AJ19</f>
        <v>1.02222222222222</v>
      </c>
      <c r="S41" s="119" t="n">
        <f aca="false">S40/AK19</f>
        <v>1.02222222222222</v>
      </c>
      <c r="T41" s="117" t="e">
        <f aca="false">T40/AH20</f>
        <v>#DIV/0!</v>
      </c>
      <c r="U41" s="118" t="n">
        <f aca="false">U40/AI20</f>
        <v>0.5</v>
      </c>
      <c r="V41" s="118" t="n">
        <f aca="false">V40/AJ20</f>
        <v>0.5</v>
      </c>
      <c r="W41" s="119" t="n">
        <f aca="false">W40/AK20</f>
        <v>0.395061728395062</v>
      </c>
      <c r="X41" s="117" t="e">
        <f aca="false">X40/AH21</f>
        <v>#DIV/0!</v>
      </c>
      <c r="Y41" s="118" t="e">
        <f aca="false">Y40/AI21</f>
        <v>#DIV/0!</v>
      </c>
      <c r="Z41" s="118" t="e">
        <f aca="false">Z40/AJ21</f>
        <v>#DIV/0!</v>
      </c>
      <c r="AA41" s="119" t="e">
        <f aca="false">AA40/AK21</f>
        <v>#DIV/0!</v>
      </c>
      <c r="AB41" s="120"/>
      <c r="AC41" s="120" t="n">
        <f aca="false">AC40/AI22</f>
        <v>0.75</v>
      </c>
      <c r="AD41" s="120" t="n">
        <f aca="false">AD40/AJ22</f>
        <v>0.597</v>
      </c>
      <c r="AE41" s="120" t="n">
        <f aca="false">AE40/AK22</f>
        <v>0.665384615384616</v>
      </c>
      <c r="AF41" s="121"/>
      <c r="AG41" s="93"/>
      <c r="AH41" s="93"/>
      <c r="AI41" s="93"/>
      <c r="AJ41" s="93"/>
      <c r="AK41" s="93"/>
      <c r="AL41" s="93"/>
      <c r="AM41" s="93"/>
    </row>
    <row r="42" customFormat="false" ht="15.95" hidden="false" customHeight="true" outlineLevel="0" collapsed="false"/>
    <row r="43" customFormat="false" ht="15.95" hidden="false" customHeight="true" outlineLevel="0" collapsed="false">
      <c r="A43" s="122" t="s">
        <v>66</v>
      </c>
      <c r="B43" s="122"/>
      <c r="C43" s="123" t="s">
        <v>412</v>
      </c>
      <c r="D43" s="123"/>
      <c r="E43" s="123"/>
      <c r="F43" s="123"/>
      <c r="G43" s="122" t="s">
        <v>68</v>
      </c>
      <c r="H43" s="122"/>
      <c r="I43" s="122"/>
      <c r="J43" s="122"/>
      <c r="K43" s="122"/>
      <c r="L43" s="122"/>
      <c r="M43" s="122"/>
      <c r="N43" s="122"/>
      <c r="O43" s="122"/>
      <c r="V43" s="124"/>
      <c r="W43" s="124"/>
      <c r="Y43" s="124"/>
      <c r="Z43" s="125" t="s">
        <v>69</v>
      </c>
      <c r="AA43" s="125"/>
      <c r="AB43" s="125"/>
      <c r="AC43" s="125"/>
      <c r="AD43" s="126" t="s">
        <v>70</v>
      </c>
      <c r="AE43" s="126"/>
      <c r="AF43" s="126"/>
      <c r="AG43" s="126"/>
      <c r="AH43" s="126"/>
      <c r="AI43" s="126"/>
      <c r="AJ43" s="122" t="s">
        <v>71</v>
      </c>
      <c r="AK43" s="122"/>
      <c r="AL43" s="122"/>
      <c r="AM43" s="122"/>
    </row>
    <row r="44" customFormat="false" ht="5.25" hidden="false" customHeight="true" outlineLevel="0" collapsed="false"/>
    <row r="45" customFormat="false" ht="15.75" hidden="false" customHeight="false" outlineLevel="0" collapsed="false">
      <c r="B45" s="127" t="s">
        <v>72</v>
      </c>
      <c r="F45" s="125" t="s">
        <v>73</v>
      </c>
      <c r="G45" s="125"/>
      <c r="H45" s="125"/>
      <c r="I45" s="125"/>
      <c r="J45" s="125"/>
      <c r="K45" s="125"/>
      <c r="L45" s="125"/>
      <c r="M45" s="125"/>
      <c r="N45" s="125"/>
      <c r="AA45" s="128" t="s">
        <v>74</v>
      </c>
      <c r="AB45" s="128"/>
      <c r="AC45" s="128"/>
      <c r="AD45" s="128"/>
      <c r="AI45" s="129" t="s">
        <v>75</v>
      </c>
      <c r="AJ45" s="129"/>
      <c r="AK45" s="129"/>
      <c r="AL45" s="129"/>
      <c r="AM45" s="124"/>
      <c r="AN45" s="124"/>
      <c r="AO45" s="124"/>
    </row>
    <row r="48" customFormat="false" ht="12.75" hidden="false" customHeight="false" outlineLevel="0" collapsed="false">
      <c r="AB48" s="130" t="s">
        <v>9</v>
      </c>
      <c r="AC48" s="130" t="s">
        <v>10</v>
      </c>
      <c r="AD48" s="130" t="s">
        <v>11</v>
      </c>
      <c r="AE48" s="130" t="s">
        <v>12</v>
      </c>
      <c r="AF48" s="130" t="s">
        <v>76</v>
      </c>
      <c r="AG48" s="130" t="s">
        <v>13</v>
      </c>
      <c r="AH48" s="130" t="s">
        <v>14</v>
      </c>
      <c r="AI48" s="130" t="s">
        <v>15</v>
      </c>
      <c r="AJ48" s="130" t="s">
        <v>16</v>
      </c>
      <c r="AK48" s="130" t="s">
        <v>17</v>
      </c>
      <c r="AL48" s="130" t="s">
        <v>18</v>
      </c>
      <c r="AM48" s="131"/>
    </row>
    <row r="49" customFormat="false" ht="12.75" hidden="false" customHeight="false" outlineLevel="0" collapsed="false">
      <c r="AB49" s="132"/>
      <c r="AC49" s="132"/>
      <c r="AD49" s="132"/>
      <c r="AE49" s="132"/>
      <c r="AF49" s="133"/>
      <c r="AG49" s="132"/>
      <c r="AH49" s="132"/>
      <c r="AI49" s="132"/>
      <c r="AJ49" s="132" t="n">
        <f aca="false">AC41</f>
        <v>0.75</v>
      </c>
      <c r="AK49" s="132" t="n">
        <f aca="false">AD41</f>
        <v>0.597</v>
      </c>
      <c r="AL49" s="132" t="n">
        <f aca="false">AE41</f>
        <v>0.665384615384616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A15" activeCellId="0" sqref="B15:AA3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3" min="3" style="0" width="24.85"/>
    <col collapsed="false" customWidth="true" hidden="false" outlineLevel="0" max="16" min="4" style="0" width="2.7"/>
    <col collapsed="false" customWidth="true" hidden="false" outlineLevel="0" max="17" min="17" style="0" width="3.14"/>
    <col collapsed="false" customWidth="true" hidden="false" outlineLevel="0" max="23" min="18" style="0" width="2.7"/>
    <col collapsed="false" customWidth="true" hidden="false" outlineLevel="0" max="24" min="24" style="0" width="2.84"/>
    <col collapsed="false" customWidth="true" hidden="false" outlineLevel="0" max="26" min="25" style="0" width="2.7"/>
    <col collapsed="false" customWidth="true" hidden="false" outlineLevel="0" max="27" min="27" style="0" width="3.42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76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 t="s">
        <v>20</v>
      </c>
      <c r="Q9" s="19"/>
      <c r="R9" s="19"/>
      <c r="S9" s="21"/>
      <c r="T9" s="19" t="s">
        <v>20</v>
      </c>
      <c r="U9" s="19"/>
      <c r="V9" s="19"/>
      <c r="W9" s="19"/>
      <c r="X9" s="19" t="s">
        <v>20</v>
      </c>
      <c r="Y9" s="19"/>
      <c r="Z9" s="19" t="s">
        <v>20</v>
      </c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459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1613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 t="s">
        <v>9</v>
      </c>
      <c r="E14" s="51" t="s">
        <v>76</v>
      </c>
      <c r="F14" s="51" t="s">
        <v>16</v>
      </c>
      <c r="G14" s="52" t="s">
        <v>18</v>
      </c>
      <c r="H14" s="50" t="s">
        <v>9</v>
      </c>
      <c r="I14" s="51" t="s">
        <v>76</v>
      </c>
      <c r="J14" s="51" t="s">
        <v>16</v>
      </c>
      <c r="K14" s="52" t="s">
        <v>18</v>
      </c>
      <c r="L14" s="50" t="s">
        <v>9</v>
      </c>
      <c r="M14" s="51" t="s">
        <v>76</v>
      </c>
      <c r="N14" s="51" t="s">
        <v>16</v>
      </c>
      <c r="O14" s="52" t="s">
        <v>18</v>
      </c>
      <c r="P14" s="50" t="s">
        <v>9</v>
      </c>
      <c r="Q14" s="51" t="s">
        <v>76</v>
      </c>
      <c r="R14" s="51" t="s">
        <v>16</v>
      </c>
      <c r="S14" s="52" t="s">
        <v>18</v>
      </c>
      <c r="T14" s="50" t="s">
        <v>9</v>
      </c>
      <c r="U14" s="51" t="s">
        <v>76</v>
      </c>
      <c r="V14" s="51" t="s">
        <v>16</v>
      </c>
      <c r="W14" s="52" t="s">
        <v>18</v>
      </c>
      <c r="X14" s="50" t="s">
        <v>9</v>
      </c>
      <c r="Y14" s="51" t="s">
        <v>76</v>
      </c>
      <c r="Z14" s="51" t="s">
        <v>16</v>
      </c>
      <c r="AA14" s="52" t="s">
        <v>18</v>
      </c>
      <c r="AB14" s="46" t="s">
        <v>9</v>
      </c>
      <c r="AC14" s="46" t="s">
        <v>76</v>
      </c>
      <c r="AD14" s="46" t="s">
        <v>16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150" t="n">
        <v>312100378</v>
      </c>
      <c r="C15" s="362" t="s">
        <v>460</v>
      </c>
      <c r="D15" s="57" t="n">
        <v>0</v>
      </c>
      <c r="E15" s="57" t="n">
        <v>0</v>
      </c>
      <c r="F15" s="57" t="n">
        <v>0</v>
      </c>
      <c r="G15" s="57" t="n">
        <v>0</v>
      </c>
      <c r="H15" s="56" t="n">
        <v>0</v>
      </c>
      <c r="I15" s="57" t="n">
        <v>3</v>
      </c>
      <c r="J15" s="57" t="n">
        <v>7</v>
      </c>
      <c r="K15" s="58" t="n">
        <v>8</v>
      </c>
      <c r="L15" s="56" t="n">
        <v>10</v>
      </c>
      <c r="M15" s="57" t="n">
        <v>3</v>
      </c>
      <c r="N15" s="57" t="n">
        <v>2</v>
      </c>
      <c r="O15" s="58" t="n">
        <v>4</v>
      </c>
      <c r="P15" s="56" t="n">
        <v>4</v>
      </c>
      <c r="Q15" s="57" t="n">
        <v>4</v>
      </c>
      <c r="R15" s="57" t="n">
        <v>4</v>
      </c>
      <c r="S15" s="58" t="n">
        <v>5</v>
      </c>
      <c r="T15" s="56" t="n">
        <v>10</v>
      </c>
      <c r="U15" s="57" t="n">
        <v>8</v>
      </c>
      <c r="V15" s="57" t="n">
        <v>5</v>
      </c>
      <c r="W15" s="58" t="n">
        <v>6</v>
      </c>
      <c r="X15" s="56" t="n">
        <v>0</v>
      </c>
      <c r="Y15" s="57" t="n">
        <v>2</v>
      </c>
      <c r="Z15" s="57" t="n">
        <v>3</v>
      </c>
      <c r="AA15" s="58" t="n">
        <v>4</v>
      </c>
      <c r="AB15" s="59" t="n">
        <f aca="false">X15+T15+P15+L15+H15+D15</f>
        <v>24</v>
      </c>
      <c r="AC15" s="59" t="n">
        <f aca="false">Y15+U15+Q15+M15+I15+E15</f>
        <v>20</v>
      </c>
      <c r="AD15" s="59" t="n">
        <f aca="false">Z15+V15+R15+N15+J15+F15</f>
        <v>21</v>
      </c>
      <c r="AE15" s="60" t="n">
        <f aca="false">AA15+W15+S15+O15+K15+G15</f>
        <v>27</v>
      </c>
      <c r="AF15" s="61" t="n">
        <f aca="false">AB15+AC15+AD15+AE15</f>
        <v>92</v>
      </c>
      <c r="AG15" s="62" t="s">
        <v>41</v>
      </c>
      <c r="AH15" s="574" t="s">
        <v>9</v>
      </c>
      <c r="AI15" s="574" t="s">
        <v>76</v>
      </c>
      <c r="AJ15" s="574" t="s">
        <v>16</v>
      </c>
      <c r="AK15" s="575" t="s">
        <v>18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150" t="n">
        <v>429321571</v>
      </c>
      <c r="C16" s="362" t="s">
        <v>461</v>
      </c>
      <c r="D16" s="57" t="n">
        <v>0</v>
      </c>
      <c r="E16" s="57" t="n">
        <v>0</v>
      </c>
      <c r="F16" s="57" t="n">
        <v>0</v>
      </c>
      <c r="G16" s="57" t="n">
        <v>0</v>
      </c>
      <c r="H16" s="56" t="n">
        <v>0</v>
      </c>
      <c r="I16" s="57" t="n">
        <v>4</v>
      </c>
      <c r="J16" s="57" t="n">
        <v>7</v>
      </c>
      <c r="K16" s="58" t="n">
        <v>8</v>
      </c>
      <c r="L16" s="56" t="n">
        <v>10</v>
      </c>
      <c r="M16" s="57" t="n">
        <v>3</v>
      </c>
      <c r="N16" s="57" t="n">
        <v>2</v>
      </c>
      <c r="O16" s="58" t="n">
        <v>3</v>
      </c>
      <c r="P16" s="56" t="n">
        <v>4</v>
      </c>
      <c r="Q16" s="57" t="n">
        <v>4</v>
      </c>
      <c r="R16" s="57" t="n">
        <v>5</v>
      </c>
      <c r="S16" s="58" t="n">
        <v>5</v>
      </c>
      <c r="T16" s="56" t="n">
        <v>5</v>
      </c>
      <c r="U16" s="57" t="n">
        <v>5</v>
      </c>
      <c r="V16" s="57" t="n">
        <v>3</v>
      </c>
      <c r="W16" s="58" t="n">
        <v>4</v>
      </c>
      <c r="X16" s="56" t="n">
        <v>0</v>
      </c>
      <c r="Y16" s="57" t="n">
        <v>2</v>
      </c>
      <c r="Z16" s="57" t="n">
        <v>2</v>
      </c>
      <c r="AA16" s="58" t="n">
        <v>4</v>
      </c>
      <c r="AB16" s="59" t="n">
        <f aca="false">X16+T16+P16+L16+H16+D16</f>
        <v>19</v>
      </c>
      <c r="AC16" s="59" t="n">
        <f aca="false">Y16+U16+Q16+M16+I16+E16</f>
        <v>18</v>
      </c>
      <c r="AD16" s="59" t="n">
        <f aca="false">Z16+V16+R16+N16+J16+F16</f>
        <v>19</v>
      </c>
      <c r="AE16" s="59" t="n">
        <f aca="false">AA16+W16+S16+O16+K16+G16</f>
        <v>24</v>
      </c>
      <c r="AF16" s="61" t="n">
        <f aca="false">AB16+AC16+AD16+AE16</f>
        <v>80</v>
      </c>
      <c r="AG16" s="69" t="n">
        <f aca="false">AK16+AJ16+AI16+AH16</f>
        <v>0</v>
      </c>
      <c r="AH16" s="70" t="n">
        <v>0</v>
      </c>
      <c r="AI16" s="71" t="n">
        <v>0</v>
      </c>
      <c r="AJ16" s="71" t="n">
        <v>0</v>
      </c>
      <c r="AK16" s="72" t="n">
        <v>0</v>
      </c>
      <c r="AL16" s="73" t="s">
        <v>35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150" t="n">
        <v>430320386</v>
      </c>
      <c r="C17" s="362" t="s">
        <v>462</v>
      </c>
      <c r="D17" s="57" t="n">
        <v>0</v>
      </c>
      <c r="E17" s="57" t="n">
        <v>0</v>
      </c>
      <c r="F17" s="57" t="n">
        <v>0</v>
      </c>
      <c r="G17" s="57" t="n">
        <v>0</v>
      </c>
      <c r="H17" s="56" t="n">
        <v>0</v>
      </c>
      <c r="I17" s="57" t="n">
        <v>3</v>
      </c>
      <c r="J17" s="57" t="n">
        <v>7</v>
      </c>
      <c r="K17" s="58" t="n">
        <v>8</v>
      </c>
      <c r="L17" s="56" t="n">
        <v>8</v>
      </c>
      <c r="M17" s="57" t="n">
        <v>3</v>
      </c>
      <c r="N17" s="57" t="n">
        <v>2</v>
      </c>
      <c r="O17" s="58" t="n">
        <v>3</v>
      </c>
      <c r="P17" s="56" t="n">
        <v>4</v>
      </c>
      <c r="Q17" s="57" t="n">
        <v>4</v>
      </c>
      <c r="R17" s="57" t="n">
        <v>4</v>
      </c>
      <c r="S17" s="58" t="n">
        <v>5</v>
      </c>
      <c r="T17" s="56" t="n">
        <v>10</v>
      </c>
      <c r="U17" s="57" t="n">
        <v>6</v>
      </c>
      <c r="V17" s="57" t="n">
        <v>5</v>
      </c>
      <c r="W17" s="58" t="n">
        <v>6</v>
      </c>
      <c r="X17" s="56" t="n">
        <v>0</v>
      </c>
      <c r="Y17" s="57" t="n">
        <v>2</v>
      </c>
      <c r="Z17" s="57" t="n">
        <v>2</v>
      </c>
      <c r="AA17" s="58" t="n">
        <v>4</v>
      </c>
      <c r="AB17" s="59" t="n">
        <f aca="false">X17+T17+P17+L17+H17+D17</f>
        <v>22</v>
      </c>
      <c r="AC17" s="59" t="n">
        <f aca="false">Y17+U17+Q17+M17+I17+E17</f>
        <v>18</v>
      </c>
      <c r="AD17" s="59" t="n">
        <f aca="false">Z17+V17+R17+N17+J17+F17</f>
        <v>20</v>
      </c>
      <c r="AE17" s="59" t="n">
        <f aca="false">AA17+W17+S17+O17+K17+G17</f>
        <v>26</v>
      </c>
      <c r="AF17" s="61" t="n">
        <f aca="false">AB17+AC17+AD17+AE17</f>
        <v>86</v>
      </c>
      <c r="AG17" s="74" t="n">
        <f aca="false">AK17+AJ17+AI17+AH17</f>
        <v>20</v>
      </c>
      <c r="AH17" s="75" t="n">
        <v>0</v>
      </c>
      <c r="AI17" s="76" t="n">
        <v>5</v>
      </c>
      <c r="AJ17" s="76" t="n">
        <v>7</v>
      </c>
      <c r="AK17" s="77" t="n">
        <v>8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150" t="n">
        <v>430320541</v>
      </c>
      <c r="C18" s="362" t="s">
        <v>463</v>
      </c>
      <c r="D18" s="57" t="n">
        <v>0</v>
      </c>
      <c r="E18" s="57" t="n">
        <v>0</v>
      </c>
      <c r="F18" s="57" t="n">
        <v>0</v>
      </c>
      <c r="G18" s="57" t="n">
        <v>0</v>
      </c>
      <c r="H18" s="56" t="n">
        <v>0</v>
      </c>
      <c r="I18" s="57" t="n">
        <v>3</v>
      </c>
      <c r="J18" s="57" t="n">
        <v>7</v>
      </c>
      <c r="K18" s="58" t="n">
        <v>8</v>
      </c>
      <c r="L18" s="56" t="n">
        <v>10</v>
      </c>
      <c r="M18" s="57" t="n">
        <v>2</v>
      </c>
      <c r="N18" s="57" t="n">
        <v>2</v>
      </c>
      <c r="O18" s="58" t="n">
        <v>4</v>
      </c>
      <c r="P18" s="56" t="n">
        <v>5</v>
      </c>
      <c r="Q18" s="57" t="n">
        <v>4</v>
      </c>
      <c r="R18" s="57" t="n">
        <v>5</v>
      </c>
      <c r="S18" s="58" t="n">
        <v>6</v>
      </c>
      <c r="T18" s="56" t="n">
        <v>10</v>
      </c>
      <c r="U18" s="57" t="n">
        <v>8</v>
      </c>
      <c r="V18" s="57" t="n">
        <v>6</v>
      </c>
      <c r="W18" s="58" t="n">
        <v>5</v>
      </c>
      <c r="X18" s="56" t="n">
        <v>0</v>
      </c>
      <c r="Y18" s="57" t="n">
        <v>3</v>
      </c>
      <c r="Z18" s="57" t="n">
        <v>3</v>
      </c>
      <c r="AA18" s="58" t="n">
        <v>4</v>
      </c>
      <c r="AB18" s="59" t="n">
        <f aca="false">X18+T18+P18+L18+H18+D18</f>
        <v>25</v>
      </c>
      <c r="AC18" s="59" t="n">
        <f aca="false">Y18+U18+Q18+M18+I18+E18</f>
        <v>20</v>
      </c>
      <c r="AD18" s="59" t="n">
        <f aca="false">Z18+V18+R18+N18+J18+F18</f>
        <v>23</v>
      </c>
      <c r="AE18" s="59" t="n">
        <f aca="false">AA18+W18+S18+O18+K18+G18</f>
        <v>27</v>
      </c>
      <c r="AF18" s="61" t="n">
        <f aca="false">AB18+AC18+AD18+AE18</f>
        <v>95</v>
      </c>
      <c r="AG18" s="74" t="n">
        <f aca="false">AK18+AJ18+AI18+AH18</f>
        <v>20</v>
      </c>
      <c r="AH18" s="75" t="n">
        <v>10</v>
      </c>
      <c r="AI18" s="76" t="n">
        <v>4</v>
      </c>
      <c r="AJ18" s="76" t="n">
        <v>2</v>
      </c>
      <c r="AK18" s="77" t="n">
        <v>4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150" t="n">
        <v>430320991</v>
      </c>
      <c r="C19" s="362" t="s">
        <v>464</v>
      </c>
      <c r="D19" s="57" t="n">
        <v>0</v>
      </c>
      <c r="E19" s="57" t="n">
        <v>0</v>
      </c>
      <c r="F19" s="57" t="n">
        <v>0</v>
      </c>
      <c r="G19" s="57" t="n">
        <v>0</v>
      </c>
      <c r="H19" s="56" t="n">
        <v>0</v>
      </c>
      <c r="I19" s="57" t="n">
        <v>4</v>
      </c>
      <c r="J19" s="57" t="n">
        <v>7</v>
      </c>
      <c r="K19" s="58" t="n">
        <v>8</v>
      </c>
      <c r="L19" s="56" t="n">
        <v>8</v>
      </c>
      <c r="M19" s="57" t="n">
        <v>3</v>
      </c>
      <c r="N19" s="57" t="n">
        <v>2</v>
      </c>
      <c r="O19" s="58" t="n">
        <v>3</v>
      </c>
      <c r="P19" s="56" t="n">
        <v>4</v>
      </c>
      <c r="Q19" s="57" t="n">
        <v>4</v>
      </c>
      <c r="R19" s="57" t="n">
        <v>4</v>
      </c>
      <c r="S19" s="58" t="n">
        <v>5</v>
      </c>
      <c r="T19" s="56" t="n">
        <v>10</v>
      </c>
      <c r="U19" s="57" t="n">
        <v>6</v>
      </c>
      <c r="V19" s="57" t="n">
        <v>6</v>
      </c>
      <c r="W19" s="58" t="n">
        <v>5</v>
      </c>
      <c r="X19" s="56" t="n">
        <v>0</v>
      </c>
      <c r="Y19" s="57" t="n">
        <v>2</v>
      </c>
      <c r="Z19" s="57" t="n">
        <v>2</v>
      </c>
      <c r="AA19" s="58" t="n">
        <v>4</v>
      </c>
      <c r="AB19" s="59" t="n">
        <f aca="false">X19+T19+P19+L19+H19+D19</f>
        <v>22</v>
      </c>
      <c r="AC19" s="59" t="n">
        <f aca="false">Y19+U19+Q19+M19+I19+E19</f>
        <v>19</v>
      </c>
      <c r="AD19" s="59" t="n">
        <f aca="false">Z19+V19+R19+N19+J19+F19</f>
        <v>21</v>
      </c>
      <c r="AE19" s="59" t="n">
        <f aca="false">AA19+W19+S19+O19+K19+G19</f>
        <v>25</v>
      </c>
      <c r="AF19" s="61" t="n">
        <f aca="false">AB19+AC19+AD19+AE19</f>
        <v>87</v>
      </c>
      <c r="AG19" s="74" t="n">
        <f aca="false">AK19+AJ19+AI19+AH19</f>
        <v>20</v>
      </c>
      <c r="AH19" s="75" t="n">
        <v>5</v>
      </c>
      <c r="AI19" s="76" t="n">
        <v>4</v>
      </c>
      <c r="AJ19" s="76" t="n">
        <v>5</v>
      </c>
      <c r="AK19" s="77" t="n">
        <v>6</v>
      </c>
      <c r="AL19" s="78" t="s">
        <v>50</v>
      </c>
      <c r="AM19" s="78"/>
    </row>
    <row r="20" customFormat="false" ht="15.95" hidden="false" customHeight="true" outlineLevel="0" collapsed="false">
      <c r="A20" s="53" t="n">
        <f aca="false">A19+1</f>
        <v>6</v>
      </c>
      <c r="B20" s="150" t="n">
        <v>430321203</v>
      </c>
      <c r="C20" s="362" t="s">
        <v>465</v>
      </c>
      <c r="D20" s="57" t="n">
        <v>0</v>
      </c>
      <c r="E20" s="57" t="n">
        <v>0</v>
      </c>
      <c r="F20" s="57" t="n">
        <v>0</v>
      </c>
      <c r="G20" s="57" t="n">
        <v>0</v>
      </c>
      <c r="H20" s="56" t="n">
        <v>0</v>
      </c>
      <c r="I20" s="57" t="n">
        <v>5</v>
      </c>
      <c r="J20" s="57" t="n">
        <v>6</v>
      </c>
      <c r="K20" s="58" t="n">
        <v>8</v>
      </c>
      <c r="L20" s="56" t="n">
        <v>10</v>
      </c>
      <c r="M20" s="57" t="n">
        <v>4</v>
      </c>
      <c r="N20" s="57" t="n">
        <v>2</v>
      </c>
      <c r="O20" s="58" t="n">
        <v>4</v>
      </c>
      <c r="P20" s="56" t="n">
        <v>5</v>
      </c>
      <c r="Q20" s="57" t="n">
        <v>4</v>
      </c>
      <c r="R20" s="57" t="n">
        <v>5</v>
      </c>
      <c r="S20" s="58" t="n">
        <v>6</v>
      </c>
      <c r="T20" s="56" t="n">
        <v>10</v>
      </c>
      <c r="U20" s="57" t="n">
        <v>5</v>
      </c>
      <c r="V20" s="57" t="n">
        <v>5</v>
      </c>
      <c r="W20" s="58" t="n">
        <v>6</v>
      </c>
      <c r="X20" s="56" t="n">
        <v>0</v>
      </c>
      <c r="Y20" s="57" t="n">
        <v>3</v>
      </c>
      <c r="Z20" s="57" t="n">
        <v>3</v>
      </c>
      <c r="AA20" s="58" t="n">
        <v>4</v>
      </c>
      <c r="AB20" s="59" t="n">
        <f aca="false">X20+T20+P20+L20+H20+D20</f>
        <v>25</v>
      </c>
      <c r="AC20" s="59" t="n">
        <f aca="false">Y20+U20+Q20+M20+I20+E20</f>
        <v>21</v>
      </c>
      <c r="AD20" s="59" t="n">
        <f aca="false">Z20+V20+R20+N20+J20+F20</f>
        <v>21</v>
      </c>
      <c r="AE20" s="59" t="n">
        <f aca="false">AA20+W20+S20+O20+K20+G20</f>
        <v>28</v>
      </c>
      <c r="AF20" s="61" t="n">
        <f aca="false">AB20+AC20+AD20+AE20</f>
        <v>95</v>
      </c>
      <c r="AG20" s="74" t="n">
        <f aca="false">AK20+AJ20+AI20+AH20</f>
        <v>30</v>
      </c>
      <c r="AH20" s="75" t="n">
        <v>10</v>
      </c>
      <c r="AI20" s="76" t="n">
        <v>8</v>
      </c>
      <c r="AJ20" s="76" t="n">
        <v>6</v>
      </c>
      <c r="AK20" s="77" t="n">
        <v>6</v>
      </c>
      <c r="AL20" s="78" t="s">
        <v>39</v>
      </c>
      <c r="AM20" s="78"/>
    </row>
    <row r="21" customFormat="false" ht="15.95" hidden="false" customHeight="true" outlineLevel="0" collapsed="false">
      <c r="A21" s="53"/>
      <c r="B21" s="150"/>
      <c r="C21" s="362"/>
      <c r="D21" s="56"/>
      <c r="E21" s="57"/>
      <c r="F21" s="57"/>
      <c r="G21" s="57"/>
      <c r="H21" s="56"/>
      <c r="I21" s="57"/>
      <c r="J21" s="57"/>
      <c r="K21" s="58"/>
      <c r="L21" s="56"/>
      <c r="M21" s="57"/>
      <c r="N21" s="57"/>
      <c r="O21" s="58"/>
      <c r="P21" s="56"/>
      <c r="Q21" s="57"/>
      <c r="R21" s="57"/>
      <c r="S21" s="58"/>
      <c r="T21" s="56"/>
      <c r="U21" s="57"/>
      <c r="V21" s="57"/>
      <c r="W21" s="58"/>
      <c r="X21" s="56"/>
      <c r="Y21" s="57"/>
      <c r="Z21" s="57"/>
      <c r="AA21" s="58"/>
      <c r="AB21" s="59"/>
      <c r="AC21" s="59"/>
      <c r="AD21" s="59"/>
      <c r="AE21" s="59"/>
      <c r="AF21" s="61"/>
      <c r="AG21" s="79" t="n">
        <f aca="false">AK21+AJ21+AI21+AH21</f>
        <v>10</v>
      </c>
      <c r="AH21" s="80" t="n">
        <v>0</v>
      </c>
      <c r="AI21" s="81" t="n">
        <v>3</v>
      </c>
      <c r="AJ21" s="81" t="n">
        <v>3</v>
      </c>
      <c r="AK21" s="82" t="n">
        <v>4</v>
      </c>
      <c r="AL21" s="83" t="s">
        <v>40</v>
      </c>
      <c r="AM21" s="83"/>
    </row>
    <row r="22" customFormat="false" ht="15.95" hidden="false" customHeight="true" outlineLevel="0" collapsed="false">
      <c r="A22" s="53"/>
      <c r="B22" s="150"/>
      <c r="C22" s="362"/>
      <c r="D22" s="56"/>
      <c r="E22" s="57"/>
      <c r="F22" s="57"/>
      <c r="G22" s="57"/>
      <c r="H22" s="56"/>
      <c r="I22" s="57"/>
      <c r="J22" s="57"/>
      <c r="K22" s="58"/>
      <c r="L22" s="56"/>
      <c r="M22" s="57"/>
      <c r="N22" s="57"/>
      <c r="O22" s="58"/>
      <c r="P22" s="56"/>
      <c r="Q22" s="57"/>
      <c r="R22" s="57"/>
      <c r="S22" s="58"/>
      <c r="T22" s="56"/>
      <c r="U22" s="57"/>
      <c r="V22" s="57"/>
      <c r="W22" s="58"/>
      <c r="X22" s="56"/>
      <c r="Y22" s="57"/>
      <c r="Z22" s="57"/>
      <c r="AA22" s="58"/>
      <c r="AB22" s="59"/>
      <c r="AC22" s="59"/>
      <c r="AD22" s="59"/>
      <c r="AE22" s="59"/>
      <c r="AF22" s="61"/>
      <c r="AG22" s="84" t="n">
        <f aca="false">AK22+AJ22+AI22+AH22</f>
        <v>100</v>
      </c>
      <c r="AH22" s="85" t="n">
        <f aca="false">SUM(AH16:AH21)</f>
        <v>25</v>
      </c>
      <c r="AI22" s="86" t="n">
        <f aca="false">SUM(AI16:AI21)</f>
        <v>24</v>
      </c>
      <c r="AJ22" s="86" t="n">
        <f aca="false">SUM(AJ16:AJ21)</f>
        <v>23</v>
      </c>
      <c r="AK22" s="87" t="n">
        <f aca="false">SUM(AK16:AK21)</f>
        <v>28</v>
      </c>
      <c r="AL22" s="88" t="s">
        <v>54</v>
      </c>
      <c r="AM22" s="88"/>
    </row>
    <row r="23" customFormat="false" ht="15.95" hidden="false" customHeight="true" outlineLevel="0" collapsed="false">
      <c r="A23" s="53"/>
      <c r="B23" s="150"/>
      <c r="C23" s="362"/>
      <c r="D23" s="89"/>
      <c r="E23" s="57"/>
      <c r="F23" s="57"/>
      <c r="G23" s="57"/>
      <c r="H23" s="56"/>
      <c r="I23" s="57"/>
      <c r="J23" s="57"/>
      <c r="K23" s="58"/>
      <c r="L23" s="89"/>
      <c r="M23" s="57"/>
      <c r="N23" s="57"/>
      <c r="O23" s="57"/>
      <c r="P23" s="56"/>
      <c r="Q23" s="57"/>
      <c r="R23" s="57"/>
      <c r="S23" s="58"/>
      <c r="T23" s="56"/>
      <c r="U23" s="57"/>
      <c r="V23" s="57"/>
      <c r="W23" s="58"/>
      <c r="X23" s="56"/>
      <c r="Y23" s="57"/>
      <c r="Z23" s="57"/>
      <c r="AA23" s="58"/>
      <c r="AB23" s="59"/>
      <c r="AC23" s="59"/>
      <c r="AD23" s="59"/>
      <c r="AE23" s="59"/>
      <c r="AF23" s="61"/>
    </row>
    <row r="24" customFormat="false" ht="15.95" hidden="false" customHeight="true" outlineLevel="0" collapsed="false">
      <c r="A24" s="53"/>
      <c r="B24" s="150"/>
      <c r="C24" s="362"/>
      <c r="D24" s="89"/>
      <c r="E24" s="57"/>
      <c r="F24" s="57"/>
      <c r="G24" s="57"/>
      <c r="H24" s="56"/>
      <c r="I24" s="57"/>
      <c r="J24" s="57"/>
      <c r="K24" s="58"/>
      <c r="L24" s="89"/>
      <c r="M24" s="57"/>
      <c r="N24" s="57"/>
      <c r="O24" s="57"/>
      <c r="P24" s="56"/>
      <c r="Q24" s="57"/>
      <c r="R24" s="57"/>
      <c r="S24" s="58"/>
      <c r="T24" s="56"/>
      <c r="U24" s="57"/>
      <c r="V24" s="57"/>
      <c r="W24" s="58"/>
      <c r="X24" s="56"/>
      <c r="Y24" s="57"/>
      <c r="Z24" s="57"/>
      <c r="AA24" s="58"/>
      <c r="AB24" s="59"/>
      <c r="AC24" s="59"/>
      <c r="AD24" s="59"/>
      <c r="AE24" s="59"/>
      <c r="AF24" s="61"/>
      <c r="AG24" s="90" t="s">
        <v>57</v>
      </c>
      <c r="AH24" s="90"/>
      <c r="AI24" s="90"/>
      <c r="AJ24" s="91" t="s">
        <v>58</v>
      </c>
      <c r="AK24" s="91"/>
      <c r="AL24" s="91"/>
      <c r="AM24" s="91"/>
    </row>
    <row r="25" customFormat="false" ht="15.95" hidden="false" customHeight="true" outlineLevel="0" collapsed="false">
      <c r="A25" s="92"/>
      <c r="B25" s="150"/>
      <c r="C25" s="362"/>
      <c r="D25" s="89"/>
      <c r="E25" s="57"/>
      <c r="F25" s="57"/>
      <c r="G25" s="57"/>
      <c r="H25" s="56"/>
      <c r="I25" s="57"/>
      <c r="J25" s="57"/>
      <c r="K25" s="58"/>
      <c r="L25" s="89"/>
      <c r="M25" s="57"/>
      <c r="N25" s="57"/>
      <c r="O25" s="57"/>
      <c r="P25" s="56"/>
      <c r="Q25" s="57"/>
      <c r="R25" s="57"/>
      <c r="S25" s="58"/>
      <c r="T25" s="56"/>
      <c r="U25" s="57"/>
      <c r="V25" s="57"/>
      <c r="W25" s="58"/>
      <c r="X25" s="56"/>
      <c r="Y25" s="57"/>
      <c r="Z25" s="57"/>
      <c r="AA25" s="58"/>
      <c r="AB25" s="59"/>
      <c r="AC25" s="59"/>
      <c r="AD25" s="59"/>
      <c r="AE25" s="59"/>
      <c r="AF25" s="61"/>
      <c r="AG25" s="90"/>
      <c r="AH25" s="90"/>
      <c r="AI25" s="90"/>
      <c r="AJ25" s="91"/>
      <c r="AK25" s="91"/>
      <c r="AL25" s="91"/>
      <c r="AM25" s="91"/>
    </row>
    <row r="26" customFormat="false" ht="15.95" hidden="false" customHeight="true" outlineLevel="0" collapsed="false">
      <c r="A26" s="92"/>
      <c r="B26" s="94"/>
      <c r="C26" s="152"/>
      <c r="D26" s="89"/>
      <c r="E26" s="57"/>
      <c r="F26" s="57"/>
      <c r="G26" s="57"/>
      <c r="H26" s="56"/>
      <c r="I26" s="57"/>
      <c r="J26" s="57"/>
      <c r="K26" s="58"/>
      <c r="L26" s="89"/>
      <c r="M26" s="57"/>
      <c r="N26" s="57"/>
      <c r="O26" s="57"/>
      <c r="P26" s="56"/>
      <c r="Q26" s="57"/>
      <c r="R26" s="57"/>
      <c r="S26" s="58"/>
      <c r="T26" s="56"/>
      <c r="U26" s="57"/>
      <c r="V26" s="57"/>
      <c r="W26" s="58"/>
      <c r="X26" s="56"/>
      <c r="Y26" s="57"/>
      <c r="Z26" s="57"/>
      <c r="AA26" s="58"/>
      <c r="AB26" s="59"/>
      <c r="AC26" s="59"/>
      <c r="AD26" s="59"/>
      <c r="AE26" s="59"/>
      <c r="AF26" s="61"/>
      <c r="AG26" s="23"/>
      <c r="AH26" s="23"/>
      <c r="AI26" s="23"/>
      <c r="AJ26" s="23"/>
      <c r="AK26" s="23"/>
      <c r="AL26" s="23"/>
      <c r="AM26" s="23"/>
    </row>
    <row r="27" customFormat="false" ht="15.95" hidden="false" customHeight="true" outlineLevel="0" collapsed="false">
      <c r="A27" s="92"/>
      <c r="B27" s="94"/>
      <c r="C27" s="95"/>
      <c r="D27" s="89"/>
      <c r="E27" s="57"/>
      <c r="F27" s="57"/>
      <c r="G27" s="57"/>
      <c r="H27" s="56"/>
      <c r="I27" s="57"/>
      <c r="J27" s="57"/>
      <c r="K27" s="58"/>
      <c r="L27" s="89"/>
      <c r="M27" s="57"/>
      <c r="N27" s="57"/>
      <c r="O27" s="57"/>
      <c r="P27" s="56"/>
      <c r="Q27" s="57"/>
      <c r="R27" s="57"/>
      <c r="S27" s="58"/>
      <c r="T27" s="56"/>
      <c r="U27" s="57"/>
      <c r="V27" s="57"/>
      <c r="W27" s="58"/>
      <c r="X27" s="56"/>
      <c r="Y27" s="57"/>
      <c r="Z27" s="57"/>
      <c r="AA27" s="58"/>
      <c r="AB27" s="59"/>
      <c r="AC27" s="59"/>
      <c r="AD27" s="59"/>
      <c r="AE27" s="59"/>
      <c r="AF27" s="61"/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92"/>
      <c r="B28" s="94"/>
      <c r="C28" s="95"/>
      <c r="D28" s="89"/>
      <c r="E28" s="57"/>
      <c r="F28" s="57"/>
      <c r="G28" s="57"/>
      <c r="H28" s="56"/>
      <c r="I28" s="57"/>
      <c r="J28" s="57"/>
      <c r="K28" s="58"/>
      <c r="L28" s="89"/>
      <c r="M28" s="57"/>
      <c r="N28" s="57"/>
      <c r="O28" s="57"/>
      <c r="P28" s="56"/>
      <c r="Q28" s="57"/>
      <c r="R28" s="57"/>
      <c r="S28" s="58"/>
      <c r="T28" s="56"/>
      <c r="U28" s="57"/>
      <c r="V28" s="57"/>
      <c r="W28" s="58"/>
      <c r="X28" s="56"/>
      <c r="Y28" s="57"/>
      <c r="Z28" s="57"/>
      <c r="AA28" s="58"/>
      <c r="AB28" s="59"/>
      <c r="AC28" s="59"/>
      <c r="AD28" s="59"/>
      <c r="AE28" s="59"/>
      <c r="AF28" s="61"/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/>
      <c r="B29" s="94"/>
      <c r="C29" s="95"/>
      <c r="D29" s="89"/>
      <c r="E29" s="57"/>
      <c r="F29" s="57"/>
      <c r="G29" s="57"/>
      <c r="H29" s="56"/>
      <c r="I29" s="57"/>
      <c r="J29" s="57"/>
      <c r="K29" s="58"/>
      <c r="L29" s="89"/>
      <c r="M29" s="57"/>
      <c r="N29" s="57"/>
      <c r="O29" s="57"/>
      <c r="P29" s="56"/>
      <c r="Q29" s="57"/>
      <c r="R29" s="57"/>
      <c r="S29" s="58"/>
      <c r="T29" s="56"/>
      <c r="U29" s="57"/>
      <c r="V29" s="57"/>
      <c r="W29" s="58"/>
      <c r="X29" s="56"/>
      <c r="Y29" s="57"/>
      <c r="Z29" s="57"/>
      <c r="AA29" s="58"/>
      <c r="AB29" s="59"/>
      <c r="AC29" s="59"/>
      <c r="AD29" s="59"/>
      <c r="AE29" s="59"/>
      <c r="AF29" s="61"/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92"/>
      <c r="B30" s="94"/>
      <c r="C30" s="95"/>
      <c r="D30" s="89"/>
      <c r="E30" s="57"/>
      <c r="F30" s="57"/>
      <c r="G30" s="57"/>
      <c r="H30" s="56"/>
      <c r="I30" s="57"/>
      <c r="J30" s="57"/>
      <c r="K30" s="58"/>
      <c r="L30" s="89"/>
      <c r="M30" s="57"/>
      <c r="N30" s="57"/>
      <c r="O30" s="57"/>
      <c r="P30" s="56"/>
      <c r="Q30" s="57"/>
      <c r="R30" s="57"/>
      <c r="S30" s="58"/>
      <c r="T30" s="56"/>
      <c r="U30" s="57"/>
      <c r="V30" s="57"/>
      <c r="W30" s="58"/>
      <c r="X30" s="56"/>
      <c r="Y30" s="57"/>
      <c r="Z30" s="57"/>
      <c r="AA30" s="58"/>
      <c r="AB30" s="59"/>
      <c r="AC30" s="59"/>
      <c r="AD30" s="59"/>
      <c r="AE30" s="59"/>
      <c r="AF30" s="61"/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92"/>
      <c r="B31" s="94"/>
      <c r="C31" s="95"/>
      <c r="D31" s="89"/>
      <c r="E31" s="57"/>
      <c r="F31" s="57"/>
      <c r="G31" s="57"/>
      <c r="H31" s="56"/>
      <c r="I31" s="57"/>
      <c r="J31" s="57"/>
      <c r="K31" s="58"/>
      <c r="L31" s="89"/>
      <c r="M31" s="57"/>
      <c r="N31" s="57"/>
      <c r="O31" s="57"/>
      <c r="P31" s="56"/>
      <c r="Q31" s="57"/>
      <c r="R31" s="57"/>
      <c r="S31" s="58"/>
      <c r="T31" s="56"/>
      <c r="U31" s="57"/>
      <c r="V31" s="57"/>
      <c r="W31" s="58"/>
      <c r="X31" s="56"/>
      <c r="Y31" s="57"/>
      <c r="Z31" s="57"/>
      <c r="AA31" s="58"/>
      <c r="AB31" s="59"/>
      <c r="AC31" s="59"/>
      <c r="AD31" s="59"/>
      <c r="AE31" s="59"/>
      <c r="AF31" s="61"/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92"/>
      <c r="B32" s="94"/>
      <c r="C32" s="95"/>
      <c r="D32" s="89"/>
      <c r="E32" s="57"/>
      <c r="F32" s="57"/>
      <c r="G32" s="57"/>
      <c r="H32" s="56"/>
      <c r="I32" s="57"/>
      <c r="J32" s="57"/>
      <c r="K32" s="58"/>
      <c r="L32" s="89"/>
      <c r="M32" s="57"/>
      <c r="N32" s="57"/>
      <c r="O32" s="57"/>
      <c r="P32" s="56"/>
      <c r="Q32" s="57"/>
      <c r="R32" s="57"/>
      <c r="S32" s="58"/>
      <c r="T32" s="56"/>
      <c r="U32" s="57"/>
      <c r="V32" s="57"/>
      <c r="W32" s="58"/>
      <c r="X32" s="56"/>
      <c r="Y32" s="57"/>
      <c r="Z32" s="57"/>
      <c r="AA32" s="58"/>
      <c r="AB32" s="59"/>
      <c r="AC32" s="59"/>
      <c r="AD32" s="59"/>
      <c r="AE32" s="59"/>
      <c r="AF32" s="61"/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92"/>
      <c r="B33" s="94"/>
      <c r="C33" s="95"/>
      <c r="D33" s="89"/>
      <c r="E33" s="57"/>
      <c r="F33" s="57"/>
      <c r="G33" s="57"/>
      <c r="H33" s="56"/>
      <c r="I33" s="57"/>
      <c r="J33" s="57"/>
      <c r="K33" s="58"/>
      <c r="L33" s="89"/>
      <c r="M33" s="57"/>
      <c r="N33" s="57"/>
      <c r="O33" s="57"/>
      <c r="P33" s="56"/>
      <c r="Q33" s="57"/>
      <c r="R33" s="57"/>
      <c r="S33" s="58"/>
      <c r="T33" s="56"/>
      <c r="U33" s="57"/>
      <c r="V33" s="57"/>
      <c r="W33" s="58"/>
      <c r="X33" s="56"/>
      <c r="Y33" s="57"/>
      <c r="Z33" s="57"/>
      <c r="AA33" s="58"/>
      <c r="AB33" s="59"/>
      <c r="AC33" s="59"/>
      <c r="AD33" s="59"/>
      <c r="AE33" s="59"/>
      <c r="AF33" s="61"/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92"/>
      <c r="B34" s="94"/>
      <c r="C34" s="95"/>
      <c r="D34" s="89"/>
      <c r="E34" s="57"/>
      <c r="F34" s="57"/>
      <c r="G34" s="57"/>
      <c r="H34" s="56"/>
      <c r="I34" s="57"/>
      <c r="J34" s="57"/>
      <c r="K34" s="58"/>
      <c r="L34" s="89"/>
      <c r="M34" s="57"/>
      <c r="N34" s="57"/>
      <c r="O34" s="57"/>
      <c r="P34" s="56"/>
      <c r="Q34" s="57"/>
      <c r="R34" s="57"/>
      <c r="S34" s="58"/>
      <c r="T34" s="56"/>
      <c r="U34" s="57"/>
      <c r="V34" s="57"/>
      <c r="W34" s="58"/>
      <c r="X34" s="56"/>
      <c r="Y34" s="57"/>
      <c r="Z34" s="57"/>
      <c r="AA34" s="58"/>
      <c r="AB34" s="59"/>
      <c r="AC34" s="59"/>
      <c r="AD34" s="59"/>
      <c r="AE34" s="59"/>
      <c r="AF34" s="61"/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/>
      <c r="B35" s="94"/>
      <c r="C35" s="95"/>
      <c r="D35" s="97"/>
      <c r="E35" s="57"/>
      <c r="F35" s="57"/>
      <c r="G35" s="57"/>
      <c r="H35" s="56"/>
      <c r="I35" s="57"/>
      <c r="J35" s="57"/>
      <c r="K35" s="98"/>
      <c r="L35" s="97"/>
      <c r="M35" s="99"/>
      <c r="N35" s="57"/>
      <c r="O35" s="57"/>
      <c r="P35" s="97"/>
      <c r="Q35" s="99"/>
      <c r="R35" s="99"/>
      <c r="S35" s="98"/>
      <c r="T35" s="97"/>
      <c r="U35" s="99"/>
      <c r="V35" s="99"/>
      <c r="W35" s="98"/>
      <c r="X35" s="97"/>
      <c r="Y35" s="99"/>
      <c r="Z35" s="99"/>
      <c r="AA35" s="98"/>
      <c r="AB35" s="100"/>
      <c r="AC35" s="100"/>
      <c r="AD35" s="100"/>
      <c r="AE35" s="59"/>
      <c r="AF35" s="61"/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/>
      <c r="B36" s="94"/>
      <c r="C36" s="95"/>
      <c r="D36" s="97"/>
      <c r="E36" s="57"/>
      <c r="F36" s="57"/>
      <c r="G36" s="57"/>
      <c r="H36" s="56"/>
      <c r="I36" s="57"/>
      <c r="J36" s="57"/>
      <c r="K36" s="98"/>
      <c r="L36" s="97"/>
      <c r="M36" s="99"/>
      <c r="N36" s="57"/>
      <c r="O36" s="57"/>
      <c r="P36" s="97"/>
      <c r="Q36" s="99"/>
      <c r="R36" s="99"/>
      <c r="S36" s="98"/>
      <c r="T36" s="97"/>
      <c r="U36" s="99"/>
      <c r="V36" s="99"/>
      <c r="W36" s="98"/>
      <c r="X36" s="97"/>
      <c r="Y36" s="99"/>
      <c r="Z36" s="99"/>
      <c r="AA36" s="98"/>
      <c r="AB36" s="100"/>
      <c r="AC36" s="100"/>
      <c r="AD36" s="100"/>
      <c r="AE36" s="59"/>
      <c r="AF36" s="61"/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/>
      <c r="B37" s="94"/>
      <c r="C37" s="95"/>
      <c r="D37" s="97"/>
      <c r="E37" s="57"/>
      <c r="F37" s="57"/>
      <c r="G37" s="57"/>
      <c r="H37" s="56"/>
      <c r="I37" s="57"/>
      <c r="J37" s="57"/>
      <c r="K37" s="98"/>
      <c r="L37" s="97"/>
      <c r="M37" s="99"/>
      <c r="N37" s="57"/>
      <c r="O37" s="57"/>
      <c r="P37" s="97"/>
      <c r="Q37" s="99"/>
      <c r="R37" s="99"/>
      <c r="S37" s="98"/>
      <c r="T37" s="97"/>
      <c r="U37" s="99"/>
      <c r="V37" s="99"/>
      <c r="W37" s="98"/>
      <c r="X37" s="97"/>
      <c r="Y37" s="99"/>
      <c r="Z37" s="99"/>
      <c r="AA37" s="98"/>
      <c r="AB37" s="100"/>
      <c r="AC37" s="100"/>
      <c r="AD37" s="100"/>
      <c r="AE37" s="59"/>
      <c r="AF37" s="61"/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92"/>
      <c r="B38" s="94"/>
      <c r="C38" s="95"/>
      <c r="D38" s="101"/>
      <c r="E38" s="57"/>
      <c r="F38" s="57"/>
      <c r="G38" s="57"/>
      <c r="H38" s="56"/>
      <c r="I38" s="57"/>
      <c r="J38" s="57"/>
      <c r="K38" s="102"/>
      <c r="L38" s="101"/>
      <c r="M38" s="103"/>
      <c r="N38" s="57"/>
      <c r="O38" s="57"/>
      <c r="P38" s="101"/>
      <c r="Q38" s="103"/>
      <c r="R38" s="103"/>
      <c r="S38" s="102"/>
      <c r="T38" s="101"/>
      <c r="U38" s="103"/>
      <c r="V38" s="103"/>
      <c r="W38" s="102"/>
      <c r="X38" s="101"/>
      <c r="Y38" s="103"/>
      <c r="Z38" s="103"/>
      <c r="AA38" s="102"/>
      <c r="AB38" s="100"/>
      <c r="AC38" s="100"/>
      <c r="AD38" s="100"/>
      <c r="AE38" s="59"/>
      <c r="AF38" s="61"/>
      <c r="AG38" s="93"/>
      <c r="AH38" s="93"/>
      <c r="AI38" s="93"/>
      <c r="AJ38" s="93"/>
      <c r="AK38" s="93"/>
      <c r="AL38" s="93"/>
      <c r="AM38" s="93"/>
    </row>
    <row r="39" customFormat="false" ht="15.95" hidden="false" customHeight="true" outlineLevel="0" collapsed="false">
      <c r="A39" s="104"/>
      <c r="B39" s="105"/>
      <c r="C39" s="106"/>
      <c r="D39" s="107"/>
      <c r="E39" s="57"/>
      <c r="F39" s="57"/>
      <c r="G39" s="57"/>
      <c r="H39" s="56"/>
      <c r="I39" s="57"/>
      <c r="J39" s="57"/>
      <c r="K39" s="108"/>
      <c r="L39" s="107"/>
      <c r="M39" s="109"/>
      <c r="N39" s="109"/>
      <c r="O39" s="57"/>
      <c r="P39" s="107"/>
      <c r="Q39" s="109"/>
      <c r="R39" s="109"/>
      <c r="S39" s="108"/>
      <c r="T39" s="107"/>
      <c r="U39" s="109"/>
      <c r="V39" s="109"/>
      <c r="W39" s="108"/>
      <c r="X39" s="107"/>
      <c r="Y39" s="109"/>
      <c r="Z39" s="109"/>
      <c r="AA39" s="108"/>
      <c r="AB39" s="110"/>
      <c r="AC39" s="110"/>
      <c r="AD39" s="110"/>
      <c r="AE39" s="111"/>
      <c r="AF39" s="61"/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112" t="s">
        <v>64</v>
      </c>
      <c r="B40" s="112"/>
      <c r="C40" s="112"/>
      <c r="D40" s="113" t="n">
        <f aca="false">SUM(D15:D20)/6</f>
        <v>0</v>
      </c>
      <c r="E40" s="114" t="n">
        <f aca="false">SUM(E15:E20)/6</f>
        <v>0</v>
      </c>
      <c r="F40" s="114" t="n">
        <f aca="false">SUM(F15:F20)/6</f>
        <v>0</v>
      </c>
      <c r="G40" s="114" t="n">
        <f aca="false">SUM(G15:G20)/6</f>
        <v>0</v>
      </c>
      <c r="H40" s="114" t="n">
        <f aca="false">SUM(H15:H20)/6</f>
        <v>0</v>
      </c>
      <c r="I40" s="114" t="n">
        <f aca="false">SUM(I15:I20)/6</f>
        <v>3.66666666666667</v>
      </c>
      <c r="J40" s="114" t="n">
        <f aca="false">SUM(J15:J20)/6</f>
        <v>6.83333333333333</v>
      </c>
      <c r="K40" s="114" t="n">
        <f aca="false">SUM(K15:K20)/6</f>
        <v>8</v>
      </c>
      <c r="L40" s="114" t="n">
        <f aca="false">SUM(L15:L20)/6</f>
        <v>9.33333333333333</v>
      </c>
      <c r="M40" s="114" t="n">
        <f aca="false">SUM(M15:M20)/6</f>
        <v>3</v>
      </c>
      <c r="N40" s="114" t="n">
        <f aca="false">SUM(N15:N20)/6</f>
        <v>2</v>
      </c>
      <c r="O40" s="114" t="n">
        <f aca="false">SUM(O15:O20)/6</f>
        <v>3.5</v>
      </c>
      <c r="P40" s="114" t="n">
        <f aca="false">SUM(P15:P20)/6</f>
        <v>4.33333333333333</v>
      </c>
      <c r="Q40" s="114" t="n">
        <f aca="false">SUM(Q15:Q20)/6</f>
        <v>4</v>
      </c>
      <c r="R40" s="114" t="n">
        <f aca="false">SUM(R15:R20)/6</f>
        <v>4.5</v>
      </c>
      <c r="S40" s="114" t="n">
        <f aca="false">SUM(S15:S20)/6</f>
        <v>5.33333333333333</v>
      </c>
      <c r="T40" s="114" t="n">
        <f aca="false">SUM(T15:T20)/6</f>
        <v>9.16666666666667</v>
      </c>
      <c r="U40" s="114" t="n">
        <f aca="false">SUM(U15:U20)/6</f>
        <v>6.33333333333333</v>
      </c>
      <c r="V40" s="114" t="n">
        <f aca="false">SUM(V15:V20)/6</f>
        <v>5</v>
      </c>
      <c r="W40" s="114" t="n">
        <f aca="false">SUM(W15:W20)/6</f>
        <v>5.33333333333333</v>
      </c>
      <c r="X40" s="114" t="n">
        <f aca="false">SUM(X15:X20)/6</f>
        <v>0</v>
      </c>
      <c r="Y40" s="114" t="n">
        <f aca="false">SUM(Y15:Y20)/6</f>
        <v>2.33333333333333</v>
      </c>
      <c r="Z40" s="114" t="n">
        <f aca="false">SUM(Z15:Z20)/6</f>
        <v>2.5</v>
      </c>
      <c r="AA40" s="114" t="n">
        <f aca="false">SUM(AA15:AA20)/6</f>
        <v>4</v>
      </c>
      <c r="AB40" s="114" t="n">
        <f aca="false">SUM(AB15:AB20)/6</f>
        <v>22.8333333333333</v>
      </c>
      <c r="AC40" s="114" t="n">
        <f aca="false">SUM(AC15:AC20)/6</f>
        <v>19.3333333333333</v>
      </c>
      <c r="AD40" s="114" t="n">
        <f aca="false">SUM(AD15:AD20)/6</f>
        <v>20.8333333333333</v>
      </c>
      <c r="AE40" s="114" t="n">
        <f aca="false">SUM(AE15:AE20)/6</f>
        <v>26.1666666666667</v>
      </c>
      <c r="AF40" s="115"/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41" s="116" t="s">
        <v>65</v>
      </c>
      <c r="B41" s="116"/>
      <c r="C41" s="116"/>
      <c r="D41" s="118" t="e">
        <f aca="false">D40/AH16</f>
        <v>#DIV/0!</v>
      </c>
      <c r="E41" s="118" t="e">
        <f aca="false">E40/AI16</f>
        <v>#DIV/0!</v>
      </c>
      <c r="F41" s="118" t="e">
        <f aca="false">F40/AJ16</f>
        <v>#DIV/0!</v>
      </c>
      <c r="G41" s="119" t="e">
        <f aca="false">G40/AK16</f>
        <v>#DIV/0!</v>
      </c>
      <c r="H41" s="117" t="e">
        <f aca="false">H40/AH17</f>
        <v>#DIV/0!</v>
      </c>
      <c r="I41" s="118" t="n">
        <f aca="false">I40/AI17</f>
        <v>0.733333333333333</v>
      </c>
      <c r="J41" s="118" t="n">
        <f aca="false">J40/AJ17</f>
        <v>0.976190476190476</v>
      </c>
      <c r="K41" s="119" t="n">
        <f aca="false">K40/AK17</f>
        <v>1</v>
      </c>
      <c r="L41" s="117" t="n">
        <f aca="false">L40/AH22</f>
        <v>0.373333333333333</v>
      </c>
      <c r="M41" s="118" t="n">
        <f aca="false">M40/AI18</f>
        <v>0.75</v>
      </c>
      <c r="N41" s="118" t="n">
        <f aca="false">N40/AJ18</f>
        <v>1</v>
      </c>
      <c r="O41" s="119" t="n">
        <f aca="false">O40/AK18</f>
        <v>0.875</v>
      </c>
      <c r="P41" s="117" t="n">
        <f aca="false">P40/AH19</f>
        <v>0.866666666666667</v>
      </c>
      <c r="Q41" s="118" t="n">
        <f aca="false">Q40/AI19</f>
        <v>1</v>
      </c>
      <c r="R41" s="118" t="n">
        <f aca="false">R40/AJ19</f>
        <v>0.9</v>
      </c>
      <c r="S41" s="119" t="n">
        <f aca="false">S40/AK19</f>
        <v>0.888888888888889</v>
      </c>
      <c r="T41" s="117" t="n">
        <f aca="false">T40/AH20</f>
        <v>0.916666666666667</v>
      </c>
      <c r="U41" s="118" t="n">
        <f aca="false">U40/AI20</f>
        <v>0.791666666666667</v>
      </c>
      <c r="V41" s="118" t="n">
        <f aca="false">V40/AJ20</f>
        <v>0.833333333333333</v>
      </c>
      <c r="W41" s="119" t="n">
        <f aca="false">W40/AK20</f>
        <v>0.888888888888889</v>
      </c>
      <c r="X41" s="117" t="e">
        <f aca="false">X40/AH21</f>
        <v>#DIV/0!</v>
      </c>
      <c r="Y41" s="118" t="n">
        <f aca="false">Y40/AI21</f>
        <v>0.777777777777778</v>
      </c>
      <c r="Z41" s="118" t="n">
        <f aca="false">Z40/AJ21</f>
        <v>0.833333333333333</v>
      </c>
      <c r="AA41" s="119" t="n">
        <f aca="false">AA40/AK21</f>
        <v>1</v>
      </c>
      <c r="AB41" s="120" t="n">
        <f aca="false">AB40/AH22</f>
        <v>0.913333333333333</v>
      </c>
      <c r="AC41" s="120" t="n">
        <f aca="false">AC40/AI22</f>
        <v>0.805555555555556</v>
      </c>
      <c r="AD41" s="120" t="n">
        <f aca="false">AD40/AJ22</f>
        <v>0.905797101449275</v>
      </c>
      <c r="AE41" s="120" t="n">
        <f aca="false">AE40/AK22</f>
        <v>0.93452380952381</v>
      </c>
      <c r="AF41" s="121"/>
      <c r="AG41" s="93"/>
      <c r="AH41" s="93"/>
      <c r="AI41" s="93"/>
      <c r="AJ41" s="93"/>
      <c r="AK41" s="93"/>
      <c r="AL41" s="93"/>
      <c r="AM41" s="93"/>
    </row>
    <row r="42" customFormat="false" ht="15.95" hidden="false" customHeight="true" outlineLevel="0" collapsed="false"/>
    <row r="43" customFormat="false" ht="15.95" hidden="false" customHeight="true" outlineLevel="0" collapsed="false">
      <c r="A43" s="122" t="s">
        <v>66</v>
      </c>
      <c r="B43" s="122"/>
      <c r="C43" s="123" t="s">
        <v>466</v>
      </c>
      <c r="D43" s="123"/>
      <c r="E43" s="123"/>
      <c r="F43" s="123"/>
      <c r="G43" s="122" t="s">
        <v>68</v>
      </c>
      <c r="H43" s="122"/>
      <c r="I43" s="122"/>
      <c r="J43" s="122"/>
      <c r="K43" s="122"/>
      <c r="L43" s="122"/>
      <c r="M43" s="122"/>
      <c r="N43" s="122"/>
      <c r="O43" s="122"/>
      <c r="V43" s="124"/>
      <c r="W43" s="124"/>
      <c r="Y43" s="124"/>
      <c r="Z43" s="125" t="s">
        <v>69</v>
      </c>
      <c r="AA43" s="125"/>
      <c r="AB43" s="125"/>
      <c r="AC43" s="125"/>
      <c r="AD43" s="126" t="s">
        <v>70</v>
      </c>
      <c r="AE43" s="126"/>
      <c r="AF43" s="126"/>
      <c r="AG43" s="126"/>
      <c r="AH43" s="126"/>
      <c r="AI43" s="126"/>
      <c r="AJ43" s="122" t="s">
        <v>71</v>
      </c>
      <c r="AK43" s="122"/>
      <c r="AL43" s="122"/>
      <c r="AM43" s="122"/>
    </row>
    <row r="44" customFormat="false" ht="5.25" hidden="false" customHeight="true" outlineLevel="0" collapsed="false"/>
    <row r="45" customFormat="false" ht="15.75" hidden="false" customHeight="false" outlineLevel="0" collapsed="false">
      <c r="B45" s="127" t="s">
        <v>72</v>
      </c>
      <c r="F45" s="125" t="s">
        <v>73</v>
      </c>
      <c r="G45" s="125"/>
      <c r="H45" s="125"/>
      <c r="I45" s="125"/>
      <c r="J45" s="125"/>
      <c r="K45" s="125"/>
      <c r="L45" s="125"/>
      <c r="M45" s="125"/>
      <c r="N45" s="125"/>
      <c r="AA45" s="128" t="s">
        <v>74</v>
      </c>
      <c r="AB45" s="128"/>
      <c r="AC45" s="128"/>
      <c r="AD45" s="128"/>
      <c r="AI45" s="129" t="s">
        <v>75</v>
      </c>
      <c r="AJ45" s="129"/>
      <c r="AK45" s="129"/>
      <c r="AL45" s="129"/>
      <c r="AM45" s="124"/>
      <c r="AN45" s="124"/>
      <c r="AO45" s="124"/>
    </row>
    <row r="47" customFormat="false" ht="12.75" hidden="false" customHeight="false" outlineLevel="0" collapsed="false">
      <c r="AB47" s="576" t="s">
        <v>9</v>
      </c>
      <c r="AC47" s="576" t="s">
        <v>10</v>
      </c>
      <c r="AD47" s="576" t="s">
        <v>11</v>
      </c>
      <c r="AE47" s="576" t="s">
        <v>12</v>
      </c>
      <c r="AF47" s="576" t="s">
        <v>76</v>
      </c>
      <c r="AG47" s="576" t="s">
        <v>13</v>
      </c>
      <c r="AH47" s="576" t="s">
        <v>14</v>
      </c>
      <c r="AI47" s="576" t="s">
        <v>15</v>
      </c>
      <c r="AJ47" s="576" t="s">
        <v>16</v>
      </c>
      <c r="AK47" s="576" t="s">
        <v>17</v>
      </c>
      <c r="AL47" s="576" t="s">
        <v>18</v>
      </c>
      <c r="AM47" s="131"/>
    </row>
    <row r="48" customFormat="false" ht="12.75" hidden="false" customHeight="false" outlineLevel="0" collapsed="false">
      <c r="AB48" s="132" t="n">
        <f aca="false">AB41</f>
        <v>0.913333333333333</v>
      </c>
      <c r="AC48" s="132"/>
      <c r="AD48" s="132"/>
      <c r="AE48" s="132"/>
      <c r="AF48" s="133" t="n">
        <f aca="false">AC41</f>
        <v>0.805555555555556</v>
      </c>
      <c r="AG48" s="132"/>
      <c r="AH48" s="132"/>
      <c r="AI48" s="132"/>
      <c r="AJ48" s="132" t="n">
        <f aca="false">AD41</f>
        <v>0.905797101449275</v>
      </c>
      <c r="AK48" s="132"/>
      <c r="AL48" s="132" t="n">
        <f aca="false">AE41</f>
        <v>0.93452380952381</v>
      </c>
    </row>
    <row r="49" customFormat="false" ht="12.75" hidden="false" customHeight="false" outlineLevel="0" collapsed="false">
      <c r="AB49" s="577" t="n">
        <v>0.85</v>
      </c>
      <c r="AC49" s="577" t="n">
        <v>0.85</v>
      </c>
      <c r="AD49" s="577" t="n">
        <v>0.85</v>
      </c>
      <c r="AE49" s="577" t="n">
        <v>0.85</v>
      </c>
      <c r="AF49" s="577" t="n">
        <v>0.85</v>
      </c>
      <c r="AG49" s="577" t="n">
        <v>0.85</v>
      </c>
      <c r="AH49" s="577" t="n">
        <v>0.85</v>
      </c>
      <c r="AI49" s="577" t="n">
        <v>0.85</v>
      </c>
      <c r="AJ49" s="577" t="n">
        <v>0.85</v>
      </c>
      <c r="AK49" s="577" t="n">
        <v>0.85</v>
      </c>
      <c r="AL49" s="577" t="n">
        <v>0.85</v>
      </c>
    </row>
    <row r="50" customFormat="false" ht="12.75" hidden="false" customHeight="false" outlineLevel="0" collapsed="false">
      <c r="AB50" s="391" t="n">
        <v>0.2</v>
      </c>
      <c r="AC50" s="391" t="n">
        <v>0.2</v>
      </c>
      <c r="AD50" s="391" t="n">
        <v>0.2</v>
      </c>
      <c r="AE50" s="391" t="n">
        <v>0.2</v>
      </c>
      <c r="AF50" s="391" t="n">
        <v>0.2</v>
      </c>
      <c r="AG50" s="391" t="n">
        <v>0.2</v>
      </c>
      <c r="AH50" s="391" t="n">
        <v>0.2</v>
      </c>
      <c r="AI50" s="391" t="n">
        <v>0.2</v>
      </c>
      <c r="AJ50" s="391" t="n">
        <v>0.2</v>
      </c>
      <c r="AK50" s="391" t="n">
        <v>0.2</v>
      </c>
      <c r="AL50" s="391" t="n">
        <v>0.2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true" tabSelected="false" showOutlineSymbols="true" defaultGridColor="true" view="normal" topLeftCell="D26" colorId="64" zoomScale="80" zoomScaleNormal="80" zoomScalePageLayoutView="100" workbookViewId="0">
      <selection pane="topLeft" activeCell="AL54" activeCellId="0" sqref="AL5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3" min="3" style="0" width="24.85"/>
    <col collapsed="false" customWidth="true" hidden="false" outlineLevel="0" max="17" min="4" style="0" width="2.7"/>
    <col collapsed="false" customWidth="true" hidden="false" outlineLevel="0" max="18" min="18" style="0" width="3.28"/>
    <col collapsed="false" customWidth="true" hidden="false" outlineLevel="0" max="23" min="19" style="0" width="2.7"/>
    <col collapsed="false" customWidth="true" hidden="false" outlineLevel="0" max="24" min="24" style="0" width="3.42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7" min="27" style="0" width="2.7"/>
    <col collapsed="false" customWidth="true" hidden="false" outlineLevel="0" max="28" min="28" style="0" width="3.56"/>
    <col collapsed="false" customWidth="true" hidden="false" outlineLevel="0" max="29" min="29" style="0" width="2.84"/>
    <col collapsed="false" customWidth="true" hidden="false" outlineLevel="0" max="32" min="30" style="0" width="3.14"/>
    <col collapsed="false" customWidth="true" hidden="false" outlineLevel="0" max="33" min="33" style="0" width="3.42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7" min="36" style="0" width="5.71"/>
    <col collapsed="false" customWidth="true" hidden="false" outlineLevel="0" max="38" min="38" style="0" width="4.85"/>
    <col collapsed="false" customWidth="true" hidden="false" outlineLevel="0" max="39" min="39" style="0" width="5.71"/>
    <col collapsed="false" customWidth="true" hidden="false" outlineLevel="0" max="45" min="40" style="0" width="6.7"/>
    <col collapsed="false" customWidth="true" hidden="false" outlineLevel="0" max="46" min="46" style="0" width="5.85"/>
    <col collapsed="false" customWidth="true" hidden="false" outlineLevel="0" max="47" min="47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"/>
      <c r="AE1" s="3"/>
      <c r="AF1" s="3"/>
      <c r="AJ1" s="5"/>
      <c r="AK1" s="5"/>
      <c r="AL1" s="6" t="s">
        <v>1</v>
      </c>
      <c r="AM1" s="6"/>
      <c r="AN1" s="6"/>
      <c r="AO1" s="6"/>
      <c r="AP1" s="6"/>
      <c r="AQ1" s="6"/>
      <c r="AR1" s="6"/>
      <c r="AS1" s="6"/>
      <c r="AT1" s="6"/>
      <c r="AU1" s="6"/>
      <c r="AV1" s="7"/>
      <c r="AW1" s="7"/>
      <c r="AX1" s="7"/>
      <c r="AY1" s="7"/>
      <c r="AZ1" s="7"/>
      <c r="BA1" s="7"/>
      <c r="BB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"/>
      <c r="AE2" s="3"/>
      <c r="AF2" s="3"/>
      <c r="AJ2" s="8"/>
      <c r="AK2" s="8"/>
      <c r="AL2" s="9" t="s">
        <v>3</v>
      </c>
      <c r="AM2" s="9"/>
      <c r="AN2" s="9"/>
      <c r="AO2" s="9"/>
      <c r="AP2" s="9"/>
      <c r="AQ2" s="9"/>
      <c r="AR2" s="9"/>
      <c r="AS2" s="9"/>
      <c r="AT2" s="9"/>
      <c r="AU2" s="9"/>
      <c r="AV2" s="8"/>
      <c r="AW2" s="8"/>
      <c r="AX2" s="8"/>
      <c r="AY2" s="8"/>
      <c r="AZ2" s="8"/>
      <c r="BA2" s="8"/>
      <c r="BB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1"/>
      <c r="AE3" s="3"/>
      <c r="AF3" s="3"/>
      <c r="AJ3" s="11"/>
      <c r="AK3" s="11"/>
      <c r="AL3" s="12" t="s">
        <v>5</v>
      </c>
      <c r="AM3" s="12"/>
      <c r="AN3" s="12"/>
      <c r="AO3" s="12"/>
      <c r="AP3" s="12"/>
      <c r="AQ3" s="12"/>
      <c r="AR3" s="12"/>
      <c r="AS3" s="12"/>
      <c r="AT3" s="12"/>
      <c r="AU3" s="12"/>
      <c r="AV3" s="11"/>
      <c r="AW3" s="11"/>
      <c r="AX3" s="11"/>
      <c r="AY3" s="11"/>
      <c r="AZ3" s="11"/>
      <c r="BA3" s="11"/>
      <c r="BB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18" hidden="false" customHeight="true" outlineLevel="0" collapsed="false">
      <c r="A8" s="14"/>
      <c r="B8" s="14"/>
      <c r="C8" s="17"/>
      <c r="K8" s="17"/>
      <c r="L8" s="18" t="s">
        <v>8</v>
      </c>
      <c r="M8" s="18"/>
      <c r="N8" s="18"/>
      <c r="O8" s="18"/>
      <c r="P8" s="18"/>
      <c r="Q8" s="18"/>
      <c r="S8" s="19" t="s">
        <v>9</v>
      </c>
      <c r="T8" s="19"/>
      <c r="U8" s="19" t="s">
        <v>10</v>
      </c>
      <c r="V8" s="19" t="s">
        <v>11</v>
      </c>
      <c r="W8" s="19" t="s">
        <v>12</v>
      </c>
      <c r="X8" s="19" t="s">
        <v>76</v>
      </c>
      <c r="Y8" s="19"/>
      <c r="Z8" s="19" t="s">
        <v>13</v>
      </c>
      <c r="AA8" s="19" t="s">
        <v>14</v>
      </c>
      <c r="AB8" s="19" t="s">
        <v>15</v>
      </c>
      <c r="AC8" s="19" t="s">
        <v>16</v>
      </c>
      <c r="AD8" s="19"/>
      <c r="AE8" s="19" t="s">
        <v>17</v>
      </c>
      <c r="AF8" s="19" t="s">
        <v>18</v>
      </c>
      <c r="AH8" s="20" t="s">
        <v>19</v>
      </c>
      <c r="AI8" s="20"/>
      <c r="AJ8" s="20"/>
      <c r="AK8" s="20"/>
      <c r="AL8" s="20"/>
      <c r="AM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  <c r="N9" s="17"/>
      <c r="O9" s="17"/>
      <c r="P9" s="17"/>
      <c r="Q9" s="17"/>
      <c r="S9" s="19" t="s">
        <v>20</v>
      </c>
      <c r="T9" s="19"/>
      <c r="U9" s="19"/>
      <c r="V9" s="19"/>
      <c r="W9" s="21"/>
      <c r="X9" s="19" t="s">
        <v>20</v>
      </c>
      <c r="Y9" s="19"/>
      <c r="Z9" s="19" t="s">
        <v>20</v>
      </c>
      <c r="AA9" s="19"/>
      <c r="AB9" s="19"/>
      <c r="AC9" s="19" t="s">
        <v>20</v>
      </c>
      <c r="AD9" s="19"/>
      <c r="AE9" s="19" t="s">
        <v>20</v>
      </c>
      <c r="AF9" s="19"/>
      <c r="AK9" s="17"/>
      <c r="AL9" s="17"/>
      <c r="AM9" s="17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</row>
    <row r="10" customFormat="false" ht="20.1" hidden="false" customHeight="true" outlineLevel="0" collapsed="false">
      <c r="A10" s="24" t="s">
        <v>21</v>
      </c>
      <c r="B10" s="24"/>
      <c r="C10" s="25" t="s">
        <v>467</v>
      </c>
      <c r="D10" s="26" t="s">
        <v>23</v>
      </c>
      <c r="E10" s="2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8"/>
      <c r="T10" s="28"/>
      <c r="U10" s="28"/>
      <c r="V10" s="28"/>
      <c r="W10" s="28"/>
      <c r="X10" s="28"/>
      <c r="Y10" s="28"/>
      <c r="Z10" s="29"/>
      <c r="AA10" s="29"/>
      <c r="AB10" s="29"/>
      <c r="AC10" s="29"/>
      <c r="AD10" s="29"/>
      <c r="AE10" s="30"/>
      <c r="AF10" s="30"/>
      <c r="AG10" s="31"/>
      <c r="AH10" s="31"/>
      <c r="AI10" s="31"/>
      <c r="AJ10" s="31"/>
      <c r="AK10" s="31"/>
      <c r="AL10" s="24" t="s">
        <v>24</v>
      </c>
      <c r="AM10" s="24"/>
      <c r="AN10" s="24"/>
      <c r="AO10" s="24"/>
      <c r="AP10" s="354"/>
      <c r="AQ10" s="24" t="n">
        <v>936</v>
      </c>
      <c r="AR10" s="24"/>
      <c r="AS10" s="26" t="s">
        <v>25</v>
      </c>
      <c r="AT10" s="26"/>
      <c r="AU10" s="26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s">
        <v>28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2"/>
      <c r="AN11" s="36" t="s">
        <v>135</v>
      </c>
      <c r="AO11" s="36"/>
      <c r="AP11" s="36"/>
      <c r="AQ11" s="36"/>
      <c r="AR11" s="37"/>
      <c r="AS11" s="36" t="s">
        <v>30</v>
      </c>
      <c r="AT11" s="36"/>
      <c r="AU11" s="36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2"/>
      <c r="AN12" s="41"/>
      <c r="AO12" s="41"/>
      <c r="AP12" s="41"/>
      <c r="AQ12" s="41"/>
      <c r="AR12" s="42"/>
      <c r="AS12" s="42"/>
      <c r="AT12" s="42"/>
      <c r="AU12" s="42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468</v>
      </c>
      <c r="E13" s="45"/>
      <c r="F13" s="45"/>
      <c r="G13" s="45"/>
      <c r="H13" s="45"/>
      <c r="I13" s="45" t="s">
        <v>36</v>
      </c>
      <c r="J13" s="45"/>
      <c r="K13" s="45"/>
      <c r="L13" s="45"/>
      <c r="M13" s="45"/>
      <c r="N13" s="45" t="s">
        <v>37</v>
      </c>
      <c r="O13" s="45"/>
      <c r="P13" s="45"/>
      <c r="Q13" s="45"/>
      <c r="R13" s="45"/>
      <c r="S13" s="45" t="s">
        <v>38</v>
      </c>
      <c r="T13" s="45"/>
      <c r="U13" s="45"/>
      <c r="V13" s="45"/>
      <c r="W13" s="45"/>
      <c r="X13" s="45" t="s">
        <v>39</v>
      </c>
      <c r="Y13" s="45"/>
      <c r="Z13" s="45"/>
      <c r="AA13" s="45"/>
      <c r="AB13" s="45"/>
      <c r="AC13" s="45" t="s">
        <v>40</v>
      </c>
      <c r="AD13" s="45"/>
      <c r="AE13" s="45"/>
      <c r="AF13" s="45"/>
      <c r="AG13" s="45"/>
      <c r="AH13" s="46" t="s">
        <v>41</v>
      </c>
      <c r="AI13" s="46"/>
      <c r="AJ13" s="46"/>
      <c r="AK13" s="46"/>
      <c r="AL13" s="46"/>
      <c r="AM13" s="47"/>
      <c r="AN13" s="48" t="s">
        <v>42</v>
      </c>
      <c r="AO13" s="48"/>
      <c r="AP13" s="48"/>
      <c r="AQ13" s="48"/>
      <c r="AR13" s="49" t="s">
        <v>43</v>
      </c>
      <c r="AS13" s="49"/>
      <c r="AT13" s="49"/>
      <c r="AU13" s="49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2" hidden="false" customHeight="true" outlineLevel="0" collapsed="false">
      <c r="A14" s="43"/>
      <c r="B14" s="43"/>
      <c r="C14" s="43"/>
      <c r="D14" s="50" t="s">
        <v>9</v>
      </c>
      <c r="E14" s="141" t="s">
        <v>76</v>
      </c>
      <c r="F14" s="51" t="s">
        <v>13</v>
      </c>
      <c r="G14" s="51" t="s">
        <v>16</v>
      </c>
      <c r="H14" s="52" t="s">
        <v>17</v>
      </c>
      <c r="I14" s="50" t="s">
        <v>9</v>
      </c>
      <c r="J14" s="141" t="s">
        <v>76</v>
      </c>
      <c r="K14" s="51" t="s">
        <v>13</v>
      </c>
      <c r="L14" s="51" t="s">
        <v>16</v>
      </c>
      <c r="M14" s="52" t="s">
        <v>17</v>
      </c>
      <c r="N14" s="50" t="s">
        <v>9</v>
      </c>
      <c r="O14" s="141" t="s">
        <v>76</v>
      </c>
      <c r="P14" s="51" t="s">
        <v>13</v>
      </c>
      <c r="Q14" s="51" t="s">
        <v>16</v>
      </c>
      <c r="R14" s="52" t="s">
        <v>17</v>
      </c>
      <c r="S14" s="50" t="s">
        <v>9</v>
      </c>
      <c r="T14" s="141" t="s">
        <v>76</v>
      </c>
      <c r="U14" s="51" t="s">
        <v>13</v>
      </c>
      <c r="V14" s="51" t="s">
        <v>16</v>
      </c>
      <c r="W14" s="52" t="s">
        <v>17</v>
      </c>
      <c r="X14" s="50" t="s">
        <v>9</v>
      </c>
      <c r="Y14" s="141" t="s">
        <v>76</v>
      </c>
      <c r="Z14" s="51" t="s">
        <v>13</v>
      </c>
      <c r="AA14" s="51" t="s">
        <v>16</v>
      </c>
      <c r="AB14" s="52" t="s">
        <v>17</v>
      </c>
      <c r="AC14" s="50" t="s">
        <v>9</v>
      </c>
      <c r="AD14" s="141" t="s">
        <v>76</v>
      </c>
      <c r="AE14" s="51" t="s">
        <v>13</v>
      </c>
      <c r="AF14" s="51" t="s">
        <v>16</v>
      </c>
      <c r="AG14" s="52" t="s">
        <v>17</v>
      </c>
      <c r="AH14" s="50" t="s">
        <v>9</v>
      </c>
      <c r="AI14" s="141" t="s">
        <v>76</v>
      </c>
      <c r="AJ14" s="51" t="s">
        <v>13</v>
      </c>
      <c r="AK14" s="51" t="s">
        <v>16</v>
      </c>
      <c r="AL14" s="52" t="s">
        <v>17</v>
      </c>
      <c r="AM14" s="47" t="s">
        <v>44</v>
      </c>
    </row>
    <row r="15" customFormat="false" ht="15.95" hidden="false" customHeight="true" outlineLevel="0" collapsed="false">
      <c r="A15" s="53" t="n">
        <v>1</v>
      </c>
      <c r="B15" s="578" t="s">
        <v>273</v>
      </c>
      <c r="C15" s="579" t="s">
        <v>469</v>
      </c>
      <c r="D15" s="56" t="n">
        <v>0</v>
      </c>
      <c r="E15" s="580" t="n">
        <v>0</v>
      </c>
      <c r="F15" s="57" t="n">
        <v>3</v>
      </c>
      <c r="G15" s="57" t="n">
        <v>0</v>
      </c>
      <c r="H15" s="57" t="n">
        <v>3</v>
      </c>
      <c r="I15" s="56" t="n">
        <v>0</v>
      </c>
      <c r="J15" s="580" t="n">
        <v>0</v>
      </c>
      <c r="K15" s="57" t="n">
        <v>1.2</v>
      </c>
      <c r="L15" s="57" t="n">
        <v>0</v>
      </c>
      <c r="M15" s="58" t="n">
        <v>4.05</v>
      </c>
      <c r="N15" s="56" t="n">
        <v>0.45</v>
      </c>
      <c r="O15" s="580" t="n">
        <v>0</v>
      </c>
      <c r="P15" s="57" t="n">
        <v>3</v>
      </c>
      <c r="Q15" s="57" t="n">
        <v>0</v>
      </c>
      <c r="R15" s="58" t="n">
        <v>4</v>
      </c>
      <c r="S15" s="56" t="n">
        <v>2</v>
      </c>
      <c r="T15" s="580" t="n">
        <v>4</v>
      </c>
      <c r="U15" s="57" t="n">
        <v>5</v>
      </c>
      <c r="V15" s="57" t="n">
        <v>2</v>
      </c>
      <c r="W15" s="58" t="n">
        <v>4</v>
      </c>
      <c r="X15" s="56" t="n">
        <v>4</v>
      </c>
      <c r="Y15" s="580" t="n">
        <v>0</v>
      </c>
      <c r="Z15" s="57" t="n">
        <v>7</v>
      </c>
      <c r="AA15" s="57" t="n">
        <v>0</v>
      </c>
      <c r="AB15" s="58" t="n">
        <v>16</v>
      </c>
      <c r="AC15" s="58"/>
      <c r="AD15" s="58"/>
      <c r="AE15" s="58"/>
      <c r="AF15" s="58"/>
      <c r="AG15" s="58"/>
      <c r="AH15" s="60" t="n">
        <f aca="false">SUM(D15,I15,N15,S15,X15,AC15)</f>
        <v>6.45</v>
      </c>
      <c r="AI15" s="60" t="n">
        <f aca="false">SUM(E15,J15,O15,T15,Y15,AD15)</f>
        <v>4</v>
      </c>
      <c r="AJ15" s="60" t="n">
        <f aca="false">SUM(F15,K15,P15,U15,Z15,AE15)</f>
        <v>19.2</v>
      </c>
      <c r="AK15" s="60" t="n">
        <f aca="false">SUM(G15,L15,Q15,V15,AA15,AF15)</f>
        <v>2</v>
      </c>
      <c r="AL15" s="60" t="n">
        <f aca="false">SUM(H15,M15,R15,W15,AB15,AG15)</f>
        <v>31.05</v>
      </c>
      <c r="AM15" s="61" t="n">
        <f aca="false">AH15+AI15+AJ15+AK15+AL15</f>
        <v>62.7</v>
      </c>
      <c r="AN15" s="62" t="s">
        <v>41</v>
      </c>
      <c r="AO15" s="50" t="s">
        <v>9</v>
      </c>
      <c r="AP15" s="141" t="s">
        <v>76</v>
      </c>
      <c r="AQ15" s="51" t="s">
        <v>13</v>
      </c>
      <c r="AR15" s="51" t="s">
        <v>16</v>
      </c>
      <c r="AS15" s="52" t="s">
        <v>17</v>
      </c>
      <c r="AT15" s="66"/>
      <c r="AU15" s="66"/>
    </row>
    <row r="16" customFormat="false" ht="15.95" hidden="false" customHeight="true" outlineLevel="0" collapsed="false">
      <c r="A16" s="53" t="n">
        <f aca="false">A15+1</f>
        <v>2</v>
      </c>
      <c r="B16" s="578" t="s">
        <v>243</v>
      </c>
      <c r="C16" s="579" t="s">
        <v>470</v>
      </c>
      <c r="D16" s="56" t="n">
        <v>0</v>
      </c>
      <c r="E16" s="580" t="n">
        <v>0</v>
      </c>
      <c r="F16" s="57" t="n">
        <v>3</v>
      </c>
      <c r="G16" s="57" t="n">
        <v>0</v>
      </c>
      <c r="H16" s="57" t="n">
        <v>4</v>
      </c>
      <c r="I16" s="56" t="n">
        <v>0</v>
      </c>
      <c r="J16" s="580" t="n">
        <v>0</v>
      </c>
      <c r="K16" s="57" t="n">
        <v>2</v>
      </c>
      <c r="L16" s="57" t="n">
        <v>0</v>
      </c>
      <c r="M16" s="58" t="n">
        <v>4.2</v>
      </c>
      <c r="N16" s="56" t="n">
        <v>3</v>
      </c>
      <c r="O16" s="580" t="n">
        <v>0</v>
      </c>
      <c r="P16" s="57" t="n">
        <v>3</v>
      </c>
      <c r="Q16" s="57" t="n">
        <v>0</v>
      </c>
      <c r="R16" s="58" t="n">
        <v>8</v>
      </c>
      <c r="S16" s="56" t="n">
        <v>1</v>
      </c>
      <c r="T16" s="580" t="n">
        <v>4</v>
      </c>
      <c r="U16" s="57" t="n">
        <v>4</v>
      </c>
      <c r="V16" s="57" t="n">
        <v>2</v>
      </c>
      <c r="W16" s="58" t="n">
        <v>3</v>
      </c>
      <c r="X16" s="56" t="n">
        <v>5</v>
      </c>
      <c r="Y16" s="580" t="n">
        <v>0</v>
      </c>
      <c r="Z16" s="57" t="n">
        <v>2</v>
      </c>
      <c r="AA16" s="57" t="n">
        <v>0</v>
      </c>
      <c r="AB16" s="58" t="n">
        <v>13</v>
      </c>
      <c r="AC16" s="58"/>
      <c r="AD16" s="58"/>
      <c r="AE16" s="58"/>
      <c r="AF16" s="58"/>
      <c r="AG16" s="58"/>
      <c r="AH16" s="60" t="n">
        <f aca="false">SUM(D16,I16,N16,S16,X16,AC16)</f>
        <v>9</v>
      </c>
      <c r="AI16" s="60" t="n">
        <f aca="false">SUM(E16,J16,O16,T16,Y16,AD16)</f>
        <v>4</v>
      </c>
      <c r="AJ16" s="60" t="n">
        <f aca="false">SUM(F16,K16,P16,U16,Z16,AE16)</f>
        <v>14</v>
      </c>
      <c r="AK16" s="60" t="n">
        <f aca="false">SUM(G16,L16,Q16,V16,AA16,AF16)</f>
        <v>2</v>
      </c>
      <c r="AL16" s="60" t="n">
        <f aca="false">SUM(H16,M16,R16,W16,AB16,AG16)</f>
        <v>32.2</v>
      </c>
      <c r="AM16" s="61" t="n">
        <f aca="false">AH16+AI16+AJ16+AK16+AL16</f>
        <v>61.2</v>
      </c>
      <c r="AN16" s="69" t="n">
        <f aca="false">AS16+AR16+AQ16+AP16+AO16</f>
        <v>10</v>
      </c>
      <c r="AO16" s="70" t="n">
        <v>0</v>
      </c>
      <c r="AP16" s="70" t="n">
        <v>0</v>
      </c>
      <c r="AQ16" s="71" t="n">
        <v>5</v>
      </c>
      <c r="AR16" s="71" t="n">
        <v>0</v>
      </c>
      <c r="AS16" s="72" t="n">
        <v>5</v>
      </c>
      <c r="AT16" s="73" t="s">
        <v>468</v>
      </c>
      <c r="AU16" s="73"/>
    </row>
    <row r="17" customFormat="false" ht="15.95" hidden="false" customHeight="true" outlineLevel="0" collapsed="false">
      <c r="A17" s="53" t="n">
        <f aca="false">A16+1</f>
        <v>3</v>
      </c>
      <c r="B17" s="578" t="s">
        <v>277</v>
      </c>
      <c r="C17" s="579" t="s">
        <v>471</v>
      </c>
      <c r="D17" s="56" t="n">
        <v>0</v>
      </c>
      <c r="E17" s="580" t="n">
        <v>0</v>
      </c>
      <c r="F17" s="57" t="n">
        <v>3</v>
      </c>
      <c r="G17" s="57" t="n">
        <v>0</v>
      </c>
      <c r="H17" s="57" t="n">
        <v>4</v>
      </c>
      <c r="I17" s="56" t="n">
        <v>0</v>
      </c>
      <c r="J17" s="580" t="n">
        <v>0</v>
      </c>
      <c r="K17" s="57" t="n">
        <v>5</v>
      </c>
      <c r="L17" s="57" t="n">
        <v>0</v>
      </c>
      <c r="M17" s="58" t="n">
        <v>1.2</v>
      </c>
      <c r="N17" s="56" t="n">
        <v>2.75</v>
      </c>
      <c r="O17" s="580" t="n">
        <v>0</v>
      </c>
      <c r="P17" s="57" t="n">
        <v>2</v>
      </c>
      <c r="Q17" s="57" t="n">
        <v>0</v>
      </c>
      <c r="R17" s="58" t="n">
        <v>7</v>
      </c>
      <c r="S17" s="56" t="n">
        <v>1</v>
      </c>
      <c r="T17" s="580" t="n">
        <v>4</v>
      </c>
      <c r="U17" s="57" t="n">
        <v>4</v>
      </c>
      <c r="V17" s="57" t="n">
        <v>2</v>
      </c>
      <c r="W17" s="58" t="n">
        <v>3</v>
      </c>
      <c r="X17" s="56" t="n">
        <v>5</v>
      </c>
      <c r="Y17" s="580" t="n">
        <v>0</v>
      </c>
      <c r="Z17" s="57" t="n">
        <v>6</v>
      </c>
      <c r="AA17" s="57" t="n">
        <v>0</v>
      </c>
      <c r="AB17" s="58" t="n">
        <v>18</v>
      </c>
      <c r="AC17" s="58"/>
      <c r="AD17" s="58"/>
      <c r="AE17" s="58"/>
      <c r="AF17" s="58"/>
      <c r="AG17" s="58"/>
      <c r="AH17" s="60" t="n">
        <f aca="false">SUM(D17,I17,N17,S17,X17,AC17)</f>
        <v>8.75</v>
      </c>
      <c r="AI17" s="60" t="n">
        <f aca="false">SUM(E17,J17,O17,T17,Y17,AD17)</f>
        <v>4</v>
      </c>
      <c r="AJ17" s="60" t="n">
        <f aca="false">SUM(F17,K17,P17,U17,Z17,AE17)</f>
        <v>20</v>
      </c>
      <c r="AK17" s="60" t="n">
        <f aca="false">SUM(G17,L17,Q17,V17,AA17,AF17)</f>
        <v>2</v>
      </c>
      <c r="AL17" s="60" t="n">
        <f aca="false">SUM(H17,M17,R17,W17,AB17,AG17)</f>
        <v>33.2</v>
      </c>
      <c r="AM17" s="61" t="n">
        <f aca="false">AH17+AI17+AJ17+AK17+AL17</f>
        <v>67.95</v>
      </c>
      <c r="AN17" s="69" t="n">
        <f aca="false">AS17+AR17+AQ17+AP17+AO17</f>
        <v>15</v>
      </c>
      <c r="AO17" s="75" t="n">
        <v>0</v>
      </c>
      <c r="AP17" s="75" t="n">
        <v>0</v>
      </c>
      <c r="AQ17" s="76" t="n">
        <v>7</v>
      </c>
      <c r="AR17" s="76" t="n">
        <v>0</v>
      </c>
      <c r="AS17" s="77" t="n">
        <v>8</v>
      </c>
      <c r="AT17" s="78" t="s">
        <v>36</v>
      </c>
      <c r="AU17" s="78"/>
    </row>
    <row r="18" customFormat="false" ht="15.95" hidden="false" customHeight="true" outlineLevel="0" collapsed="false">
      <c r="A18" s="53" t="n">
        <f aca="false">A17+1</f>
        <v>4</v>
      </c>
      <c r="B18" s="578" t="s">
        <v>247</v>
      </c>
      <c r="C18" s="579" t="s">
        <v>307</v>
      </c>
      <c r="D18" s="56" t="n">
        <v>0</v>
      </c>
      <c r="E18" s="580" t="n">
        <v>0</v>
      </c>
      <c r="F18" s="57" t="n">
        <v>3.34</v>
      </c>
      <c r="G18" s="57" t="n">
        <v>0</v>
      </c>
      <c r="H18" s="57" t="n">
        <v>4</v>
      </c>
      <c r="I18" s="56" t="n">
        <v>0</v>
      </c>
      <c r="J18" s="580" t="n">
        <v>0</v>
      </c>
      <c r="K18" s="57" t="n">
        <v>1.95</v>
      </c>
      <c r="L18" s="57" t="n">
        <v>0</v>
      </c>
      <c r="M18" s="58" t="n">
        <v>1.8</v>
      </c>
      <c r="N18" s="56" t="n">
        <v>0.75</v>
      </c>
      <c r="O18" s="580" t="n">
        <v>0</v>
      </c>
      <c r="P18" s="57" t="n">
        <v>2</v>
      </c>
      <c r="Q18" s="57" t="n">
        <v>0</v>
      </c>
      <c r="R18" s="58" t="n">
        <v>5</v>
      </c>
      <c r="S18" s="56" t="n">
        <v>2</v>
      </c>
      <c r="T18" s="580" t="n">
        <v>4</v>
      </c>
      <c r="U18" s="57" t="n">
        <v>5</v>
      </c>
      <c r="V18" s="57" t="n">
        <v>2</v>
      </c>
      <c r="W18" s="58" t="n">
        <v>3</v>
      </c>
      <c r="X18" s="56" t="n">
        <v>5</v>
      </c>
      <c r="Y18" s="580" t="n">
        <v>0</v>
      </c>
      <c r="Z18" s="57" t="n">
        <v>4</v>
      </c>
      <c r="AA18" s="57" t="n">
        <v>0</v>
      </c>
      <c r="AB18" s="58" t="n">
        <v>15</v>
      </c>
      <c r="AC18" s="58"/>
      <c r="AD18" s="58"/>
      <c r="AE18" s="58"/>
      <c r="AF18" s="58"/>
      <c r="AG18" s="58"/>
      <c r="AH18" s="60" t="n">
        <f aca="false">SUM(D18,I18,N18,S18,X18,AC18)</f>
        <v>7.75</v>
      </c>
      <c r="AI18" s="60" t="n">
        <f aca="false">SUM(E18,J18,O18,T18,Y18,AD18)</f>
        <v>4</v>
      </c>
      <c r="AJ18" s="60" t="n">
        <f aca="false">SUM(F18,K18,P18,U18,Z18,AE18)</f>
        <v>16.29</v>
      </c>
      <c r="AK18" s="60" t="n">
        <f aca="false">SUM(G18,L18,Q18,V18,AA18,AF18)</f>
        <v>2</v>
      </c>
      <c r="AL18" s="60" t="n">
        <f aca="false">SUM(H18,M18,R18,W18,AB18,AG18)</f>
        <v>28.8</v>
      </c>
      <c r="AM18" s="61" t="n">
        <f aca="false">AH18+AI18+AJ18+AK18+AL18</f>
        <v>58.84</v>
      </c>
      <c r="AN18" s="69" t="n">
        <f aca="false">AS18+AR18+AQ18+AP18+AO18</f>
        <v>15</v>
      </c>
      <c r="AO18" s="75" t="n">
        <v>4</v>
      </c>
      <c r="AP18" s="75" t="n">
        <v>0</v>
      </c>
      <c r="AQ18" s="76" t="n">
        <v>3</v>
      </c>
      <c r="AR18" s="76" t="n">
        <v>0</v>
      </c>
      <c r="AS18" s="77" t="n">
        <v>8</v>
      </c>
      <c r="AT18" s="78" t="s">
        <v>37</v>
      </c>
      <c r="AU18" s="78"/>
    </row>
    <row r="19" customFormat="false" ht="15.95" hidden="false" customHeight="true" outlineLevel="0" collapsed="false">
      <c r="A19" s="53" t="n">
        <f aca="false">A18+1</f>
        <v>5</v>
      </c>
      <c r="B19" s="578" t="s">
        <v>249</v>
      </c>
      <c r="C19" s="579" t="s">
        <v>322</v>
      </c>
      <c r="D19" s="56" t="n">
        <v>0</v>
      </c>
      <c r="E19" s="580" t="n">
        <v>0</v>
      </c>
      <c r="F19" s="57" t="n">
        <v>4</v>
      </c>
      <c r="G19" s="57" t="n">
        <v>0</v>
      </c>
      <c r="H19" s="57" t="n">
        <v>1</v>
      </c>
      <c r="I19" s="56" t="n">
        <v>0</v>
      </c>
      <c r="J19" s="580" t="n">
        <v>0</v>
      </c>
      <c r="K19" s="57" t="n">
        <v>1.95</v>
      </c>
      <c r="L19" s="57" t="n">
        <v>0</v>
      </c>
      <c r="M19" s="58" t="n">
        <v>3.45</v>
      </c>
      <c r="N19" s="56" t="n">
        <v>1</v>
      </c>
      <c r="O19" s="580" t="n">
        <v>0</v>
      </c>
      <c r="P19" s="57" t="n">
        <v>2</v>
      </c>
      <c r="Q19" s="57" t="n">
        <v>0</v>
      </c>
      <c r="R19" s="58" t="n">
        <v>6</v>
      </c>
      <c r="S19" s="56" t="n">
        <v>1</v>
      </c>
      <c r="T19" s="580" t="n">
        <v>4</v>
      </c>
      <c r="U19" s="57" t="n">
        <v>4</v>
      </c>
      <c r="V19" s="57" t="n">
        <v>2</v>
      </c>
      <c r="W19" s="58" t="n">
        <v>2</v>
      </c>
      <c r="X19" s="56" t="n">
        <v>5</v>
      </c>
      <c r="Y19" s="580" t="n">
        <v>0</v>
      </c>
      <c r="Z19" s="57" t="n">
        <v>7</v>
      </c>
      <c r="AA19" s="57" t="n">
        <v>0</v>
      </c>
      <c r="AB19" s="58" t="n">
        <v>19</v>
      </c>
      <c r="AC19" s="58"/>
      <c r="AD19" s="58"/>
      <c r="AE19" s="58"/>
      <c r="AF19" s="58"/>
      <c r="AG19" s="58"/>
      <c r="AH19" s="60" t="n">
        <f aca="false">SUM(D19,I19,N19,S19,X19,AC19)</f>
        <v>7</v>
      </c>
      <c r="AI19" s="60" t="n">
        <f aca="false">SUM(E19,J19,O19,T19,Y19,AD19)</f>
        <v>4</v>
      </c>
      <c r="AJ19" s="60" t="n">
        <f aca="false">SUM(F19,K19,P19,U19,Z19,AE19)</f>
        <v>18.95</v>
      </c>
      <c r="AK19" s="60" t="n">
        <f aca="false">SUM(G19,L19,Q19,V19,AA19,AF19)</f>
        <v>2</v>
      </c>
      <c r="AL19" s="60" t="n">
        <f aca="false">SUM(H19,M19,R19,W19,AB19,AG19)</f>
        <v>31.45</v>
      </c>
      <c r="AM19" s="61" t="n">
        <f aca="false">AH19+AI19+AJ19+AK19+AL19</f>
        <v>63.4</v>
      </c>
      <c r="AN19" s="69" t="n">
        <f aca="false">AS19+AR19+AQ19+AP19+AO19</f>
        <v>20</v>
      </c>
      <c r="AO19" s="75" t="n">
        <v>3</v>
      </c>
      <c r="AP19" s="75" t="n">
        <v>5</v>
      </c>
      <c r="AQ19" s="76" t="n">
        <v>6</v>
      </c>
      <c r="AR19" s="76" t="n">
        <v>2</v>
      </c>
      <c r="AS19" s="77" t="n">
        <v>4</v>
      </c>
      <c r="AT19" s="78" t="s">
        <v>50</v>
      </c>
      <c r="AU19" s="78"/>
    </row>
    <row r="20" customFormat="false" ht="15.95" hidden="false" customHeight="true" outlineLevel="0" collapsed="false">
      <c r="A20" s="53" t="n">
        <f aca="false">A19+1</f>
        <v>6</v>
      </c>
      <c r="B20" s="578" t="s">
        <v>289</v>
      </c>
      <c r="C20" s="579" t="s">
        <v>472</v>
      </c>
      <c r="D20" s="56" t="n">
        <v>0</v>
      </c>
      <c r="E20" s="580" t="n">
        <v>0</v>
      </c>
      <c r="F20" s="57" t="n">
        <v>3</v>
      </c>
      <c r="G20" s="57" t="n">
        <v>0</v>
      </c>
      <c r="H20" s="57" t="n">
        <v>4</v>
      </c>
      <c r="I20" s="56" t="n">
        <v>0</v>
      </c>
      <c r="J20" s="580" t="n">
        <v>0</v>
      </c>
      <c r="K20" s="57" t="n">
        <v>4</v>
      </c>
      <c r="L20" s="57" t="n">
        <v>0</v>
      </c>
      <c r="M20" s="58" t="n">
        <v>8.25</v>
      </c>
      <c r="N20" s="56" t="n">
        <v>3</v>
      </c>
      <c r="O20" s="580" t="n">
        <v>0</v>
      </c>
      <c r="P20" s="57" t="n">
        <v>3</v>
      </c>
      <c r="Q20" s="57" t="n">
        <v>0</v>
      </c>
      <c r="R20" s="58" t="n">
        <v>5</v>
      </c>
      <c r="S20" s="56" t="n">
        <v>3</v>
      </c>
      <c r="T20" s="580" t="n">
        <v>4</v>
      </c>
      <c r="U20" s="57" t="n">
        <v>5</v>
      </c>
      <c r="V20" s="57" t="n">
        <v>2</v>
      </c>
      <c r="W20" s="58" t="n">
        <v>4</v>
      </c>
      <c r="X20" s="56" t="n">
        <v>5</v>
      </c>
      <c r="Y20" s="580" t="n">
        <v>0</v>
      </c>
      <c r="Z20" s="57" t="n">
        <v>10</v>
      </c>
      <c r="AA20" s="57" t="n">
        <v>0</v>
      </c>
      <c r="AB20" s="58" t="n">
        <v>22</v>
      </c>
      <c r="AC20" s="58"/>
      <c r="AD20" s="58"/>
      <c r="AE20" s="58"/>
      <c r="AF20" s="58"/>
      <c r="AG20" s="58"/>
      <c r="AH20" s="60" t="n">
        <f aca="false">SUM(D20,I20,N20,S20,X20,AC20)</f>
        <v>11</v>
      </c>
      <c r="AI20" s="60" t="n">
        <f aca="false">SUM(E20,J20,O20,T20,Y20,AD20)</f>
        <v>4</v>
      </c>
      <c r="AJ20" s="60" t="n">
        <f aca="false">SUM(F20,K20,P20,U20,Z20,AE20)</f>
        <v>25</v>
      </c>
      <c r="AK20" s="60" t="n">
        <f aca="false">SUM(G20,L20,Q20,V20,AA20,AF20)</f>
        <v>2</v>
      </c>
      <c r="AL20" s="60" t="n">
        <f aca="false">SUM(H20,M20,R20,W20,AB20,AG20)</f>
        <v>43.25</v>
      </c>
      <c r="AM20" s="61" t="n">
        <f aca="false">AH20+AI20+AJ20+AK20+AL20</f>
        <v>85.25</v>
      </c>
      <c r="AN20" s="69" t="n">
        <f aca="false">AS20+AR20+AQ20+AP20+AO20</f>
        <v>40</v>
      </c>
      <c r="AO20" s="75" t="n">
        <v>5</v>
      </c>
      <c r="AP20" s="75" t="n">
        <v>0</v>
      </c>
      <c r="AQ20" s="76" t="n">
        <v>10</v>
      </c>
      <c r="AR20" s="76" t="n">
        <v>0</v>
      </c>
      <c r="AS20" s="77" t="n">
        <v>25</v>
      </c>
      <c r="AT20" s="78" t="s">
        <v>39</v>
      </c>
      <c r="AU20" s="78"/>
    </row>
    <row r="21" customFormat="false" ht="15.95" hidden="false" customHeight="true" outlineLevel="0" collapsed="false">
      <c r="A21" s="53" t="n">
        <f aca="false">A20+1</f>
        <v>7</v>
      </c>
      <c r="B21" s="578" t="s">
        <v>123</v>
      </c>
      <c r="C21" s="579" t="s">
        <v>473</v>
      </c>
      <c r="D21" s="56" t="n">
        <v>0</v>
      </c>
      <c r="E21" s="580" t="n">
        <v>0</v>
      </c>
      <c r="F21" s="57" t="n">
        <v>4</v>
      </c>
      <c r="G21" s="57" t="n">
        <v>0</v>
      </c>
      <c r="H21" s="57" t="n">
        <v>2.5</v>
      </c>
      <c r="I21" s="56" t="n">
        <v>0</v>
      </c>
      <c r="J21" s="580" t="n">
        <v>0</v>
      </c>
      <c r="K21" s="57" t="n">
        <v>5.5</v>
      </c>
      <c r="L21" s="57" t="n">
        <v>0</v>
      </c>
      <c r="M21" s="58" t="n">
        <v>8.25</v>
      </c>
      <c r="N21" s="56" t="n">
        <v>3.75</v>
      </c>
      <c r="O21" s="580" t="n">
        <v>0</v>
      </c>
      <c r="P21" s="57" t="n">
        <v>3</v>
      </c>
      <c r="Q21" s="57" t="n">
        <v>0</v>
      </c>
      <c r="R21" s="58" t="n">
        <v>8</v>
      </c>
      <c r="S21" s="56" t="n">
        <v>3</v>
      </c>
      <c r="T21" s="580" t="n">
        <v>4</v>
      </c>
      <c r="U21" s="57" t="n">
        <v>5</v>
      </c>
      <c r="V21" s="57" t="n">
        <v>2</v>
      </c>
      <c r="W21" s="58" t="n">
        <v>4</v>
      </c>
      <c r="X21" s="56" t="n">
        <v>5</v>
      </c>
      <c r="Y21" s="580" t="n">
        <v>0</v>
      </c>
      <c r="Z21" s="57" t="n">
        <v>10</v>
      </c>
      <c r="AA21" s="57" t="n">
        <v>0</v>
      </c>
      <c r="AB21" s="58" t="n">
        <v>22</v>
      </c>
      <c r="AC21" s="58"/>
      <c r="AD21" s="58"/>
      <c r="AE21" s="58"/>
      <c r="AF21" s="58"/>
      <c r="AG21" s="58"/>
      <c r="AH21" s="60" t="n">
        <f aca="false">SUM(D21,I21,N21,S21,X21,AC21)</f>
        <v>11.75</v>
      </c>
      <c r="AI21" s="60" t="n">
        <f aca="false">SUM(E21,J21,O21,T21,Y21,AD21)</f>
        <v>4</v>
      </c>
      <c r="AJ21" s="60" t="n">
        <f aca="false">SUM(F21,K21,P21,U21,Z21,AE21)</f>
        <v>27.5</v>
      </c>
      <c r="AK21" s="60" t="n">
        <f aca="false">SUM(G21,L21,Q21,V21,AA21,AF21)</f>
        <v>2</v>
      </c>
      <c r="AL21" s="60" t="n">
        <f aca="false">SUM(H21,M21,R21,W21,AB21,AG21)</f>
        <v>44.75</v>
      </c>
      <c r="AM21" s="61" t="n">
        <f aca="false">AH21+AI21+AJ21+AK21+AL21</f>
        <v>90</v>
      </c>
      <c r="AN21" s="84" t="n">
        <f aca="false">AS21+AR21+AQ21+AP21+AO21</f>
        <v>100</v>
      </c>
      <c r="AO21" s="85" t="n">
        <f aca="false">SUM(AO16:AO20)</f>
        <v>12</v>
      </c>
      <c r="AP21" s="86" t="n">
        <f aca="false">SUM(AP16:AP20)</f>
        <v>5</v>
      </c>
      <c r="AQ21" s="86" t="n">
        <f aca="false">SUM(AQ16:AQ20)</f>
        <v>31</v>
      </c>
      <c r="AR21" s="86" t="n">
        <f aca="false">SUM(AR16:AR20)</f>
        <v>2</v>
      </c>
      <c r="AS21" s="87" t="n">
        <f aca="false">SUM(AS16:AS20)</f>
        <v>50</v>
      </c>
      <c r="AT21" s="88" t="s">
        <v>54</v>
      </c>
      <c r="AU21" s="88"/>
    </row>
    <row r="22" customFormat="false" ht="15.95" hidden="false" customHeight="true" outlineLevel="0" collapsed="false">
      <c r="A22" s="53" t="n">
        <f aca="false">A21+1</f>
        <v>8</v>
      </c>
      <c r="B22" s="578" t="s">
        <v>474</v>
      </c>
      <c r="C22" s="579" t="s">
        <v>475</v>
      </c>
      <c r="D22" s="56" t="n">
        <v>0</v>
      </c>
      <c r="E22" s="580" t="n">
        <v>0</v>
      </c>
      <c r="F22" s="57" t="n">
        <v>4</v>
      </c>
      <c r="G22" s="57" t="n">
        <v>0</v>
      </c>
      <c r="H22" s="57" t="n">
        <v>4</v>
      </c>
      <c r="I22" s="56" t="n">
        <v>0</v>
      </c>
      <c r="J22" s="580" t="n">
        <v>0</v>
      </c>
      <c r="K22" s="57" t="n">
        <v>2</v>
      </c>
      <c r="L22" s="57" t="n">
        <v>0</v>
      </c>
      <c r="M22" s="58" t="n">
        <v>5</v>
      </c>
      <c r="N22" s="56" t="n">
        <v>2</v>
      </c>
      <c r="O22" s="580" t="n">
        <v>0</v>
      </c>
      <c r="P22" s="57" t="n">
        <v>2</v>
      </c>
      <c r="Q22" s="57" t="n">
        <v>0</v>
      </c>
      <c r="R22" s="57" t="n">
        <v>6</v>
      </c>
      <c r="S22" s="56" t="n">
        <v>1</v>
      </c>
      <c r="T22" s="580" t="n">
        <v>3</v>
      </c>
      <c r="U22" s="57" t="n">
        <v>4</v>
      </c>
      <c r="V22" s="57" t="n">
        <v>2</v>
      </c>
      <c r="W22" s="58" t="n">
        <v>3</v>
      </c>
      <c r="X22" s="56" t="n">
        <v>4.5</v>
      </c>
      <c r="Y22" s="580" t="n">
        <v>0</v>
      </c>
      <c r="Z22" s="57" t="n">
        <v>8</v>
      </c>
      <c r="AA22" s="57" t="n">
        <v>0</v>
      </c>
      <c r="AB22" s="58" t="n">
        <v>18.5</v>
      </c>
      <c r="AC22" s="58"/>
      <c r="AD22" s="58"/>
      <c r="AE22" s="58"/>
      <c r="AF22" s="58"/>
      <c r="AG22" s="58"/>
      <c r="AH22" s="60" t="n">
        <f aca="false">SUM(D22,I22,N22,S22,X22,AC22)</f>
        <v>7.5</v>
      </c>
      <c r="AI22" s="60" t="n">
        <f aca="false">SUM(E22,J22,O22,T22,Y22,AD22)</f>
        <v>3</v>
      </c>
      <c r="AJ22" s="60" t="n">
        <f aca="false">SUM(F22,K22,P22,U22,Z22,AE22)</f>
        <v>20</v>
      </c>
      <c r="AK22" s="60" t="n">
        <f aca="false">SUM(G22,L22,Q22,V22,AA22,AF22)</f>
        <v>2</v>
      </c>
      <c r="AL22" s="60" t="n">
        <f aca="false">SUM(H22,M22,R22,W22,AB22,AG22)</f>
        <v>36.5</v>
      </c>
      <c r="AM22" s="61" t="n">
        <f aca="false">AH22+AI22+AJ22+AK22+AL22</f>
        <v>69</v>
      </c>
    </row>
    <row r="23" customFormat="false" ht="15.95" hidden="false" customHeight="true" outlineLevel="0" collapsed="false">
      <c r="A23" s="53" t="n">
        <f aca="false">A22+1</f>
        <v>9</v>
      </c>
      <c r="B23" s="581" t="n">
        <v>321100161</v>
      </c>
      <c r="C23" s="581" t="s">
        <v>476</v>
      </c>
      <c r="D23" s="56" t="n">
        <v>0</v>
      </c>
      <c r="E23" s="580" t="n">
        <v>0</v>
      </c>
      <c r="F23" s="57" t="n">
        <v>5</v>
      </c>
      <c r="G23" s="57" t="n">
        <v>0</v>
      </c>
      <c r="H23" s="57" t="n">
        <v>4</v>
      </c>
      <c r="I23" s="56" t="n">
        <v>0</v>
      </c>
      <c r="J23" s="580" t="n">
        <v>0</v>
      </c>
      <c r="K23" s="57" t="n">
        <v>6</v>
      </c>
      <c r="L23" s="57" t="n">
        <v>0</v>
      </c>
      <c r="M23" s="58" t="n">
        <v>8</v>
      </c>
      <c r="N23" s="56" t="n">
        <v>4</v>
      </c>
      <c r="O23" s="580" t="n">
        <v>0</v>
      </c>
      <c r="P23" s="57" t="n">
        <v>3</v>
      </c>
      <c r="Q23" s="57" t="n">
        <v>0</v>
      </c>
      <c r="R23" s="57" t="n">
        <v>8</v>
      </c>
      <c r="S23" s="56" t="n">
        <v>3</v>
      </c>
      <c r="T23" s="580" t="n">
        <v>5</v>
      </c>
      <c r="U23" s="57" t="n">
        <v>6</v>
      </c>
      <c r="V23" s="57" t="n">
        <v>2</v>
      </c>
      <c r="W23" s="58" t="n">
        <v>4</v>
      </c>
      <c r="X23" s="56" t="n">
        <v>5</v>
      </c>
      <c r="Y23" s="580" t="n">
        <v>0</v>
      </c>
      <c r="Z23" s="57" t="n">
        <v>6</v>
      </c>
      <c r="AA23" s="57" t="n">
        <v>0</v>
      </c>
      <c r="AB23" s="58" t="n">
        <v>21</v>
      </c>
      <c r="AC23" s="58"/>
      <c r="AD23" s="58"/>
      <c r="AE23" s="58"/>
      <c r="AF23" s="58"/>
      <c r="AG23" s="58"/>
      <c r="AH23" s="60" t="n">
        <f aca="false">SUM(D23,I23,N23,S23,X23,AC23)</f>
        <v>12</v>
      </c>
      <c r="AI23" s="60" t="n">
        <f aca="false">SUM(E23,J23,O23,T23,Y23,AD23)</f>
        <v>5</v>
      </c>
      <c r="AJ23" s="60" t="n">
        <f aca="false">SUM(F23,K23,P23,U23,Z23,AE23)</f>
        <v>26</v>
      </c>
      <c r="AK23" s="60" t="n">
        <f aca="false">SUM(G23,L23,Q23,V23,AA23,AF23)</f>
        <v>2</v>
      </c>
      <c r="AL23" s="60" t="n">
        <f aca="false">SUM(H23,M23,R23,W23,AB23,AG23)</f>
        <v>45</v>
      </c>
      <c r="AM23" s="61" t="n">
        <f aca="false">AH23+AI23+AJ23+AK23+AL23</f>
        <v>90</v>
      </c>
      <c r="AN23" s="90" t="s">
        <v>57</v>
      </c>
      <c r="AO23" s="90"/>
      <c r="AP23" s="90"/>
      <c r="AQ23" s="90"/>
      <c r="AR23" s="91" t="s">
        <v>58</v>
      </c>
      <c r="AS23" s="91"/>
      <c r="AT23" s="91"/>
      <c r="AU23" s="91"/>
    </row>
    <row r="24" customFormat="false" ht="15.95" hidden="false" customHeight="true" outlineLevel="0" collapsed="false">
      <c r="A24" s="53" t="n">
        <f aca="false">A23+1</f>
        <v>10</v>
      </c>
      <c r="B24" s="581" t="n">
        <v>431320352</v>
      </c>
      <c r="C24" s="581" t="s">
        <v>477</v>
      </c>
      <c r="D24" s="56" t="n">
        <v>0</v>
      </c>
      <c r="E24" s="580" t="n">
        <v>0</v>
      </c>
      <c r="F24" s="57" t="n">
        <v>3</v>
      </c>
      <c r="G24" s="57" t="n">
        <v>0</v>
      </c>
      <c r="H24" s="57" t="n">
        <v>4</v>
      </c>
      <c r="I24" s="56" t="n">
        <v>0</v>
      </c>
      <c r="J24" s="580" t="n">
        <v>0</v>
      </c>
      <c r="K24" s="57" t="n">
        <v>5</v>
      </c>
      <c r="L24" s="57" t="n">
        <v>0</v>
      </c>
      <c r="M24" s="58" t="n">
        <v>5</v>
      </c>
      <c r="N24" s="56" t="n">
        <v>2</v>
      </c>
      <c r="O24" s="580" t="n">
        <v>0</v>
      </c>
      <c r="P24" s="57" t="n">
        <v>3</v>
      </c>
      <c r="Q24" s="57" t="n">
        <v>0</v>
      </c>
      <c r="R24" s="57" t="n">
        <v>6</v>
      </c>
      <c r="S24" s="56" t="n">
        <v>3</v>
      </c>
      <c r="T24" s="580" t="n">
        <v>5</v>
      </c>
      <c r="U24" s="57" t="n">
        <v>5</v>
      </c>
      <c r="V24" s="57" t="n">
        <v>2</v>
      </c>
      <c r="W24" s="58" t="n">
        <v>4</v>
      </c>
      <c r="X24" s="56" t="n">
        <v>4</v>
      </c>
      <c r="Y24" s="580" t="n">
        <v>0</v>
      </c>
      <c r="Z24" s="57" t="n">
        <v>6</v>
      </c>
      <c r="AA24" s="57" t="n">
        <v>0</v>
      </c>
      <c r="AB24" s="58" t="n">
        <v>13</v>
      </c>
      <c r="AC24" s="56"/>
      <c r="AD24" s="580"/>
      <c r="AE24" s="57"/>
      <c r="AF24" s="57"/>
      <c r="AG24" s="58"/>
      <c r="AH24" s="60" t="n">
        <f aca="false">SUM(D24,I24,N24,S24,X24,AC24)</f>
        <v>9</v>
      </c>
      <c r="AI24" s="60" t="n">
        <f aca="false">SUM(E24,J24,O24,T24,Y24,AD24)</f>
        <v>5</v>
      </c>
      <c r="AJ24" s="60" t="n">
        <f aca="false">SUM(F24,K24,P24,U24,Z24,AE24)</f>
        <v>22</v>
      </c>
      <c r="AK24" s="60" t="n">
        <f aca="false">SUM(G24,L24,Q24,V24,AA24,AF24)</f>
        <v>2</v>
      </c>
      <c r="AL24" s="60" t="n">
        <f aca="false">SUM(H24,M24,R24,W24,AB24,AG24)</f>
        <v>32</v>
      </c>
      <c r="AM24" s="61" t="n">
        <f aca="false">AH24+AI24+AJ24+AK24+AL24</f>
        <v>70</v>
      </c>
      <c r="AN24" s="90"/>
      <c r="AO24" s="90"/>
      <c r="AP24" s="90"/>
      <c r="AQ24" s="90"/>
      <c r="AR24" s="91"/>
      <c r="AS24" s="91"/>
      <c r="AT24" s="91"/>
      <c r="AU24" s="91"/>
    </row>
    <row r="25" customFormat="false" ht="15.95" hidden="false" customHeight="true" outlineLevel="0" collapsed="false">
      <c r="A25" s="53"/>
      <c r="B25" s="150"/>
      <c r="C25" s="582"/>
      <c r="D25" s="57"/>
      <c r="E25" s="57"/>
      <c r="F25" s="57"/>
      <c r="G25" s="57"/>
      <c r="H25" s="57"/>
      <c r="I25" s="56"/>
      <c r="J25" s="580"/>
      <c r="K25" s="57"/>
      <c r="L25" s="57"/>
      <c r="M25" s="58"/>
      <c r="N25" s="57"/>
      <c r="O25" s="57"/>
      <c r="P25" s="57"/>
      <c r="Q25" s="57"/>
      <c r="R25" s="58"/>
      <c r="S25" s="56"/>
      <c r="T25" s="580"/>
      <c r="U25" s="57"/>
      <c r="V25" s="57"/>
      <c r="W25" s="58"/>
      <c r="X25" s="56"/>
      <c r="Y25" s="580"/>
      <c r="Z25" s="57"/>
      <c r="AA25" s="57"/>
      <c r="AB25" s="58"/>
      <c r="AC25" s="58"/>
      <c r="AD25" s="58"/>
      <c r="AE25" s="58"/>
      <c r="AF25" s="58"/>
      <c r="AG25" s="58"/>
      <c r="AH25" s="60"/>
      <c r="AI25" s="60"/>
      <c r="AJ25" s="60"/>
      <c r="AK25" s="60"/>
      <c r="AL25" s="60"/>
      <c r="AM25" s="61" t="n">
        <f aca="false">AH25+AI25+AJ25+AK25+AL25</f>
        <v>0</v>
      </c>
      <c r="AN25" s="23"/>
      <c r="AO25" s="23"/>
      <c r="AP25" s="23"/>
      <c r="AQ25" s="23"/>
      <c r="AR25" s="23"/>
      <c r="AS25" s="23"/>
      <c r="AT25" s="23"/>
      <c r="AU25" s="23"/>
    </row>
    <row r="26" customFormat="false" ht="15.95" hidden="false" customHeight="true" outlineLevel="0" collapsed="false">
      <c r="A26" s="53"/>
      <c r="B26" s="94"/>
      <c r="C26" s="583"/>
      <c r="D26" s="57"/>
      <c r="E26" s="57"/>
      <c r="F26" s="57"/>
      <c r="G26" s="57"/>
      <c r="H26" s="57"/>
      <c r="I26" s="56"/>
      <c r="J26" s="580"/>
      <c r="K26" s="57"/>
      <c r="L26" s="57"/>
      <c r="M26" s="58"/>
      <c r="N26" s="57"/>
      <c r="O26" s="57"/>
      <c r="P26" s="57"/>
      <c r="Q26" s="57"/>
      <c r="R26" s="58"/>
      <c r="S26" s="56"/>
      <c r="T26" s="580"/>
      <c r="U26" s="57"/>
      <c r="V26" s="57"/>
      <c r="W26" s="58"/>
      <c r="X26" s="56"/>
      <c r="Y26" s="580"/>
      <c r="Z26" s="57"/>
      <c r="AA26" s="57"/>
      <c r="AB26" s="58"/>
      <c r="AC26" s="56"/>
      <c r="AD26" s="580"/>
      <c r="AE26" s="57"/>
      <c r="AF26" s="57"/>
      <c r="AG26" s="58"/>
      <c r="AH26" s="60"/>
      <c r="AI26" s="60"/>
      <c r="AJ26" s="60"/>
      <c r="AK26" s="60"/>
      <c r="AL26" s="60"/>
      <c r="AM26" s="61" t="n">
        <f aca="false">AH26+AI26+AJ26+AK26+AL26</f>
        <v>0</v>
      </c>
      <c r="AN26" s="93"/>
      <c r="AO26" s="93"/>
      <c r="AP26" s="93"/>
      <c r="AQ26" s="93"/>
      <c r="AR26" s="93"/>
      <c r="AS26" s="93"/>
      <c r="AT26" s="93"/>
      <c r="AU26" s="93"/>
    </row>
    <row r="27" customFormat="false" ht="15.95" hidden="false" customHeight="true" outlineLevel="0" collapsed="false">
      <c r="A27" s="53"/>
      <c r="B27" s="94"/>
      <c r="C27" s="583"/>
      <c r="D27" s="57"/>
      <c r="E27" s="57"/>
      <c r="F27" s="57"/>
      <c r="G27" s="57"/>
      <c r="H27" s="57"/>
      <c r="I27" s="56"/>
      <c r="J27" s="580"/>
      <c r="K27" s="57"/>
      <c r="L27" s="57"/>
      <c r="M27" s="58"/>
      <c r="N27" s="57"/>
      <c r="O27" s="57"/>
      <c r="P27" s="57"/>
      <c r="Q27" s="57"/>
      <c r="R27" s="58"/>
      <c r="S27" s="56"/>
      <c r="T27" s="580"/>
      <c r="U27" s="57"/>
      <c r="V27" s="57"/>
      <c r="W27" s="58"/>
      <c r="X27" s="56"/>
      <c r="Y27" s="580"/>
      <c r="Z27" s="57"/>
      <c r="AA27" s="57"/>
      <c r="AB27" s="58"/>
      <c r="AC27" s="56"/>
      <c r="AD27" s="580"/>
      <c r="AE27" s="57"/>
      <c r="AF27" s="57"/>
      <c r="AG27" s="58"/>
      <c r="AH27" s="60"/>
      <c r="AI27" s="60"/>
      <c r="AJ27" s="60"/>
      <c r="AK27" s="60"/>
      <c r="AL27" s="60"/>
      <c r="AM27" s="61" t="n">
        <f aca="false">AH27+AI27+AJ27+AK27+AL27</f>
        <v>0</v>
      </c>
      <c r="AN27" s="93"/>
      <c r="AO27" s="93"/>
      <c r="AP27" s="93"/>
      <c r="AQ27" s="93"/>
      <c r="AR27" s="93"/>
      <c r="AS27" s="93"/>
      <c r="AT27" s="93"/>
      <c r="AU27" s="93"/>
    </row>
    <row r="28" customFormat="false" ht="15.95" hidden="false" customHeight="true" outlineLevel="0" collapsed="false">
      <c r="A28" s="53"/>
      <c r="B28" s="94"/>
      <c r="C28" s="583"/>
      <c r="D28" s="57"/>
      <c r="E28" s="57"/>
      <c r="F28" s="57"/>
      <c r="G28" s="57"/>
      <c r="H28" s="57"/>
      <c r="I28" s="56"/>
      <c r="J28" s="580"/>
      <c r="K28" s="57"/>
      <c r="L28" s="57"/>
      <c r="M28" s="58"/>
      <c r="N28" s="57"/>
      <c r="O28" s="57"/>
      <c r="P28" s="57"/>
      <c r="Q28" s="57"/>
      <c r="R28" s="58"/>
      <c r="S28" s="56"/>
      <c r="T28" s="580"/>
      <c r="U28" s="57"/>
      <c r="V28" s="57"/>
      <c r="W28" s="58"/>
      <c r="X28" s="56"/>
      <c r="Y28" s="580"/>
      <c r="Z28" s="57"/>
      <c r="AA28" s="57"/>
      <c r="AB28" s="58"/>
      <c r="AC28" s="56"/>
      <c r="AD28" s="580"/>
      <c r="AE28" s="57"/>
      <c r="AF28" s="57"/>
      <c r="AG28" s="58"/>
      <c r="AH28" s="60"/>
      <c r="AI28" s="60"/>
      <c r="AJ28" s="60"/>
      <c r="AK28" s="60"/>
      <c r="AL28" s="60"/>
      <c r="AM28" s="61" t="n">
        <f aca="false">AH28+AI28+AJ28+AK28+AL28</f>
        <v>0</v>
      </c>
      <c r="AN28" s="93"/>
      <c r="AO28" s="93"/>
      <c r="AP28" s="93"/>
      <c r="AQ28" s="93"/>
      <c r="AR28" s="93"/>
      <c r="AS28" s="93"/>
      <c r="AT28" s="93"/>
      <c r="AU28" s="93"/>
    </row>
    <row r="29" customFormat="false" ht="15.95" hidden="false" customHeight="true" outlineLevel="0" collapsed="false">
      <c r="A29" s="53"/>
      <c r="B29" s="94"/>
      <c r="C29" s="583"/>
      <c r="D29" s="57"/>
      <c r="E29" s="57"/>
      <c r="F29" s="57"/>
      <c r="G29" s="57"/>
      <c r="H29" s="57"/>
      <c r="I29" s="56"/>
      <c r="J29" s="580"/>
      <c r="K29" s="57"/>
      <c r="L29" s="57"/>
      <c r="M29" s="58"/>
      <c r="N29" s="57"/>
      <c r="O29" s="57"/>
      <c r="P29" s="57"/>
      <c r="Q29" s="57"/>
      <c r="R29" s="58"/>
      <c r="S29" s="56"/>
      <c r="T29" s="580"/>
      <c r="U29" s="57"/>
      <c r="V29" s="57"/>
      <c r="W29" s="58"/>
      <c r="X29" s="56"/>
      <c r="Y29" s="580"/>
      <c r="Z29" s="57"/>
      <c r="AA29" s="57"/>
      <c r="AB29" s="58"/>
      <c r="AC29" s="56"/>
      <c r="AD29" s="580"/>
      <c r="AE29" s="57"/>
      <c r="AF29" s="57"/>
      <c r="AG29" s="58"/>
      <c r="AH29" s="60"/>
      <c r="AI29" s="60"/>
      <c r="AJ29" s="60"/>
      <c r="AK29" s="60"/>
      <c r="AL29" s="60"/>
      <c r="AM29" s="61" t="n">
        <f aca="false">AH29+AI29+AJ29+AK29+AL29</f>
        <v>0</v>
      </c>
      <c r="AN29" s="93"/>
      <c r="AO29" s="93"/>
      <c r="AP29" s="93"/>
      <c r="AQ29" s="93"/>
      <c r="AR29" s="93"/>
      <c r="AS29" s="93"/>
      <c r="AT29" s="93"/>
      <c r="AU29" s="93"/>
    </row>
    <row r="30" customFormat="false" ht="15.95" hidden="false" customHeight="true" outlineLevel="0" collapsed="false">
      <c r="A30" s="53"/>
      <c r="B30" s="94"/>
      <c r="C30" s="583"/>
      <c r="D30" s="57"/>
      <c r="E30" s="57"/>
      <c r="F30" s="57"/>
      <c r="G30" s="57"/>
      <c r="H30" s="57"/>
      <c r="I30" s="56"/>
      <c r="J30" s="580"/>
      <c r="K30" s="57"/>
      <c r="L30" s="57"/>
      <c r="M30" s="58"/>
      <c r="N30" s="57"/>
      <c r="O30" s="57"/>
      <c r="P30" s="57"/>
      <c r="Q30" s="57"/>
      <c r="R30" s="58"/>
      <c r="S30" s="56"/>
      <c r="T30" s="580"/>
      <c r="U30" s="57"/>
      <c r="V30" s="57"/>
      <c r="W30" s="58"/>
      <c r="X30" s="56"/>
      <c r="Y30" s="580"/>
      <c r="Z30" s="57"/>
      <c r="AA30" s="57"/>
      <c r="AB30" s="58"/>
      <c r="AC30" s="56"/>
      <c r="AD30" s="580"/>
      <c r="AE30" s="57"/>
      <c r="AF30" s="57"/>
      <c r="AG30" s="58"/>
      <c r="AH30" s="60"/>
      <c r="AI30" s="60"/>
      <c r="AJ30" s="60"/>
      <c r="AK30" s="60"/>
      <c r="AL30" s="60"/>
      <c r="AM30" s="61" t="n">
        <f aca="false">AH30+AI30+AJ30+AK30+AL30</f>
        <v>0</v>
      </c>
      <c r="AN30" s="93"/>
      <c r="AO30" s="93"/>
      <c r="AP30" s="93"/>
      <c r="AQ30" s="93"/>
      <c r="AR30" s="93"/>
      <c r="AS30" s="93"/>
      <c r="AT30" s="93"/>
      <c r="AU30" s="93"/>
    </row>
    <row r="31" customFormat="false" ht="15.95" hidden="false" customHeight="true" outlineLevel="0" collapsed="false">
      <c r="A31" s="53"/>
      <c r="B31" s="94"/>
      <c r="C31" s="583"/>
      <c r="D31" s="57"/>
      <c r="E31" s="57"/>
      <c r="F31" s="57"/>
      <c r="G31" s="57"/>
      <c r="H31" s="57"/>
      <c r="I31" s="56"/>
      <c r="J31" s="580"/>
      <c r="K31" s="57"/>
      <c r="L31" s="57"/>
      <c r="M31" s="58"/>
      <c r="N31" s="57"/>
      <c r="O31" s="57"/>
      <c r="P31" s="57"/>
      <c r="Q31" s="57"/>
      <c r="R31" s="58"/>
      <c r="S31" s="56"/>
      <c r="T31" s="580"/>
      <c r="U31" s="57"/>
      <c r="V31" s="57"/>
      <c r="W31" s="58"/>
      <c r="X31" s="56"/>
      <c r="Y31" s="580"/>
      <c r="Z31" s="57"/>
      <c r="AA31" s="57"/>
      <c r="AB31" s="58"/>
      <c r="AC31" s="56"/>
      <c r="AD31" s="580"/>
      <c r="AE31" s="57"/>
      <c r="AF31" s="57"/>
      <c r="AG31" s="58"/>
      <c r="AH31" s="60"/>
      <c r="AI31" s="60"/>
      <c r="AJ31" s="60"/>
      <c r="AK31" s="60"/>
      <c r="AL31" s="60"/>
      <c r="AM31" s="61" t="n">
        <f aca="false">AH31+AI31+AJ31+AK31+AL31</f>
        <v>0</v>
      </c>
      <c r="AN31" s="93"/>
      <c r="AO31" s="93"/>
      <c r="AP31" s="93"/>
      <c r="AQ31" s="93"/>
      <c r="AR31" s="93"/>
      <c r="AS31" s="93"/>
      <c r="AT31" s="93"/>
      <c r="AU31" s="93"/>
    </row>
    <row r="32" customFormat="false" ht="15.95" hidden="false" customHeight="true" outlineLevel="0" collapsed="false">
      <c r="A32" s="53"/>
      <c r="B32" s="94"/>
      <c r="C32" s="583"/>
      <c r="D32" s="57"/>
      <c r="E32" s="57"/>
      <c r="F32" s="57"/>
      <c r="G32" s="57"/>
      <c r="H32" s="57"/>
      <c r="I32" s="56"/>
      <c r="J32" s="580"/>
      <c r="K32" s="57"/>
      <c r="L32" s="57"/>
      <c r="M32" s="58"/>
      <c r="N32" s="57"/>
      <c r="O32" s="57"/>
      <c r="P32" s="57"/>
      <c r="Q32" s="57"/>
      <c r="R32" s="58"/>
      <c r="S32" s="56"/>
      <c r="T32" s="580"/>
      <c r="U32" s="57"/>
      <c r="V32" s="57"/>
      <c r="W32" s="58"/>
      <c r="X32" s="56"/>
      <c r="Y32" s="580"/>
      <c r="Z32" s="57"/>
      <c r="AA32" s="57"/>
      <c r="AB32" s="58"/>
      <c r="AC32" s="56"/>
      <c r="AD32" s="580"/>
      <c r="AE32" s="57"/>
      <c r="AF32" s="57"/>
      <c r="AG32" s="58"/>
      <c r="AH32" s="60"/>
      <c r="AI32" s="60"/>
      <c r="AJ32" s="60"/>
      <c r="AK32" s="60"/>
      <c r="AL32" s="60"/>
      <c r="AM32" s="61" t="n">
        <f aca="false">AH32+AI32+AJ32+AK32+AL32</f>
        <v>0</v>
      </c>
      <c r="AN32" s="93"/>
      <c r="AO32" s="93"/>
      <c r="AP32" s="93"/>
      <c r="AQ32" s="93"/>
      <c r="AR32" s="93"/>
      <c r="AS32" s="93"/>
      <c r="AT32" s="93"/>
      <c r="AU32" s="93"/>
    </row>
    <row r="33" customFormat="false" ht="15.95" hidden="false" customHeight="true" outlineLevel="0" collapsed="false">
      <c r="A33" s="53"/>
      <c r="B33" s="94"/>
      <c r="C33" s="583"/>
      <c r="D33" s="57"/>
      <c r="E33" s="57"/>
      <c r="F33" s="57"/>
      <c r="G33" s="57"/>
      <c r="H33" s="57"/>
      <c r="I33" s="56"/>
      <c r="J33" s="580"/>
      <c r="K33" s="57"/>
      <c r="L33" s="57"/>
      <c r="M33" s="58"/>
      <c r="N33" s="57"/>
      <c r="O33" s="57"/>
      <c r="P33" s="57"/>
      <c r="Q33" s="57"/>
      <c r="R33" s="58"/>
      <c r="S33" s="56"/>
      <c r="T33" s="580"/>
      <c r="U33" s="57"/>
      <c r="V33" s="57"/>
      <c r="W33" s="58"/>
      <c r="X33" s="56"/>
      <c r="Y33" s="580"/>
      <c r="Z33" s="57"/>
      <c r="AA33" s="57"/>
      <c r="AB33" s="58"/>
      <c r="AC33" s="56"/>
      <c r="AD33" s="580"/>
      <c r="AE33" s="57"/>
      <c r="AF33" s="57"/>
      <c r="AG33" s="58"/>
      <c r="AH33" s="60"/>
      <c r="AI33" s="60"/>
      <c r="AJ33" s="60"/>
      <c r="AK33" s="60"/>
      <c r="AL33" s="60"/>
      <c r="AM33" s="61" t="n">
        <f aca="false">AH33+AI33+AJ33+AK33+AL33</f>
        <v>0</v>
      </c>
      <c r="AN33" s="93"/>
      <c r="AO33" s="93"/>
      <c r="AP33" s="93"/>
      <c r="AQ33" s="93"/>
      <c r="AR33" s="93"/>
      <c r="AS33" s="93"/>
      <c r="AT33" s="93"/>
      <c r="AU33" s="93"/>
    </row>
    <row r="34" customFormat="false" ht="15.95" hidden="false" customHeight="true" outlineLevel="0" collapsed="false">
      <c r="A34" s="53"/>
      <c r="B34" s="94"/>
      <c r="C34" s="583"/>
      <c r="D34" s="57"/>
      <c r="E34" s="57"/>
      <c r="F34" s="57"/>
      <c r="G34" s="57"/>
      <c r="H34" s="57"/>
      <c r="I34" s="56"/>
      <c r="J34" s="580"/>
      <c r="K34" s="57"/>
      <c r="L34" s="57"/>
      <c r="M34" s="58"/>
      <c r="N34" s="57"/>
      <c r="O34" s="57"/>
      <c r="P34" s="57"/>
      <c r="Q34" s="57"/>
      <c r="R34" s="58"/>
      <c r="S34" s="56"/>
      <c r="T34" s="580"/>
      <c r="U34" s="57"/>
      <c r="V34" s="57"/>
      <c r="W34" s="58"/>
      <c r="X34" s="56"/>
      <c r="Y34" s="580"/>
      <c r="Z34" s="57"/>
      <c r="AA34" s="57"/>
      <c r="AB34" s="58"/>
      <c r="AC34" s="56"/>
      <c r="AD34" s="580"/>
      <c r="AE34" s="57"/>
      <c r="AF34" s="57"/>
      <c r="AG34" s="58"/>
      <c r="AH34" s="60"/>
      <c r="AI34" s="60"/>
      <c r="AJ34" s="60"/>
      <c r="AK34" s="60"/>
      <c r="AL34" s="60"/>
      <c r="AM34" s="61" t="n">
        <f aca="false">AH34+AI34+AJ34+AK34+AL34</f>
        <v>0</v>
      </c>
      <c r="AN34" s="93"/>
      <c r="AO34" s="93"/>
      <c r="AP34" s="93"/>
      <c r="AQ34" s="93"/>
      <c r="AR34" s="93"/>
      <c r="AS34" s="93"/>
      <c r="AT34" s="93"/>
      <c r="AU34" s="93"/>
      <c r="AV34" s="96"/>
      <c r="AW34" s="96"/>
      <c r="AX34" s="96"/>
      <c r="AY34" s="96"/>
      <c r="AZ34" s="96"/>
      <c r="BA34" s="96"/>
      <c r="BB34" s="96"/>
    </row>
    <row r="35" customFormat="false" ht="15.95" hidden="false" customHeight="true" outlineLevel="0" collapsed="false">
      <c r="A35" s="53"/>
      <c r="B35" s="94"/>
      <c r="C35" s="583"/>
      <c r="D35" s="57"/>
      <c r="E35" s="57"/>
      <c r="F35" s="57"/>
      <c r="G35" s="57"/>
      <c r="H35" s="57"/>
      <c r="I35" s="56"/>
      <c r="J35" s="580"/>
      <c r="K35" s="57"/>
      <c r="L35" s="57"/>
      <c r="M35" s="58"/>
      <c r="N35" s="57"/>
      <c r="O35" s="57"/>
      <c r="P35" s="57"/>
      <c r="Q35" s="57"/>
      <c r="R35" s="58"/>
      <c r="S35" s="56"/>
      <c r="T35" s="580"/>
      <c r="U35" s="57"/>
      <c r="V35" s="57"/>
      <c r="W35" s="58"/>
      <c r="X35" s="56"/>
      <c r="Y35" s="580"/>
      <c r="Z35" s="57"/>
      <c r="AA35" s="57"/>
      <c r="AB35" s="58"/>
      <c r="AC35" s="56"/>
      <c r="AD35" s="580"/>
      <c r="AE35" s="57"/>
      <c r="AF35" s="57"/>
      <c r="AG35" s="58"/>
      <c r="AH35" s="60"/>
      <c r="AI35" s="60"/>
      <c r="AJ35" s="60"/>
      <c r="AK35" s="60"/>
      <c r="AL35" s="60"/>
      <c r="AM35" s="61" t="n">
        <f aca="false">AH35+AI35+AJ35+AK35+AL35</f>
        <v>0</v>
      </c>
      <c r="AN35" s="93"/>
      <c r="AO35" s="93"/>
      <c r="AP35" s="93"/>
      <c r="AQ35" s="93"/>
      <c r="AR35" s="93"/>
      <c r="AS35" s="93"/>
      <c r="AT35" s="93"/>
      <c r="AU35" s="93"/>
      <c r="AV35" s="96"/>
      <c r="AW35" s="96"/>
      <c r="AX35" s="96"/>
      <c r="AY35" s="96"/>
      <c r="AZ35" s="96"/>
      <c r="BA35" s="96"/>
      <c r="BB35" s="96"/>
    </row>
    <row r="36" customFormat="false" ht="15.95" hidden="false" customHeight="true" outlineLevel="0" collapsed="false">
      <c r="A36" s="53"/>
      <c r="B36" s="94"/>
      <c r="C36" s="583"/>
      <c r="D36" s="57"/>
      <c r="E36" s="57"/>
      <c r="F36" s="57"/>
      <c r="G36" s="57"/>
      <c r="H36" s="57"/>
      <c r="I36" s="56"/>
      <c r="J36" s="580"/>
      <c r="K36" s="57"/>
      <c r="L36" s="57"/>
      <c r="M36" s="58"/>
      <c r="N36" s="57"/>
      <c r="O36" s="57"/>
      <c r="P36" s="57"/>
      <c r="Q36" s="57"/>
      <c r="R36" s="58"/>
      <c r="S36" s="56"/>
      <c r="T36" s="580"/>
      <c r="U36" s="57"/>
      <c r="V36" s="57"/>
      <c r="W36" s="58"/>
      <c r="X36" s="56"/>
      <c r="Y36" s="580"/>
      <c r="Z36" s="57"/>
      <c r="AA36" s="57"/>
      <c r="AB36" s="58"/>
      <c r="AC36" s="56"/>
      <c r="AD36" s="580"/>
      <c r="AE36" s="57"/>
      <c r="AF36" s="57"/>
      <c r="AG36" s="58"/>
      <c r="AH36" s="60"/>
      <c r="AI36" s="60"/>
      <c r="AJ36" s="60"/>
      <c r="AK36" s="60"/>
      <c r="AL36" s="60"/>
      <c r="AM36" s="61" t="n">
        <f aca="false">AH36+AI36+AJ36+AK36+AL36</f>
        <v>0</v>
      </c>
      <c r="AN36" s="93"/>
      <c r="AO36" s="93"/>
      <c r="AP36" s="93"/>
      <c r="AQ36" s="93"/>
      <c r="AR36" s="93"/>
      <c r="AS36" s="93"/>
      <c r="AT36" s="93"/>
      <c r="AU36" s="93"/>
      <c r="AV36" s="96"/>
      <c r="AW36" s="96"/>
      <c r="AX36" s="96"/>
      <c r="AY36" s="96"/>
      <c r="AZ36" s="96"/>
      <c r="BA36" s="96"/>
      <c r="BB36" s="96"/>
    </row>
    <row r="37" customFormat="false" ht="15.95" hidden="false" customHeight="true" outlineLevel="0" collapsed="false">
      <c r="A37" s="53"/>
      <c r="B37" s="94"/>
      <c r="C37" s="583"/>
      <c r="D37" s="57"/>
      <c r="E37" s="57"/>
      <c r="F37" s="57"/>
      <c r="G37" s="57"/>
      <c r="H37" s="57"/>
      <c r="I37" s="56"/>
      <c r="J37" s="580"/>
      <c r="K37" s="57"/>
      <c r="L37" s="57"/>
      <c r="M37" s="58"/>
      <c r="N37" s="57"/>
      <c r="O37" s="57"/>
      <c r="P37" s="57"/>
      <c r="Q37" s="57"/>
      <c r="R37" s="58"/>
      <c r="S37" s="56"/>
      <c r="T37" s="580"/>
      <c r="U37" s="57"/>
      <c r="V37" s="57"/>
      <c r="W37" s="58"/>
      <c r="X37" s="56"/>
      <c r="Y37" s="580"/>
      <c r="Z37" s="57"/>
      <c r="AA37" s="57"/>
      <c r="AB37" s="58"/>
      <c r="AC37" s="56"/>
      <c r="AD37" s="580"/>
      <c r="AE37" s="57"/>
      <c r="AF37" s="57"/>
      <c r="AG37" s="58"/>
      <c r="AH37" s="60"/>
      <c r="AI37" s="60"/>
      <c r="AJ37" s="60"/>
      <c r="AK37" s="60"/>
      <c r="AL37" s="60"/>
      <c r="AM37" s="61" t="n">
        <f aca="false">AH37+AI37+AJ37+AK37+AL37</f>
        <v>0</v>
      </c>
      <c r="AN37" s="93"/>
      <c r="AO37" s="93"/>
      <c r="AP37" s="93"/>
      <c r="AQ37" s="93"/>
      <c r="AR37" s="93"/>
      <c r="AS37" s="93"/>
      <c r="AT37" s="93"/>
      <c r="AU37" s="93"/>
      <c r="AV37" s="96"/>
      <c r="AW37" s="96"/>
      <c r="AX37" s="96"/>
      <c r="AY37" s="96"/>
      <c r="AZ37" s="96"/>
      <c r="BA37" s="96"/>
      <c r="BB37" s="96"/>
    </row>
    <row r="38" customFormat="false" ht="15.95" hidden="false" customHeight="true" outlineLevel="0" collapsed="false">
      <c r="A38" s="53"/>
      <c r="B38" s="94"/>
      <c r="C38" s="583"/>
      <c r="D38" s="57"/>
      <c r="E38" s="57"/>
      <c r="F38" s="57"/>
      <c r="G38" s="57"/>
      <c r="H38" s="57"/>
      <c r="I38" s="56"/>
      <c r="J38" s="580"/>
      <c r="K38" s="57"/>
      <c r="L38" s="57"/>
      <c r="M38" s="58"/>
      <c r="N38" s="57"/>
      <c r="O38" s="57"/>
      <c r="P38" s="57"/>
      <c r="Q38" s="57"/>
      <c r="R38" s="58"/>
      <c r="S38" s="56"/>
      <c r="T38" s="580"/>
      <c r="U38" s="57"/>
      <c r="V38" s="57"/>
      <c r="W38" s="58"/>
      <c r="X38" s="56"/>
      <c r="Y38" s="580"/>
      <c r="Z38" s="57"/>
      <c r="AA38" s="57"/>
      <c r="AB38" s="58"/>
      <c r="AC38" s="56"/>
      <c r="AD38" s="580"/>
      <c r="AE38" s="57"/>
      <c r="AF38" s="57"/>
      <c r="AG38" s="58"/>
      <c r="AH38" s="60"/>
      <c r="AI38" s="60"/>
      <c r="AJ38" s="60"/>
      <c r="AK38" s="60"/>
      <c r="AL38" s="60"/>
      <c r="AM38" s="61" t="n">
        <f aca="false">AH38+AI38+AJ38+AK38+AL38</f>
        <v>0</v>
      </c>
      <c r="AN38" s="93"/>
      <c r="AO38" s="93"/>
      <c r="AP38" s="93"/>
      <c r="AQ38" s="93"/>
      <c r="AR38" s="93"/>
      <c r="AS38" s="93"/>
      <c r="AT38" s="93"/>
      <c r="AU38" s="93"/>
    </row>
    <row r="39" customFormat="false" ht="15.95" hidden="false" customHeight="true" outlineLevel="0" collapsed="false">
      <c r="A39" s="53"/>
      <c r="B39" s="105"/>
      <c r="C39" s="584"/>
      <c r="D39" s="57"/>
      <c r="E39" s="57"/>
      <c r="F39" s="57"/>
      <c r="G39" s="57"/>
      <c r="H39" s="57"/>
      <c r="I39" s="56"/>
      <c r="J39" s="580"/>
      <c r="K39" s="57"/>
      <c r="L39" s="57"/>
      <c r="M39" s="58"/>
      <c r="N39" s="57"/>
      <c r="O39" s="57"/>
      <c r="P39" s="57"/>
      <c r="Q39" s="57"/>
      <c r="R39" s="58"/>
      <c r="S39" s="56"/>
      <c r="T39" s="580"/>
      <c r="U39" s="57"/>
      <c r="V39" s="57"/>
      <c r="W39" s="58"/>
      <c r="X39" s="56"/>
      <c r="Y39" s="580"/>
      <c r="Z39" s="57"/>
      <c r="AA39" s="57"/>
      <c r="AB39" s="58"/>
      <c r="AC39" s="56"/>
      <c r="AD39" s="580"/>
      <c r="AE39" s="57"/>
      <c r="AF39" s="57"/>
      <c r="AG39" s="58"/>
      <c r="AH39" s="60"/>
      <c r="AI39" s="60"/>
      <c r="AJ39" s="60"/>
      <c r="AK39" s="60"/>
      <c r="AL39" s="60"/>
      <c r="AM39" s="61" t="n">
        <f aca="false">AH39+AI39+AJ39+AK39+AL39</f>
        <v>0</v>
      </c>
      <c r="AN39" s="93"/>
      <c r="AO39" s="93"/>
      <c r="AP39" s="93"/>
      <c r="AQ39" s="93"/>
      <c r="AR39" s="93"/>
      <c r="AS39" s="93"/>
      <c r="AT39" s="93"/>
      <c r="AU39" s="93"/>
    </row>
    <row r="40" customFormat="false" ht="15.95" hidden="false" customHeight="true" outlineLevel="0" collapsed="false">
      <c r="A40" s="53"/>
      <c r="B40" s="105"/>
      <c r="C40" s="584"/>
      <c r="D40" s="57"/>
      <c r="E40" s="57"/>
      <c r="F40" s="57"/>
      <c r="G40" s="57"/>
      <c r="H40" s="57"/>
      <c r="I40" s="56"/>
      <c r="J40" s="580"/>
      <c r="K40" s="57"/>
      <c r="L40" s="57"/>
      <c r="M40" s="58"/>
      <c r="N40" s="57"/>
      <c r="O40" s="57"/>
      <c r="P40" s="57"/>
      <c r="Q40" s="57"/>
      <c r="R40" s="58"/>
      <c r="S40" s="56"/>
      <c r="T40" s="580"/>
      <c r="U40" s="57"/>
      <c r="V40" s="57"/>
      <c r="W40" s="58"/>
      <c r="X40" s="56"/>
      <c r="Y40" s="580"/>
      <c r="Z40" s="57"/>
      <c r="AA40" s="57"/>
      <c r="AB40" s="58"/>
      <c r="AC40" s="56"/>
      <c r="AD40" s="580"/>
      <c r="AE40" s="57"/>
      <c r="AF40" s="57"/>
      <c r="AG40" s="58"/>
      <c r="AH40" s="60"/>
      <c r="AI40" s="60"/>
      <c r="AJ40" s="60"/>
      <c r="AK40" s="60"/>
      <c r="AL40" s="60"/>
      <c r="AM40" s="61" t="n">
        <f aca="false">AH40+AI40+AJ40+AK40+AL40</f>
        <v>0</v>
      </c>
      <c r="AN40" s="93"/>
      <c r="AO40" s="93"/>
      <c r="AP40" s="93"/>
      <c r="AQ40" s="93"/>
      <c r="AR40" s="93"/>
      <c r="AS40" s="93"/>
      <c r="AT40" s="93"/>
      <c r="AU40" s="93"/>
    </row>
    <row r="41" customFormat="false" ht="15.95" hidden="false" customHeight="true" outlineLevel="0" collapsed="false">
      <c r="A41" s="53"/>
      <c r="B41" s="105"/>
      <c r="C41" s="584"/>
      <c r="D41" s="57"/>
      <c r="E41" s="57"/>
      <c r="F41" s="57"/>
      <c r="G41" s="57"/>
      <c r="H41" s="57"/>
      <c r="I41" s="56"/>
      <c r="J41" s="580"/>
      <c r="K41" s="57"/>
      <c r="L41" s="57"/>
      <c r="M41" s="58"/>
      <c r="N41" s="57"/>
      <c r="O41" s="57"/>
      <c r="P41" s="57"/>
      <c r="Q41" s="57"/>
      <c r="R41" s="58"/>
      <c r="S41" s="56"/>
      <c r="T41" s="580"/>
      <c r="U41" s="57"/>
      <c r="V41" s="57"/>
      <c r="W41" s="58"/>
      <c r="X41" s="56"/>
      <c r="Y41" s="580"/>
      <c r="Z41" s="57"/>
      <c r="AA41" s="57"/>
      <c r="AB41" s="58"/>
      <c r="AC41" s="56"/>
      <c r="AD41" s="580"/>
      <c r="AE41" s="57"/>
      <c r="AF41" s="57"/>
      <c r="AG41" s="58"/>
      <c r="AH41" s="60"/>
      <c r="AI41" s="60"/>
      <c r="AJ41" s="60"/>
      <c r="AK41" s="60"/>
      <c r="AL41" s="60"/>
      <c r="AM41" s="61" t="n">
        <f aca="false">AH41+AI41+AJ41+AK41+AL41</f>
        <v>0</v>
      </c>
      <c r="AN41" s="93"/>
      <c r="AO41" s="93"/>
      <c r="AP41" s="93"/>
      <c r="AQ41" s="93"/>
      <c r="AR41" s="93"/>
      <c r="AS41" s="93"/>
      <c r="AT41" s="93"/>
      <c r="AU41" s="93"/>
    </row>
    <row r="42" customFormat="false" ht="15.95" hidden="false" customHeight="true" outlineLevel="0" collapsed="false">
      <c r="A42" s="53"/>
      <c r="B42" s="105"/>
      <c r="C42" s="584"/>
      <c r="D42" s="57"/>
      <c r="E42" s="57"/>
      <c r="F42" s="57"/>
      <c r="G42" s="57"/>
      <c r="H42" s="57"/>
      <c r="I42" s="56"/>
      <c r="J42" s="580"/>
      <c r="K42" s="57"/>
      <c r="L42" s="57"/>
      <c r="M42" s="58"/>
      <c r="N42" s="57"/>
      <c r="O42" s="57"/>
      <c r="P42" s="57"/>
      <c r="Q42" s="57"/>
      <c r="R42" s="58"/>
      <c r="S42" s="56"/>
      <c r="T42" s="580"/>
      <c r="U42" s="57"/>
      <c r="V42" s="57"/>
      <c r="W42" s="58"/>
      <c r="X42" s="56"/>
      <c r="Y42" s="580"/>
      <c r="Z42" s="57"/>
      <c r="AA42" s="57"/>
      <c r="AB42" s="58"/>
      <c r="AC42" s="56"/>
      <c r="AD42" s="580"/>
      <c r="AE42" s="57"/>
      <c r="AF42" s="57"/>
      <c r="AG42" s="58"/>
      <c r="AH42" s="60"/>
      <c r="AI42" s="60"/>
      <c r="AJ42" s="60"/>
      <c r="AK42" s="60"/>
      <c r="AL42" s="60"/>
      <c r="AM42" s="61" t="n">
        <f aca="false">AH42+AI42+AJ42+AK42+AL42</f>
        <v>0</v>
      </c>
      <c r="AN42" s="93"/>
      <c r="AO42" s="93"/>
      <c r="AP42" s="93"/>
      <c r="AQ42" s="93"/>
      <c r="AR42" s="93"/>
      <c r="AS42" s="93"/>
      <c r="AT42" s="93"/>
      <c r="AU42" s="93"/>
    </row>
    <row r="43" customFormat="false" ht="15.95" hidden="false" customHeight="true" outlineLevel="0" collapsed="false">
      <c r="A43" s="53"/>
      <c r="B43" s="105"/>
      <c r="C43" s="584"/>
      <c r="D43" s="57"/>
      <c r="E43" s="57"/>
      <c r="F43" s="57"/>
      <c r="G43" s="57"/>
      <c r="H43" s="57"/>
      <c r="I43" s="56"/>
      <c r="J43" s="580"/>
      <c r="K43" s="57"/>
      <c r="L43" s="57"/>
      <c r="M43" s="58"/>
      <c r="N43" s="57"/>
      <c r="O43" s="57"/>
      <c r="P43" s="57"/>
      <c r="Q43" s="57"/>
      <c r="R43" s="58"/>
      <c r="S43" s="56"/>
      <c r="T43" s="580"/>
      <c r="U43" s="57"/>
      <c r="V43" s="57"/>
      <c r="W43" s="58"/>
      <c r="X43" s="56"/>
      <c r="Y43" s="580"/>
      <c r="Z43" s="57"/>
      <c r="AA43" s="57"/>
      <c r="AB43" s="58"/>
      <c r="AC43" s="56"/>
      <c r="AD43" s="580"/>
      <c r="AE43" s="57"/>
      <c r="AF43" s="57"/>
      <c r="AG43" s="58"/>
      <c r="AH43" s="60"/>
      <c r="AI43" s="60"/>
      <c r="AJ43" s="60"/>
      <c r="AK43" s="60"/>
      <c r="AL43" s="60"/>
      <c r="AM43" s="61" t="n">
        <f aca="false">AH43+AI43+AJ43+AK43+AL43</f>
        <v>0</v>
      </c>
      <c r="AN43" s="93"/>
      <c r="AO43" s="93"/>
      <c r="AP43" s="93"/>
      <c r="AQ43" s="93"/>
      <c r="AR43" s="93"/>
      <c r="AS43" s="93"/>
      <c r="AT43" s="93"/>
      <c r="AU43" s="93"/>
    </row>
    <row r="44" customFormat="false" ht="15.95" hidden="false" customHeight="true" outlineLevel="0" collapsed="false">
      <c r="A44" s="53"/>
      <c r="B44" s="105"/>
      <c r="C44" s="584"/>
      <c r="D44" s="57"/>
      <c r="E44" s="57"/>
      <c r="F44" s="57"/>
      <c r="G44" s="57"/>
      <c r="H44" s="57"/>
      <c r="I44" s="56"/>
      <c r="J44" s="580"/>
      <c r="K44" s="57"/>
      <c r="L44" s="57"/>
      <c r="M44" s="58"/>
      <c r="N44" s="57"/>
      <c r="O44" s="57"/>
      <c r="P44" s="57"/>
      <c r="Q44" s="57"/>
      <c r="R44" s="58"/>
      <c r="S44" s="56"/>
      <c r="T44" s="580"/>
      <c r="U44" s="57"/>
      <c r="V44" s="57"/>
      <c r="W44" s="58"/>
      <c r="X44" s="56"/>
      <c r="Y44" s="580"/>
      <c r="Z44" s="57"/>
      <c r="AA44" s="57"/>
      <c r="AB44" s="58"/>
      <c r="AC44" s="56"/>
      <c r="AD44" s="580"/>
      <c r="AE44" s="57"/>
      <c r="AF44" s="57"/>
      <c r="AG44" s="58"/>
      <c r="AH44" s="60"/>
      <c r="AI44" s="60"/>
      <c r="AJ44" s="60"/>
      <c r="AK44" s="60"/>
      <c r="AL44" s="60"/>
      <c r="AM44" s="61" t="n">
        <f aca="false">AH44+AI44+AJ44+AK44+AL44</f>
        <v>0</v>
      </c>
      <c r="AN44" s="93"/>
      <c r="AO44" s="93"/>
      <c r="AP44" s="93"/>
      <c r="AQ44" s="93"/>
      <c r="AR44" s="93"/>
      <c r="AS44" s="93"/>
      <c r="AT44" s="93"/>
      <c r="AU44" s="93"/>
    </row>
    <row r="45" customFormat="false" ht="15.95" hidden="false" customHeight="true" outlineLevel="0" collapsed="false">
      <c r="A45" s="53"/>
      <c r="B45" s="105"/>
      <c r="C45" s="584"/>
      <c r="D45" s="57"/>
      <c r="E45" s="57"/>
      <c r="F45" s="57"/>
      <c r="G45" s="57"/>
      <c r="H45" s="57"/>
      <c r="I45" s="56"/>
      <c r="J45" s="580"/>
      <c r="K45" s="57"/>
      <c r="L45" s="57"/>
      <c r="M45" s="58"/>
      <c r="N45" s="57"/>
      <c r="O45" s="57"/>
      <c r="P45" s="57"/>
      <c r="Q45" s="57"/>
      <c r="R45" s="58"/>
      <c r="S45" s="56"/>
      <c r="T45" s="580"/>
      <c r="U45" s="57"/>
      <c r="V45" s="57"/>
      <c r="W45" s="58"/>
      <c r="X45" s="56"/>
      <c r="Y45" s="580"/>
      <c r="Z45" s="57"/>
      <c r="AA45" s="57"/>
      <c r="AB45" s="58"/>
      <c r="AC45" s="56"/>
      <c r="AD45" s="580"/>
      <c r="AE45" s="57"/>
      <c r="AF45" s="57"/>
      <c r="AG45" s="58"/>
      <c r="AH45" s="60"/>
      <c r="AI45" s="60"/>
      <c r="AJ45" s="60"/>
      <c r="AK45" s="60"/>
      <c r="AL45" s="60"/>
      <c r="AM45" s="61" t="n">
        <f aca="false">AH45+AI45+AJ45+AK45+AL45</f>
        <v>0</v>
      </c>
      <c r="AN45" s="93"/>
      <c r="AO45" s="93"/>
      <c r="AP45" s="93"/>
      <c r="AQ45" s="93"/>
      <c r="AR45" s="93"/>
      <c r="AS45" s="93"/>
      <c r="AT45" s="93"/>
      <c r="AU45" s="93"/>
    </row>
    <row r="46" customFormat="false" ht="15.95" hidden="false" customHeight="true" outlineLevel="0" collapsed="false">
      <c r="A46" s="53"/>
      <c r="B46" s="105"/>
      <c r="C46" s="584"/>
      <c r="D46" s="57"/>
      <c r="E46" s="57"/>
      <c r="F46" s="57"/>
      <c r="G46" s="57"/>
      <c r="H46" s="57"/>
      <c r="I46" s="56"/>
      <c r="J46" s="580"/>
      <c r="K46" s="57"/>
      <c r="L46" s="57"/>
      <c r="M46" s="58"/>
      <c r="N46" s="57"/>
      <c r="O46" s="57"/>
      <c r="P46" s="57"/>
      <c r="Q46" s="57"/>
      <c r="R46" s="58"/>
      <c r="S46" s="56"/>
      <c r="T46" s="580"/>
      <c r="U46" s="57"/>
      <c r="V46" s="57"/>
      <c r="W46" s="58"/>
      <c r="X46" s="56"/>
      <c r="Y46" s="580"/>
      <c r="Z46" s="57"/>
      <c r="AA46" s="57"/>
      <c r="AB46" s="58"/>
      <c r="AC46" s="56"/>
      <c r="AD46" s="580"/>
      <c r="AE46" s="57"/>
      <c r="AF46" s="57"/>
      <c r="AG46" s="58"/>
      <c r="AH46" s="60"/>
      <c r="AI46" s="60"/>
      <c r="AJ46" s="60"/>
      <c r="AK46" s="60"/>
      <c r="AL46" s="60"/>
      <c r="AM46" s="61" t="n">
        <f aca="false">AH46+AI46+AJ46+AK46+AL46</f>
        <v>0</v>
      </c>
      <c r="AN46" s="93"/>
      <c r="AO46" s="93"/>
      <c r="AP46" s="93"/>
      <c r="AQ46" s="93"/>
      <c r="AR46" s="93"/>
      <c r="AS46" s="93"/>
      <c r="AT46" s="93"/>
      <c r="AU46" s="93"/>
    </row>
    <row r="47" customFormat="false" ht="15.95" hidden="false" customHeight="true" outlineLevel="0" collapsed="false">
      <c r="A47" s="112" t="s">
        <v>64</v>
      </c>
      <c r="B47" s="112"/>
      <c r="C47" s="112"/>
      <c r="D47" s="113" t="n">
        <f aca="false">SUM(D15:D46)/32</f>
        <v>0</v>
      </c>
      <c r="E47" s="113" t="n">
        <f aca="false">SUM(E15:E46)/32</f>
        <v>0</v>
      </c>
      <c r="F47" s="113" t="n">
        <f aca="false">AVERAGE(F15:F24)</f>
        <v>3.534</v>
      </c>
      <c r="G47" s="113" t="n">
        <f aca="false">AVERAGE(G15:G46)</f>
        <v>0</v>
      </c>
      <c r="H47" s="113" t="n">
        <f aca="false">AVERAGE(H15:H46)</f>
        <v>3.45</v>
      </c>
      <c r="I47" s="113" t="n">
        <f aca="false">AVERAGE(I15:I46)</f>
        <v>0</v>
      </c>
      <c r="J47" s="113" t="n">
        <f aca="false">AVERAGE(J15:J46)</f>
        <v>0</v>
      </c>
      <c r="K47" s="113" t="n">
        <f aca="false">AVERAGE(K15:K46)</f>
        <v>3.46</v>
      </c>
      <c r="L47" s="113" t="n">
        <f aca="false">AVERAGE(L15:L46)</f>
        <v>0</v>
      </c>
      <c r="M47" s="113" t="n">
        <f aca="false">AVERAGE(M15:M46)</f>
        <v>4.92</v>
      </c>
      <c r="N47" s="113" t="n">
        <f aca="false">AVERAGE(N15:N46)</f>
        <v>2.27</v>
      </c>
      <c r="O47" s="113" t="n">
        <f aca="false">AVERAGE(O15:O46)</f>
        <v>0</v>
      </c>
      <c r="P47" s="113" t="n">
        <f aca="false">AVERAGE(P15:P46)</f>
        <v>2.6</v>
      </c>
      <c r="Q47" s="113" t="n">
        <f aca="false">AVERAGE(Q15:Q46)</f>
        <v>0</v>
      </c>
      <c r="R47" s="113" t="n">
        <f aca="false">AVERAGE(R15:R46)</f>
        <v>6.3</v>
      </c>
      <c r="S47" s="113" t="n">
        <f aca="false">AVERAGE(S15:S46)</f>
        <v>2</v>
      </c>
      <c r="T47" s="113" t="n">
        <f aca="false">AVERAGE(T15:T46)</f>
        <v>4.1</v>
      </c>
      <c r="U47" s="113" t="n">
        <f aca="false">AVERAGE(U15:U46)</f>
        <v>4.7</v>
      </c>
      <c r="V47" s="113" t="n">
        <f aca="false">AVERAGE(V15:V46)</f>
        <v>2</v>
      </c>
      <c r="W47" s="113" t="n">
        <f aca="false">AVERAGE(W15:W46)</f>
        <v>3.4</v>
      </c>
      <c r="X47" s="113" t="n">
        <f aca="false">AVERAGE(X15:X46)</f>
        <v>4.75</v>
      </c>
      <c r="Y47" s="113" t="n">
        <f aca="false">AVERAGE(Y15:Y46)</f>
        <v>0</v>
      </c>
      <c r="Z47" s="113" t="n">
        <f aca="false">AVERAGE(Z15:Z46)</f>
        <v>6.6</v>
      </c>
      <c r="AA47" s="113" t="n">
        <f aca="false">AVERAGE(AA15:AA46)</f>
        <v>0</v>
      </c>
      <c r="AB47" s="113" t="n">
        <f aca="false">AVERAGE(AB15:AB46)</f>
        <v>17.75</v>
      </c>
      <c r="AC47" s="113" t="e">
        <f aca="false">AVERAGE(AC15:AC46)</f>
        <v>#DIV/0!</v>
      </c>
      <c r="AD47" s="113" t="e">
        <f aca="false">AVERAGE(AD15:AD46)</f>
        <v>#DIV/0!</v>
      </c>
      <c r="AE47" s="113" t="e">
        <f aca="false">AVERAGE(AE15:AE46)</f>
        <v>#DIV/0!</v>
      </c>
      <c r="AF47" s="113" t="e">
        <f aca="false">AVERAGE(AF15:AF46)</f>
        <v>#DIV/0!</v>
      </c>
      <c r="AG47" s="113" t="e">
        <f aca="false">AVERAGE(AG15:AG46)</f>
        <v>#DIV/0!</v>
      </c>
      <c r="AH47" s="113" t="n">
        <f aca="false">AVERAGE(AH15:AH46)</f>
        <v>9.02</v>
      </c>
      <c r="AI47" s="113" t="n">
        <f aca="false">AVERAGE(AI15:AI46)</f>
        <v>4.1</v>
      </c>
      <c r="AJ47" s="113" t="n">
        <f aca="false">AVERAGE(AJ15:AJ46)</f>
        <v>20.894</v>
      </c>
      <c r="AK47" s="113" t="n">
        <f aca="false">AVERAGE(AK15:AK46)</f>
        <v>2</v>
      </c>
      <c r="AL47" s="113" t="n">
        <f aca="false">AVERAGE(AL15:AL46)</f>
        <v>35.82</v>
      </c>
      <c r="AM47" s="115"/>
      <c r="AN47" s="93"/>
      <c r="AO47" s="93"/>
      <c r="AP47" s="93"/>
      <c r="AQ47" s="93"/>
      <c r="AR47" s="93"/>
      <c r="AS47" s="93"/>
      <c r="AT47" s="93"/>
      <c r="AU47" s="93"/>
    </row>
    <row r="48" customFormat="false" ht="15.95" hidden="false" customHeight="true" outlineLevel="0" collapsed="false">
      <c r="A48" s="116" t="s">
        <v>65</v>
      </c>
      <c r="B48" s="116"/>
      <c r="C48" s="116"/>
      <c r="D48" s="117" t="e">
        <f aca="false">D47/AO16</f>
        <v>#DIV/0!</v>
      </c>
      <c r="E48" s="117" t="e">
        <f aca="false">E47/AP16</f>
        <v>#DIV/0!</v>
      </c>
      <c r="F48" s="118" t="n">
        <f aca="false">F47/AQ16</f>
        <v>0.7068</v>
      </c>
      <c r="G48" s="118" t="e">
        <f aca="false">G47/AR16</f>
        <v>#DIV/0!</v>
      </c>
      <c r="H48" s="119" t="n">
        <f aca="false">H47/AS16</f>
        <v>0.69</v>
      </c>
      <c r="I48" s="117" t="e">
        <f aca="false">I47/AO17</f>
        <v>#DIV/0!</v>
      </c>
      <c r="J48" s="117" t="e">
        <f aca="false">J47/AP17</f>
        <v>#DIV/0!</v>
      </c>
      <c r="K48" s="118" t="n">
        <f aca="false">K47/AQ17</f>
        <v>0.494285714285714</v>
      </c>
      <c r="L48" s="118" t="e">
        <f aca="false">L47/AR17</f>
        <v>#DIV/0!</v>
      </c>
      <c r="M48" s="119" t="n">
        <f aca="false">M47/AS17</f>
        <v>0.615</v>
      </c>
      <c r="N48" s="117" t="n">
        <f aca="false">N47/AO18</f>
        <v>0.5675</v>
      </c>
      <c r="O48" s="118" t="n">
        <f aca="false">O47/AQ18</f>
        <v>0</v>
      </c>
      <c r="P48" s="118" t="n">
        <f aca="false">P47/AQ18</f>
        <v>0.866666666666667</v>
      </c>
      <c r="Q48" s="118" t="e">
        <f aca="false">Q47/AR18</f>
        <v>#DIV/0!</v>
      </c>
      <c r="R48" s="119" t="n">
        <f aca="false">R47/AS18</f>
        <v>0.7875</v>
      </c>
      <c r="S48" s="117" t="n">
        <f aca="false">S47/AO19</f>
        <v>0.666666666666667</v>
      </c>
      <c r="T48" s="117" t="n">
        <f aca="false">T47/AP19</f>
        <v>0.82</v>
      </c>
      <c r="U48" s="118" t="n">
        <f aca="false">U47/AQ19</f>
        <v>0.783333333333333</v>
      </c>
      <c r="V48" s="118" t="n">
        <f aca="false">V47/AR19</f>
        <v>1</v>
      </c>
      <c r="W48" s="119" t="n">
        <f aca="false">W47/AS19</f>
        <v>0.85</v>
      </c>
      <c r="X48" s="117" t="n">
        <f aca="false">X47/AO20</f>
        <v>0.95</v>
      </c>
      <c r="Y48" s="117" t="e">
        <f aca="false">Y47/AP20</f>
        <v>#DIV/0!</v>
      </c>
      <c r="Z48" s="118" t="n">
        <f aca="false">Z47/AQ20</f>
        <v>0.66</v>
      </c>
      <c r="AA48" s="118" t="e">
        <f aca="false">AA47/AR20</f>
        <v>#DIV/0!</v>
      </c>
      <c r="AB48" s="119" t="n">
        <f aca="false">AB47/AS20</f>
        <v>0.71</v>
      </c>
      <c r="AC48" s="117" t="e">
        <f aca="false">AC47/#REF!</f>
        <v>#DIV/0!</v>
      </c>
      <c r="AD48" s="117" t="e">
        <f aca="false">AD47/#REF!</f>
        <v>#DIV/0!</v>
      </c>
      <c r="AE48" s="118" t="e">
        <f aca="false">AE47/#REF!</f>
        <v>#DIV/0!</v>
      </c>
      <c r="AF48" s="118" t="e">
        <f aca="false">AF47/#REF!</f>
        <v>#DIV/0!</v>
      </c>
      <c r="AG48" s="119" t="e">
        <f aca="false">AG47/#REF!</f>
        <v>#DIV/0!</v>
      </c>
      <c r="AH48" s="120" t="n">
        <f aca="false">AH47/AO21</f>
        <v>0.751666666666667</v>
      </c>
      <c r="AI48" s="120" t="n">
        <f aca="false">AI47/AP21</f>
        <v>0.82</v>
      </c>
      <c r="AJ48" s="120" t="n">
        <f aca="false">AJ47/AQ21</f>
        <v>0.674</v>
      </c>
      <c r="AK48" s="120" t="n">
        <f aca="false">AK47/AR21</f>
        <v>1</v>
      </c>
      <c r="AL48" s="120" t="n">
        <f aca="false">AL47/AS21</f>
        <v>0.7164</v>
      </c>
      <c r="AM48" s="121"/>
    </row>
    <row r="49" customFormat="false" ht="15.95" hidden="false" customHeight="true" outlineLevel="0" collapsed="false">
      <c r="AN49" s="585"/>
      <c r="AO49" s="585"/>
      <c r="AP49" s="585"/>
      <c r="AQ49" s="585"/>
      <c r="AR49" s="122" t="s">
        <v>71</v>
      </c>
      <c r="AS49" s="122"/>
      <c r="AT49" s="122"/>
      <c r="AU49" s="122"/>
    </row>
    <row r="50" customFormat="false" ht="16.5" hidden="false" customHeight="true" outlineLevel="0" collapsed="false">
      <c r="A50" s="122" t="s">
        <v>66</v>
      </c>
      <c r="B50" s="122"/>
      <c r="C50" s="123" t="s">
        <v>478</v>
      </c>
      <c r="D50" s="123"/>
      <c r="E50" s="123"/>
      <c r="F50" s="123"/>
      <c r="G50" s="123"/>
      <c r="H50" s="122" t="s">
        <v>68</v>
      </c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AA50" s="124"/>
      <c r="AB50" s="124"/>
      <c r="AE50" s="124"/>
      <c r="AF50" s="125" t="s">
        <v>69</v>
      </c>
      <c r="AG50" s="125"/>
      <c r="AH50" s="125"/>
      <c r="AI50" s="125"/>
      <c r="AJ50" s="125"/>
      <c r="AK50" s="585" t="s">
        <v>70</v>
      </c>
      <c r="AL50" s="585"/>
      <c r="AM50" s="585"/>
    </row>
    <row r="51" customFormat="false" ht="15.75" hidden="false" customHeight="true" outlineLevel="0" collapsed="false">
      <c r="AQ51" s="129" t="s">
        <v>75</v>
      </c>
      <c r="AR51" s="129"/>
      <c r="AS51" s="129"/>
      <c r="AT51" s="129"/>
      <c r="AU51" s="124"/>
    </row>
    <row r="52" customFormat="false" ht="15.75" hidden="false" customHeight="false" outlineLevel="0" collapsed="false">
      <c r="B52" s="127" t="s">
        <v>72</v>
      </c>
      <c r="G52" s="125" t="s">
        <v>73</v>
      </c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AB52" s="131" t="s">
        <v>479</v>
      </c>
      <c r="AG52" s="128" t="s">
        <v>74</v>
      </c>
      <c r="AH52" s="128"/>
      <c r="AI52" s="128"/>
      <c r="AJ52" s="128"/>
      <c r="AK52" s="128"/>
      <c r="AV52" s="124"/>
      <c r="AW52" s="124"/>
    </row>
    <row r="54" customFormat="false" ht="12.75" hidden="false" customHeight="false" outlineLevel="0" collapsed="false">
      <c r="AJ54" s="130" t="s">
        <v>9</v>
      </c>
      <c r="AK54" s="130" t="s">
        <v>10</v>
      </c>
      <c r="AL54" s="130" t="s">
        <v>11</v>
      </c>
      <c r="AM54" s="130" t="s">
        <v>12</v>
      </c>
      <c r="AN54" s="130" t="s">
        <v>76</v>
      </c>
      <c r="AO54" s="130" t="s">
        <v>13</v>
      </c>
      <c r="AP54" s="130" t="s">
        <v>14</v>
      </c>
      <c r="AQ54" s="130" t="s">
        <v>15</v>
      </c>
      <c r="AR54" s="130" t="s">
        <v>16</v>
      </c>
      <c r="AS54" s="130" t="s">
        <v>17</v>
      </c>
      <c r="AT54" s="130" t="s">
        <v>18</v>
      </c>
      <c r="AU54" s="131"/>
    </row>
    <row r="55" customFormat="false" ht="12.75" hidden="false" customHeight="false" outlineLevel="0" collapsed="false">
      <c r="AH55" s="66"/>
      <c r="AI55" s="586"/>
      <c r="AJ55" s="132" t="n">
        <v>0.75</v>
      </c>
      <c r="AK55" s="132"/>
      <c r="AL55" s="132"/>
      <c r="AM55" s="133"/>
      <c r="AN55" s="132" t="n">
        <v>0.82</v>
      </c>
      <c r="AO55" s="132" t="n">
        <v>0.67</v>
      </c>
      <c r="AP55" s="132"/>
      <c r="AQ55" s="132"/>
      <c r="AR55" s="132" t="n">
        <v>1</v>
      </c>
      <c r="AS55" s="132" t="n">
        <v>0.72</v>
      </c>
      <c r="AT55" s="132"/>
    </row>
    <row r="56" customFormat="false" ht="12.75" hidden="false" customHeight="false" outlineLevel="0" collapsed="false">
      <c r="AH56" s="546"/>
      <c r="AI56" s="587"/>
      <c r="AJ56" s="577" t="n">
        <v>0.85</v>
      </c>
      <c r="AK56" s="577" t="n">
        <v>0.85</v>
      </c>
      <c r="AL56" s="577" t="n">
        <v>0.85</v>
      </c>
      <c r="AM56" s="577" t="n">
        <v>0.85</v>
      </c>
      <c r="AN56" s="577" t="n">
        <v>0.85</v>
      </c>
      <c r="AO56" s="577" t="n">
        <v>0.85</v>
      </c>
      <c r="AP56" s="577" t="n">
        <v>0.85</v>
      </c>
      <c r="AQ56" s="577" t="n">
        <v>0.85</v>
      </c>
      <c r="AR56" s="577" t="n">
        <v>0.85</v>
      </c>
      <c r="AS56" s="577" t="n">
        <v>0.85</v>
      </c>
      <c r="AT56" s="577" t="n">
        <v>0.85</v>
      </c>
    </row>
    <row r="57" customFormat="false" ht="12.75" hidden="false" customHeight="false" outlineLevel="0" collapsed="false">
      <c r="AJ57" s="391" t="n">
        <v>0.2</v>
      </c>
      <c r="AK57" s="391" t="n">
        <v>0.2</v>
      </c>
      <c r="AL57" s="391" t="n">
        <v>0.2</v>
      </c>
      <c r="AM57" s="391" t="n">
        <v>0.2</v>
      </c>
      <c r="AN57" s="391" t="n">
        <v>0.2</v>
      </c>
      <c r="AO57" s="391" t="n">
        <v>0.2</v>
      </c>
      <c r="AP57" s="391" t="n">
        <v>0.2</v>
      </c>
      <c r="AQ57" s="391" t="n">
        <v>0.2</v>
      </c>
      <c r="AR57" s="391" t="n">
        <v>0.2</v>
      </c>
      <c r="AS57" s="391" t="n">
        <v>0.2</v>
      </c>
      <c r="AT57" s="391" t="n">
        <v>0.2</v>
      </c>
    </row>
    <row r="58" customFormat="false" ht="12.75" hidden="false" customHeight="false" outlineLevel="0" collapsed="false">
      <c r="AJ58" s="391" t="n">
        <v>0.2</v>
      </c>
      <c r="AK58" s="391" t="n">
        <v>0.2</v>
      </c>
      <c r="AL58" s="391" t="n">
        <v>0.2</v>
      </c>
      <c r="AM58" s="391" t="n">
        <v>0.2</v>
      </c>
    </row>
  </sheetData>
  <mergeCells count="56">
    <mergeCell ref="A1:G1"/>
    <mergeCell ref="O1:AC3"/>
    <mergeCell ref="AL1:AU1"/>
    <mergeCell ref="A2:G2"/>
    <mergeCell ref="AL2:AU2"/>
    <mergeCell ref="A3:G3"/>
    <mergeCell ref="AL3:AU3"/>
    <mergeCell ref="A5:AU5"/>
    <mergeCell ref="A6:AU6"/>
    <mergeCell ref="L8:Q8"/>
    <mergeCell ref="AH8:AM8"/>
    <mergeCell ref="A10:B10"/>
    <mergeCell ref="D10:K10"/>
    <mergeCell ref="L10:R10"/>
    <mergeCell ref="AL10:AO10"/>
    <mergeCell ref="AQ10:AR10"/>
    <mergeCell ref="AS10:AU10"/>
    <mergeCell ref="AW10:BG10"/>
    <mergeCell ref="A11:B11"/>
    <mergeCell ref="D11:Z11"/>
    <mergeCell ref="AA11:AL11"/>
    <mergeCell ref="AN11:AQ11"/>
    <mergeCell ref="AS11:AU11"/>
    <mergeCell ref="D12:AL12"/>
    <mergeCell ref="AR12:AU12"/>
    <mergeCell ref="A13:A14"/>
    <mergeCell ref="B13:B14"/>
    <mergeCell ref="C13:C14"/>
    <mergeCell ref="D13:H13"/>
    <mergeCell ref="I13:M13"/>
    <mergeCell ref="N13:R13"/>
    <mergeCell ref="S13:W13"/>
    <mergeCell ref="X13:AB13"/>
    <mergeCell ref="AC13:AG13"/>
    <mergeCell ref="AH13:AL13"/>
    <mergeCell ref="AN13:AQ13"/>
    <mergeCell ref="AR13:AU13"/>
    <mergeCell ref="AT16:AU16"/>
    <mergeCell ref="AT17:AU17"/>
    <mergeCell ref="AT18:AU18"/>
    <mergeCell ref="AT19:AU19"/>
    <mergeCell ref="AT20:AU20"/>
    <mergeCell ref="AT21:AU21"/>
    <mergeCell ref="AN23:AQ24"/>
    <mergeCell ref="AR23:AU24"/>
    <mergeCell ref="AN26:AU47"/>
    <mergeCell ref="A47:C47"/>
    <mergeCell ref="A48:C48"/>
    <mergeCell ref="AR49:AU49"/>
    <mergeCell ref="A50:B50"/>
    <mergeCell ref="C50:G50"/>
    <mergeCell ref="H50:R50"/>
    <mergeCell ref="AF50:AJ50"/>
    <mergeCell ref="AQ51:AT51"/>
    <mergeCell ref="G52:Q52"/>
    <mergeCell ref="AG52:A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false" showRowColHeaders="true" showZeros="true" rightToLeft="true" tabSelected="false" showOutlineSymbols="true" defaultGridColor="true" view="normal" topLeftCell="X28" colorId="64" zoomScale="100" zoomScaleNormal="100" zoomScalePageLayoutView="100" workbookViewId="0">
      <selection pane="topLeft" activeCell="AP50" activeCellId="0" sqref="AP5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27" min="4" style="153" width="2.7"/>
    <col collapsed="false" customWidth="true" hidden="false" outlineLevel="0" max="34" min="28" style="153" width="5.71"/>
    <col collapsed="false" customWidth="true" hidden="false" outlineLevel="0" max="35" min="35" style="153" width="4.41"/>
    <col collapsed="false" customWidth="true" hidden="false" outlineLevel="0" max="46" min="36" style="153" width="6.7"/>
    <col collapsed="false" customWidth="true" hidden="false" outlineLevel="0" max="47" min="47" style="153" width="5.85"/>
    <col collapsed="false" customWidth="true" hidden="false" outlineLevel="0" max="48" min="48" style="153" width="4.7"/>
    <col collapsed="false" customWidth="false" hidden="false" outlineLevel="0" max="257" min="49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L1" s="26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267"/>
      <c r="Z1" s="267"/>
      <c r="AC1" s="157"/>
      <c r="AD1" s="157"/>
      <c r="AE1" s="157"/>
      <c r="AF1" s="157"/>
      <c r="AG1" s="157"/>
      <c r="AH1" s="158" t="s">
        <v>1</v>
      </c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9"/>
      <c r="AX1" s="159"/>
      <c r="AY1" s="159"/>
      <c r="AZ1" s="159"/>
      <c r="BA1" s="159"/>
      <c r="BB1" s="159"/>
      <c r="BC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L2" s="267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267"/>
      <c r="Z2" s="267"/>
      <c r="AC2" s="160"/>
      <c r="AD2" s="160"/>
      <c r="AE2" s="160"/>
      <c r="AF2" s="160"/>
      <c r="AG2" s="160"/>
      <c r="AH2" s="161" t="s">
        <v>3</v>
      </c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0"/>
      <c r="AX2" s="160"/>
      <c r="AY2" s="160"/>
      <c r="AZ2" s="160"/>
      <c r="BA2" s="160"/>
      <c r="BB2" s="160"/>
      <c r="BC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L3" s="267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267"/>
      <c r="Z3" s="267"/>
      <c r="AC3" s="163"/>
      <c r="AD3" s="163"/>
      <c r="AE3" s="163"/>
      <c r="AF3" s="163"/>
      <c r="AG3" s="163"/>
      <c r="AH3" s="164" t="s">
        <v>5</v>
      </c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3"/>
      <c r="AX3" s="163"/>
      <c r="AY3" s="163"/>
      <c r="AZ3" s="163"/>
      <c r="BA3" s="163"/>
      <c r="BB3" s="163"/>
      <c r="BC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</row>
    <row r="8" customFormat="false" ht="18" hidden="false" customHeight="true" outlineLevel="0" collapsed="false">
      <c r="A8" s="166"/>
      <c r="B8" s="166"/>
      <c r="C8" s="169"/>
      <c r="I8" s="169"/>
      <c r="J8" s="170" t="s">
        <v>8</v>
      </c>
      <c r="K8" s="170"/>
      <c r="L8" s="170"/>
      <c r="M8" s="170"/>
      <c r="N8" s="170"/>
      <c r="P8" s="171" t="s">
        <v>9</v>
      </c>
      <c r="Q8" s="171" t="s">
        <v>10</v>
      </c>
      <c r="R8" s="171" t="s">
        <v>11</v>
      </c>
      <c r="S8" s="171" t="s">
        <v>12</v>
      </c>
      <c r="T8" s="171" t="s">
        <v>76</v>
      </c>
      <c r="U8" s="171" t="s">
        <v>13</v>
      </c>
      <c r="V8" s="171" t="s">
        <v>14</v>
      </c>
      <c r="W8" s="171" t="s">
        <v>15</v>
      </c>
      <c r="X8" s="171" t="s">
        <v>16</v>
      </c>
      <c r="Y8" s="171" t="s">
        <v>17</v>
      </c>
      <c r="Z8" s="171" t="s">
        <v>18</v>
      </c>
      <c r="AB8" s="268" t="s">
        <v>19</v>
      </c>
      <c r="AC8" s="268"/>
      <c r="AD8" s="268"/>
      <c r="AE8" s="268"/>
      <c r="AF8" s="268"/>
      <c r="AG8" s="268"/>
      <c r="AH8" s="268"/>
      <c r="AI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9"/>
      <c r="H9" s="169"/>
      <c r="I9" s="169"/>
      <c r="J9" s="169"/>
      <c r="K9" s="169"/>
      <c r="L9" s="169"/>
      <c r="M9" s="169"/>
      <c r="N9" s="169"/>
      <c r="P9" s="171"/>
      <c r="Q9" s="171"/>
      <c r="R9" s="171" t="s">
        <v>20</v>
      </c>
      <c r="S9" s="172"/>
      <c r="T9" s="171" t="s">
        <v>20</v>
      </c>
      <c r="U9" s="171" t="s">
        <v>20</v>
      </c>
      <c r="V9" s="171" t="s">
        <v>20</v>
      </c>
      <c r="W9" s="171" t="s">
        <v>20</v>
      </c>
      <c r="X9" s="171" t="s">
        <v>20</v>
      </c>
      <c r="Y9" s="171" t="s">
        <v>20</v>
      </c>
      <c r="Z9" s="171"/>
      <c r="AG9" s="169"/>
      <c r="AH9" s="169"/>
      <c r="AI9" s="169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4"/>
      <c r="BI9" s="174"/>
    </row>
    <row r="10" customFormat="false" ht="20.1" hidden="false" customHeight="true" outlineLevel="0" collapsed="false">
      <c r="A10" s="175" t="s">
        <v>93</v>
      </c>
      <c r="B10" s="175"/>
      <c r="C10" s="176" t="s">
        <v>480</v>
      </c>
      <c r="D10" s="177" t="s">
        <v>23</v>
      </c>
      <c r="E10" s="177"/>
      <c r="F10" s="177"/>
      <c r="G10" s="177"/>
      <c r="H10" s="177"/>
      <c r="I10" s="177"/>
      <c r="J10" s="588"/>
      <c r="K10" s="588"/>
      <c r="L10" s="588"/>
      <c r="M10" s="588"/>
      <c r="N10" s="588"/>
      <c r="O10" s="588"/>
      <c r="P10" s="179"/>
      <c r="Q10" s="179"/>
      <c r="R10" s="179"/>
      <c r="S10" s="179"/>
      <c r="T10" s="179"/>
      <c r="U10" s="269"/>
      <c r="V10" s="269"/>
      <c r="W10" s="269"/>
      <c r="X10" s="269"/>
      <c r="Y10" s="270"/>
      <c r="Z10" s="270"/>
      <c r="AA10" s="180"/>
      <c r="AB10" s="180"/>
      <c r="AC10" s="180"/>
      <c r="AD10" s="180"/>
      <c r="AE10" s="180"/>
      <c r="AF10" s="180"/>
      <c r="AG10" s="180"/>
      <c r="AH10" s="175" t="s">
        <v>95</v>
      </c>
      <c r="AI10" s="175"/>
      <c r="AJ10" s="175"/>
      <c r="AK10" s="175"/>
      <c r="AL10" s="175"/>
      <c r="AM10" s="175"/>
      <c r="AN10" s="175"/>
      <c r="AO10" s="175"/>
      <c r="AP10" s="175"/>
      <c r="AQ10" s="175"/>
      <c r="AR10" s="175" t="n">
        <v>941</v>
      </c>
      <c r="AS10" s="175"/>
      <c r="AT10" s="177" t="s">
        <v>25</v>
      </c>
      <c r="AU10" s="177"/>
      <c r="AV10" s="177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 t="s">
        <v>28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1"/>
      <c r="AJ11" s="182" t="s">
        <v>29</v>
      </c>
      <c r="AK11" s="182"/>
      <c r="AL11" s="182"/>
      <c r="AM11" s="182"/>
      <c r="AN11" s="182"/>
      <c r="AO11" s="182"/>
      <c r="AP11" s="182"/>
      <c r="AQ11" s="182"/>
      <c r="AR11" s="182"/>
      <c r="AS11" s="185"/>
      <c r="AT11" s="182" t="s">
        <v>30</v>
      </c>
      <c r="AU11" s="182"/>
      <c r="AV11" s="182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181"/>
      <c r="AJ12" s="189"/>
      <c r="AK12" s="189"/>
      <c r="AL12" s="189"/>
      <c r="AM12" s="189"/>
      <c r="AN12" s="189"/>
      <c r="AO12" s="189"/>
      <c r="AP12" s="189"/>
      <c r="AQ12" s="189"/>
      <c r="AR12" s="189"/>
      <c r="AS12" s="190"/>
      <c r="AT12" s="190"/>
      <c r="AU12" s="190"/>
      <c r="AV12" s="190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</row>
    <row r="13" customFormat="false" ht="15" hidden="false" customHeight="true" outlineLevel="0" collapsed="false">
      <c r="A13" s="500" t="s">
        <v>97</v>
      </c>
      <c r="B13" s="589" t="s">
        <v>98</v>
      </c>
      <c r="C13" s="589" t="s">
        <v>99</v>
      </c>
      <c r="D13" s="272" t="s">
        <v>35</v>
      </c>
      <c r="E13" s="272"/>
      <c r="F13" s="272"/>
      <c r="G13" s="272"/>
      <c r="H13" s="272" t="s">
        <v>36</v>
      </c>
      <c r="I13" s="272"/>
      <c r="J13" s="272"/>
      <c r="K13" s="272"/>
      <c r="L13" s="272" t="s">
        <v>37</v>
      </c>
      <c r="M13" s="272"/>
      <c r="N13" s="272"/>
      <c r="O13" s="272"/>
      <c r="P13" s="272" t="s">
        <v>38</v>
      </c>
      <c r="Q13" s="272"/>
      <c r="R13" s="272"/>
      <c r="S13" s="272"/>
      <c r="T13" s="272" t="s">
        <v>39</v>
      </c>
      <c r="U13" s="272"/>
      <c r="V13" s="272"/>
      <c r="W13" s="272"/>
      <c r="X13" s="272" t="s">
        <v>40</v>
      </c>
      <c r="Y13" s="272"/>
      <c r="Z13" s="272"/>
      <c r="AA13" s="272"/>
      <c r="AB13" s="200" t="s">
        <v>41</v>
      </c>
      <c r="AC13" s="200"/>
      <c r="AD13" s="200"/>
      <c r="AE13" s="200"/>
      <c r="AF13" s="200"/>
      <c r="AG13" s="200"/>
      <c r="AH13" s="200"/>
      <c r="AI13" s="196"/>
      <c r="AJ13" s="197" t="s">
        <v>42</v>
      </c>
      <c r="AK13" s="197"/>
      <c r="AL13" s="197"/>
      <c r="AM13" s="197"/>
      <c r="AN13" s="197"/>
      <c r="AO13" s="197"/>
      <c r="AP13" s="197"/>
      <c r="AQ13" s="197"/>
      <c r="AR13" s="197"/>
      <c r="AS13" s="198" t="s">
        <v>43</v>
      </c>
      <c r="AT13" s="198"/>
      <c r="AU13" s="198"/>
      <c r="AV13" s="198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</row>
    <row r="14" customFormat="false" ht="12" hidden="false" customHeight="true" outlineLevel="0" collapsed="false">
      <c r="A14" s="500"/>
      <c r="B14" s="589"/>
      <c r="C14" s="589"/>
      <c r="D14" s="273" t="s">
        <v>11</v>
      </c>
      <c r="E14" s="199" t="s">
        <v>76</v>
      </c>
      <c r="F14" s="199" t="s">
        <v>14</v>
      </c>
      <c r="G14" s="193" t="s">
        <v>15</v>
      </c>
      <c r="H14" s="273"/>
      <c r="I14" s="199"/>
      <c r="J14" s="199"/>
      <c r="K14" s="193" t="s">
        <v>17</v>
      </c>
      <c r="L14" s="273"/>
      <c r="M14" s="199"/>
      <c r="N14" s="199" t="s">
        <v>13</v>
      </c>
      <c r="O14" s="193" t="s">
        <v>15</v>
      </c>
      <c r="P14" s="273"/>
      <c r="Q14" s="199" t="s">
        <v>14</v>
      </c>
      <c r="R14" s="199" t="s">
        <v>15</v>
      </c>
      <c r="S14" s="193" t="s">
        <v>16</v>
      </c>
      <c r="T14" s="273"/>
      <c r="U14" s="199" t="s">
        <v>13</v>
      </c>
      <c r="V14" s="199" t="s">
        <v>15</v>
      </c>
      <c r="W14" s="193" t="s">
        <v>17</v>
      </c>
      <c r="X14" s="273" t="s">
        <v>15</v>
      </c>
      <c r="Y14" s="199" t="s">
        <v>16</v>
      </c>
      <c r="Z14" s="199"/>
      <c r="AA14" s="193"/>
      <c r="AB14" s="200" t="s">
        <v>11</v>
      </c>
      <c r="AC14" s="200" t="s">
        <v>76</v>
      </c>
      <c r="AD14" s="200" t="s">
        <v>13</v>
      </c>
      <c r="AE14" s="200" t="s">
        <v>14</v>
      </c>
      <c r="AF14" s="200" t="s">
        <v>15</v>
      </c>
      <c r="AG14" s="200" t="s">
        <v>16</v>
      </c>
      <c r="AH14" s="200" t="s">
        <v>17</v>
      </c>
      <c r="AI14" s="196" t="s">
        <v>44</v>
      </c>
    </row>
    <row r="15" customFormat="false" ht="15.95" hidden="false" customHeight="true" outlineLevel="0" collapsed="false">
      <c r="A15" s="274" t="n">
        <v>1</v>
      </c>
      <c r="B15" s="590" t="n">
        <v>428320078</v>
      </c>
      <c r="C15" s="591" t="s">
        <v>481</v>
      </c>
      <c r="D15" s="277" t="n">
        <v>3</v>
      </c>
      <c r="E15" s="214" t="n">
        <v>2</v>
      </c>
      <c r="F15" s="214" t="n">
        <v>3</v>
      </c>
      <c r="G15" s="214" t="n">
        <v>2</v>
      </c>
      <c r="H15" s="277"/>
      <c r="I15" s="214"/>
      <c r="J15" s="214"/>
      <c r="K15" s="215" t="n">
        <v>15</v>
      </c>
      <c r="L15" s="277"/>
      <c r="M15" s="214"/>
      <c r="N15" s="214" t="n">
        <v>4</v>
      </c>
      <c r="O15" s="215" t="n">
        <v>9</v>
      </c>
      <c r="P15" s="277"/>
      <c r="Q15" s="214" t="n">
        <v>6</v>
      </c>
      <c r="R15" s="214" t="n">
        <v>5</v>
      </c>
      <c r="S15" s="215" t="n">
        <v>8</v>
      </c>
      <c r="T15" s="277"/>
      <c r="U15" s="214" t="n">
        <v>4</v>
      </c>
      <c r="V15" s="214" t="n">
        <v>7</v>
      </c>
      <c r="W15" s="215" t="n">
        <v>8</v>
      </c>
      <c r="X15" s="277" t="n">
        <v>4</v>
      </c>
      <c r="Y15" s="214" t="n">
        <v>5</v>
      </c>
      <c r="Z15" s="214"/>
      <c r="AA15" s="215"/>
      <c r="AB15" s="205" t="n">
        <f aca="false">D15</f>
        <v>3</v>
      </c>
      <c r="AC15" s="205" t="n">
        <f aca="false">E15</f>
        <v>2</v>
      </c>
      <c r="AD15" s="205" t="n">
        <f aca="false">U15+N15</f>
        <v>8</v>
      </c>
      <c r="AE15" s="205" t="n">
        <f aca="false">Q15+F15</f>
        <v>9</v>
      </c>
      <c r="AF15" s="205" t="n">
        <f aca="false">X15+V15+R15+O15+G15</f>
        <v>27</v>
      </c>
      <c r="AG15" s="205" t="n">
        <f aca="false">Y15+S15</f>
        <v>13</v>
      </c>
      <c r="AH15" s="206" t="n">
        <f aca="false">W15+K15</f>
        <v>23</v>
      </c>
      <c r="AI15" s="207" t="n">
        <f aca="false">SUM(AB15:AH15)</f>
        <v>85</v>
      </c>
      <c r="AJ15" s="208" t="s">
        <v>41</v>
      </c>
      <c r="AK15" s="296" t="s">
        <v>11</v>
      </c>
      <c r="AL15" s="296" t="s">
        <v>76</v>
      </c>
      <c r="AM15" s="209" t="s">
        <v>13</v>
      </c>
      <c r="AN15" s="209" t="s">
        <v>14</v>
      </c>
      <c r="AO15" s="209" t="s">
        <v>15</v>
      </c>
      <c r="AP15" s="507" t="s">
        <v>16</v>
      </c>
      <c r="AQ15" s="210" t="s">
        <v>17</v>
      </c>
      <c r="AR15" s="211"/>
      <c r="AS15" s="211"/>
    </row>
    <row r="16" customFormat="false" ht="15.95" hidden="false" customHeight="true" outlineLevel="0" collapsed="false">
      <c r="A16" s="274" t="n">
        <f aca="false">A15+1</f>
        <v>2</v>
      </c>
      <c r="B16" s="592" t="n">
        <v>428320299</v>
      </c>
      <c r="C16" s="593" t="s">
        <v>482</v>
      </c>
      <c r="D16" s="277" t="n">
        <v>3</v>
      </c>
      <c r="E16" s="214" t="n">
        <v>2</v>
      </c>
      <c r="F16" s="214" t="n">
        <v>3</v>
      </c>
      <c r="G16" s="214" t="n">
        <v>2</v>
      </c>
      <c r="H16" s="277"/>
      <c r="I16" s="214"/>
      <c r="J16" s="214"/>
      <c r="K16" s="215" t="n">
        <v>15</v>
      </c>
      <c r="L16" s="277"/>
      <c r="M16" s="214"/>
      <c r="N16" s="214" t="n">
        <v>5</v>
      </c>
      <c r="O16" s="215" t="n">
        <v>8</v>
      </c>
      <c r="P16" s="277"/>
      <c r="Q16" s="214" t="n">
        <v>6</v>
      </c>
      <c r="R16" s="214" t="n">
        <v>5</v>
      </c>
      <c r="S16" s="215" t="n">
        <v>8</v>
      </c>
      <c r="T16" s="277"/>
      <c r="U16" s="214" t="n">
        <v>5</v>
      </c>
      <c r="V16" s="214" t="n">
        <v>7</v>
      </c>
      <c r="W16" s="215" t="n">
        <v>8</v>
      </c>
      <c r="X16" s="277" t="n">
        <v>4</v>
      </c>
      <c r="Y16" s="214" t="n">
        <v>4</v>
      </c>
      <c r="Z16" s="214"/>
      <c r="AA16" s="215"/>
      <c r="AB16" s="205" t="n">
        <f aca="false">D16</f>
        <v>3</v>
      </c>
      <c r="AC16" s="205" t="n">
        <f aca="false">E16</f>
        <v>2</v>
      </c>
      <c r="AD16" s="205" t="n">
        <f aca="false">U16+N16</f>
        <v>10</v>
      </c>
      <c r="AE16" s="205" t="n">
        <f aca="false">Q16+F16</f>
        <v>9</v>
      </c>
      <c r="AF16" s="205" t="n">
        <f aca="false">X16+V16+R16+O16+G16</f>
        <v>26</v>
      </c>
      <c r="AG16" s="205" t="n">
        <f aca="false">Y16+S16</f>
        <v>12</v>
      </c>
      <c r="AH16" s="205" t="n">
        <f aca="false">W16+K16</f>
        <v>23</v>
      </c>
      <c r="AI16" s="207" t="n">
        <f aca="false">SUM(AB16:AH16)</f>
        <v>85</v>
      </c>
      <c r="AJ16" s="216" t="n">
        <v>10</v>
      </c>
      <c r="AK16" s="298" t="n">
        <v>3</v>
      </c>
      <c r="AL16" s="298" t="n">
        <v>3</v>
      </c>
      <c r="AM16" s="217" t="n">
        <v>0</v>
      </c>
      <c r="AN16" s="217" t="n">
        <v>3</v>
      </c>
      <c r="AO16" s="217" t="n">
        <v>2</v>
      </c>
      <c r="AP16" s="508" t="n">
        <v>0</v>
      </c>
      <c r="AQ16" s="218" t="n">
        <v>0</v>
      </c>
      <c r="AR16" s="219" t="s">
        <v>35</v>
      </c>
      <c r="AS16" s="219"/>
    </row>
    <row r="17" customFormat="false" ht="15.95" hidden="false" customHeight="true" outlineLevel="0" collapsed="false">
      <c r="A17" s="274" t="n">
        <f aca="false">A16+1</f>
        <v>3</v>
      </c>
      <c r="B17" s="592" t="n">
        <v>429321149</v>
      </c>
      <c r="C17" s="593" t="s">
        <v>483</v>
      </c>
      <c r="D17" s="277" t="n">
        <v>3</v>
      </c>
      <c r="E17" s="214" t="n">
        <v>2</v>
      </c>
      <c r="F17" s="214" t="n">
        <v>3</v>
      </c>
      <c r="G17" s="214" t="n">
        <v>2</v>
      </c>
      <c r="H17" s="277"/>
      <c r="I17" s="214"/>
      <c r="J17" s="214"/>
      <c r="K17" s="215" t="n">
        <v>15</v>
      </c>
      <c r="L17" s="277"/>
      <c r="M17" s="214"/>
      <c r="N17" s="214" t="n">
        <v>5</v>
      </c>
      <c r="O17" s="215" t="n">
        <v>8</v>
      </c>
      <c r="P17" s="277"/>
      <c r="Q17" s="214" t="n">
        <v>6</v>
      </c>
      <c r="R17" s="214" t="n">
        <v>6</v>
      </c>
      <c r="S17" s="215" t="n">
        <v>8</v>
      </c>
      <c r="T17" s="277"/>
      <c r="U17" s="214" t="n">
        <v>5</v>
      </c>
      <c r="V17" s="214" t="n">
        <v>6</v>
      </c>
      <c r="W17" s="215" t="n">
        <v>8</v>
      </c>
      <c r="X17" s="277" t="n">
        <v>4</v>
      </c>
      <c r="Y17" s="214" t="n">
        <v>4</v>
      </c>
      <c r="Z17" s="214"/>
      <c r="AA17" s="215"/>
      <c r="AB17" s="205" t="n">
        <f aca="false">D17</f>
        <v>3</v>
      </c>
      <c r="AC17" s="205" t="n">
        <f aca="false">E17</f>
        <v>2</v>
      </c>
      <c r="AD17" s="205" t="n">
        <f aca="false">U17+N17</f>
        <v>10</v>
      </c>
      <c r="AE17" s="205" t="n">
        <f aca="false">Q17+F17</f>
        <v>9</v>
      </c>
      <c r="AF17" s="205" t="n">
        <f aca="false">X17+V17+R17+O17+G17</f>
        <v>26</v>
      </c>
      <c r="AG17" s="205" t="n">
        <f aca="false">Y17+S17</f>
        <v>12</v>
      </c>
      <c r="AH17" s="205" t="n">
        <f aca="false">W17+K17</f>
        <v>23</v>
      </c>
      <c r="AI17" s="207" t="n">
        <f aca="false">SUM(AB17:AH17)</f>
        <v>85</v>
      </c>
      <c r="AJ17" s="349" t="n">
        <v>15</v>
      </c>
      <c r="AK17" s="299" t="n">
        <v>0</v>
      </c>
      <c r="AL17" s="299" t="n">
        <v>0</v>
      </c>
      <c r="AM17" s="220" t="n">
        <v>0</v>
      </c>
      <c r="AN17" s="220" t="n">
        <v>0</v>
      </c>
      <c r="AO17" s="220" t="n">
        <v>0</v>
      </c>
      <c r="AP17" s="509" t="n">
        <v>0</v>
      </c>
      <c r="AQ17" s="221" t="n">
        <v>15</v>
      </c>
      <c r="AR17" s="222" t="s">
        <v>36</v>
      </c>
      <c r="AS17" s="222"/>
    </row>
    <row r="18" customFormat="false" ht="15.95" hidden="false" customHeight="true" outlineLevel="0" collapsed="false">
      <c r="A18" s="274" t="n">
        <f aca="false">A17+1</f>
        <v>4</v>
      </c>
      <c r="B18" s="592" t="n">
        <v>429321151</v>
      </c>
      <c r="C18" s="593" t="s">
        <v>484</v>
      </c>
      <c r="D18" s="277" t="n">
        <v>3</v>
      </c>
      <c r="E18" s="214" t="n">
        <v>2</v>
      </c>
      <c r="F18" s="214" t="n">
        <v>3</v>
      </c>
      <c r="G18" s="214" t="n">
        <v>2</v>
      </c>
      <c r="H18" s="277"/>
      <c r="I18" s="214"/>
      <c r="J18" s="214"/>
      <c r="K18" s="215" t="n">
        <v>14</v>
      </c>
      <c r="L18" s="277"/>
      <c r="M18" s="214"/>
      <c r="N18" s="214" t="n">
        <v>4</v>
      </c>
      <c r="O18" s="215" t="n">
        <v>9</v>
      </c>
      <c r="P18" s="277"/>
      <c r="Q18" s="214" t="n">
        <v>5</v>
      </c>
      <c r="R18" s="214" t="n">
        <v>4</v>
      </c>
      <c r="S18" s="215" t="n">
        <v>8</v>
      </c>
      <c r="T18" s="277"/>
      <c r="U18" s="214" t="n">
        <v>5</v>
      </c>
      <c r="V18" s="214" t="n">
        <v>7</v>
      </c>
      <c r="W18" s="215" t="n">
        <v>7</v>
      </c>
      <c r="X18" s="277" t="n">
        <v>3</v>
      </c>
      <c r="Y18" s="214" t="n">
        <v>5</v>
      </c>
      <c r="Z18" s="214"/>
      <c r="AA18" s="215"/>
      <c r="AB18" s="205" t="n">
        <f aca="false">D18</f>
        <v>3</v>
      </c>
      <c r="AC18" s="205" t="n">
        <f aca="false">E18</f>
        <v>2</v>
      </c>
      <c r="AD18" s="205" t="n">
        <f aca="false">U18+N18</f>
        <v>9</v>
      </c>
      <c r="AE18" s="205" t="n">
        <f aca="false">Q18+F18</f>
        <v>8</v>
      </c>
      <c r="AF18" s="205" t="n">
        <f aca="false">X18+V18+R18+O18+G18</f>
        <v>25</v>
      </c>
      <c r="AG18" s="205" t="n">
        <f aca="false">Y18+S18</f>
        <v>13</v>
      </c>
      <c r="AH18" s="205" t="n">
        <f aca="false">W18+K18</f>
        <v>21</v>
      </c>
      <c r="AI18" s="207" t="n">
        <f aca="false">SUM(AB18:AH18)</f>
        <v>81</v>
      </c>
      <c r="AJ18" s="349" t="n">
        <v>15</v>
      </c>
      <c r="AK18" s="299" t="n">
        <v>0</v>
      </c>
      <c r="AL18" s="299" t="n">
        <v>0</v>
      </c>
      <c r="AM18" s="220" t="n">
        <v>5</v>
      </c>
      <c r="AN18" s="220" t="n">
        <v>0</v>
      </c>
      <c r="AO18" s="220" t="n">
        <v>10</v>
      </c>
      <c r="AP18" s="509" t="n">
        <v>0</v>
      </c>
      <c r="AQ18" s="221" t="n">
        <v>0</v>
      </c>
      <c r="AR18" s="222" t="s">
        <v>37</v>
      </c>
      <c r="AS18" s="222"/>
    </row>
    <row r="19" customFormat="false" ht="15.95" hidden="false" customHeight="true" outlineLevel="0" collapsed="false">
      <c r="A19" s="274" t="n">
        <f aca="false">A18+1</f>
        <v>5</v>
      </c>
      <c r="B19" s="592" t="n">
        <v>429321157</v>
      </c>
      <c r="C19" s="593" t="s">
        <v>485</v>
      </c>
      <c r="D19" s="277" t="n">
        <v>2</v>
      </c>
      <c r="E19" s="214" t="n">
        <v>2</v>
      </c>
      <c r="F19" s="214" t="n">
        <v>3</v>
      </c>
      <c r="G19" s="214" t="n">
        <v>2</v>
      </c>
      <c r="H19" s="277"/>
      <c r="I19" s="214"/>
      <c r="J19" s="214"/>
      <c r="K19" s="215" t="n">
        <v>14</v>
      </c>
      <c r="L19" s="277"/>
      <c r="M19" s="214"/>
      <c r="N19" s="214" t="n">
        <v>4</v>
      </c>
      <c r="O19" s="215" t="n">
        <v>8</v>
      </c>
      <c r="P19" s="277"/>
      <c r="Q19" s="214" t="n">
        <v>5</v>
      </c>
      <c r="R19" s="214" t="n">
        <v>4</v>
      </c>
      <c r="S19" s="215" t="n">
        <v>7</v>
      </c>
      <c r="T19" s="277"/>
      <c r="U19" s="214" t="n">
        <v>2</v>
      </c>
      <c r="V19" s="214" t="n">
        <v>6</v>
      </c>
      <c r="W19" s="215" t="n">
        <v>7</v>
      </c>
      <c r="X19" s="277" t="n">
        <v>4</v>
      </c>
      <c r="Y19" s="214" t="n">
        <v>5</v>
      </c>
      <c r="Z19" s="214"/>
      <c r="AA19" s="215"/>
      <c r="AB19" s="205" t="n">
        <f aca="false">D19</f>
        <v>2</v>
      </c>
      <c r="AC19" s="205" t="n">
        <f aca="false">E19</f>
        <v>2</v>
      </c>
      <c r="AD19" s="205" t="n">
        <f aca="false">U19+N19</f>
        <v>6</v>
      </c>
      <c r="AE19" s="205" t="n">
        <f aca="false">Q19+F19</f>
        <v>8</v>
      </c>
      <c r="AF19" s="205" t="n">
        <f aca="false">X19+V19+R19+O19+G19</f>
        <v>24</v>
      </c>
      <c r="AG19" s="205" t="n">
        <f aca="false">Y19+S19</f>
        <v>12</v>
      </c>
      <c r="AH19" s="205" t="n">
        <f aca="false">W19+K19</f>
        <v>21</v>
      </c>
      <c r="AI19" s="207" t="n">
        <f aca="false">SUM(AB19:AH19)</f>
        <v>75</v>
      </c>
      <c r="AJ19" s="349" t="n">
        <v>20</v>
      </c>
      <c r="AK19" s="299" t="n">
        <v>0</v>
      </c>
      <c r="AL19" s="299" t="n">
        <v>0</v>
      </c>
      <c r="AM19" s="220" t="n">
        <v>0</v>
      </c>
      <c r="AN19" s="220" t="n">
        <v>6</v>
      </c>
      <c r="AO19" s="220" t="n">
        <v>6</v>
      </c>
      <c r="AP19" s="509" t="n">
        <v>8</v>
      </c>
      <c r="AQ19" s="221" t="n">
        <v>0</v>
      </c>
      <c r="AR19" s="222" t="s">
        <v>50</v>
      </c>
      <c r="AS19" s="222"/>
    </row>
    <row r="20" customFormat="false" ht="15.95" hidden="false" customHeight="true" outlineLevel="0" collapsed="false">
      <c r="A20" s="274" t="n">
        <f aca="false">A19+1</f>
        <v>6</v>
      </c>
      <c r="B20" s="592" t="n">
        <v>429321206</v>
      </c>
      <c r="C20" s="593" t="s">
        <v>486</v>
      </c>
      <c r="D20" s="277" t="n">
        <v>2</v>
      </c>
      <c r="E20" s="214" t="n">
        <v>2</v>
      </c>
      <c r="F20" s="214" t="n">
        <v>2</v>
      </c>
      <c r="G20" s="214" t="n">
        <v>2</v>
      </c>
      <c r="H20" s="277"/>
      <c r="I20" s="214"/>
      <c r="J20" s="214"/>
      <c r="K20" s="215" t="n">
        <v>13</v>
      </c>
      <c r="L20" s="277"/>
      <c r="M20" s="214"/>
      <c r="N20" s="214" t="n">
        <v>4</v>
      </c>
      <c r="O20" s="215" t="n">
        <v>9</v>
      </c>
      <c r="P20" s="277"/>
      <c r="Q20" s="214" t="n">
        <v>5</v>
      </c>
      <c r="R20" s="214" t="n">
        <v>4</v>
      </c>
      <c r="S20" s="215" t="n">
        <v>7</v>
      </c>
      <c r="T20" s="277"/>
      <c r="U20" s="214" t="n">
        <v>0</v>
      </c>
      <c r="V20" s="214" t="n">
        <v>2</v>
      </c>
      <c r="W20" s="215" t="n">
        <v>6</v>
      </c>
      <c r="X20" s="277" t="n">
        <v>4</v>
      </c>
      <c r="Y20" s="214" t="n">
        <v>4</v>
      </c>
      <c r="Z20" s="214"/>
      <c r="AA20" s="215"/>
      <c r="AB20" s="205" t="n">
        <f aca="false">D20</f>
        <v>2</v>
      </c>
      <c r="AC20" s="205" t="n">
        <f aca="false">E20</f>
        <v>2</v>
      </c>
      <c r="AD20" s="205" t="n">
        <f aca="false">U20+N20</f>
        <v>4</v>
      </c>
      <c r="AE20" s="205" t="n">
        <f aca="false">Q20+F20</f>
        <v>7</v>
      </c>
      <c r="AF20" s="205" t="n">
        <f aca="false">X20+V20+R20+O20+G20</f>
        <v>21</v>
      </c>
      <c r="AG20" s="205" t="n">
        <f aca="false">Y20+S20</f>
        <v>11</v>
      </c>
      <c r="AH20" s="205" t="n">
        <f aca="false">W20+K20</f>
        <v>19</v>
      </c>
      <c r="AI20" s="207" t="n">
        <f aca="false">SUM(AB20:AH20)</f>
        <v>66</v>
      </c>
      <c r="AJ20" s="349" t="n">
        <v>30</v>
      </c>
      <c r="AK20" s="299" t="n">
        <v>0</v>
      </c>
      <c r="AL20" s="299" t="n">
        <v>0</v>
      </c>
      <c r="AM20" s="220" t="n">
        <v>10</v>
      </c>
      <c r="AN20" s="220" t="n">
        <v>0</v>
      </c>
      <c r="AO20" s="220" t="n">
        <v>10</v>
      </c>
      <c r="AP20" s="509" t="n">
        <v>0</v>
      </c>
      <c r="AQ20" s="221" t="n">
        <v>10</v>
      </c>
      <c r="AR20" s="222" t="s">
        <v>39</v>
      </c>
      <c r="AS20" s="222"/>
    </row>
    <row r="21" customFormat="false" ht="15.95" hidden="false" customHeight="true" outlineLevel="0" collapsed="false">
      <c r="A21" s="274" t="n">
        <f aca="false">A20+1</f>
        <v>7</v>
      </c>
      <c r="B21" s="592" t="n">
        <v>429321314</v>
      </c>
      <c r="C21" s="593" t="s">
        <v>487</v>
      </c>
      <c r="D21" s="277" t="n">
        <v>2</v>
      </c>
      <c r="E21" s="214" t="n">
        <v>2</v>
      </c>
      <c r="F21" s="214" t="n">
        <v>2</v>
      </c>
      <c r="G21" s="214" t="n">
        <v>2</v>
      </c>
      <c r="H21" s="277"/>
      <c r="I21" s="214"/>
      <c r="J21" s="214"/>
      <c r="K21" s="215" t="n">
        <v>14</v>
      </c>
      <c r="L21" s="277"/>
      <c r="M21" s="214"/>
      <c r="N21" s="214" t="n">
        <v>4</v>
      </c>
      <c r="O21" s="215" t="n">
        <v>9</v>
      </c>
      <c r="P21" s="277"/>
      <c r="Q21" s="214" t="n">
        <v>5</v>
      </c>
      <c r="R21" s="214" t="n">
        <v>4</v>
      </c>
      <c r="S21" s="215" t="n">
        <v>7</v>
      </c>
      <c r="T21" s="277"/>
      <c r="U21" s="214" t="n">
        <v>4</v>
      </c>
      <c r="V21" s="214" t="n">
        <v>5</v>
      </c>
      <c r="W21" s="215" t="n">
        <v>7</v>
      </c>
      <c r="X21" s="277" t="n">
        <v>4</v>
      </c>
      <c r="Y21" s="214" t="n">
        <v>4</v>
      </c>
      <c r="Z21" s="214"/>
      <c r="AA21" s="215"/>
      <c r="AB21" s="205" t="n">
        <f aca="false">D21</f>
        <v>2</v>
      </c>
      <c r="AC21" s="205" t="n">
        <f aca="false">E21</f>
        <v>2</v>
      </c>
      <c r="AD21" s="205" t="n">
        <f aca="false">U21+N21</f>
        <v>8</v>
      </c>
      <c r="AE21" s="205" t="n">
        <f aca="false">Q21+F21</f>
        <v>7</v>
      </c>
      <c r="AF21" s="205" t="n">
        <f aca="false">X21+V21+R21+O21+G21</f>
        <v>24</v>
      </c>
      <c r="AG21" s="205" t="n">
        <f aca="false">Y21+S21</f>
        <v>11</v>
      </c>
      <c r="AH21" s="205" t="n">
        <f aca="false">W21+K21</f>
        <v>21</v>
      </c>
      <c r="AI21" s="207" t="n">
        <f aca="false">SUM(AB21:AH21)</f>
        <v>75</v>
      </c>
      <c r="AJ21" s="350" t="n">
        <v>10</v>
      </c>
      <c r="AK21" s="304" t="n">
        <v>0</v>
      </c>
      <c r="AL21" s="304" t="n">
        <v>0</v>
      </c>
      <c r="AM21" s="278" t="n">
        <v>0</v>
      </c>
      <c r="AN21" s="278" t="n">
        <v>0</v>
      </c>
      <c r="AO21" s="278" t="n">
        <v>5</v>
      </c>
      <c r="AP21" s="510" t="n">
        <v>5</v>
      </c>
      <c r="AQ21" s="279" t="n">
        <v>0</v>
      </c>
      <c r="AR21" s="280" t="s">
        <v>40</v>
      </c>
      <c r="AS21" s="280"/>
    </row>
    <row r="22" customFormat="false" ht="15.95" hidden="false" customHeight="true" outlineLevel="0" collapsed="false">
      <c r="A22" s="274" t="n">
        <f aca="false">A21+1</f>
        <v>8</v>
      </c>
      <c r="B22" s="592" t="n">
        <v>429321545</v>
      </c>
      <c r="C22" s="593" t="s">
        <v>488</v>
      </c>
      <c r="D22" s="277" t="n">
        <v>3</v>
      </c>
      <c r="E22" s="214" t="n">
        <v>2</v>
      </c>
      <c r="F22" s="214" t="n">
        <v>2</v>
      </c>
      <c r="G22" s="214" t="n">
        <v>2</v>
      </c>
      <c r="H22" s="277"/>
      <c r="I22" s="214"/>
      <c r="J22" s="214"/>
      <c r="K22" s="215" t="n">
        <v>13</v>
      </c>
      <c r="L22" s="277"/>
      <c r="M22" s="214"/>
      <c r="N22" s="214" t="n">
        <v>5</v>
      </c>
      <c r="O22" s="215" t="n">
        <v>8</v>
      </c>
      <c r="P22" s="277"/>
      <c r="Q22" s="214" t="n">
        <v>5</v>
      </c>
      <c r="R22" s="214" t="n">
        <v>4</v>
      </c>
      <c r="S22" s="215" t="n">
        <v>7</v>
      </c>
      <c r="T22" s="277"/>
      <c r="U22" s="214" t="n">
        <v>3</v>
      </c>
      <c r="V22" s="214" t="n">
        <v>7</v>
      </c>
      <c r="W22" s="215" t="n">
        <v>8</v>
      </c>
      <c r="X22" s="277" t="n">
        <v>3</v>
      </c>
      <c r="Y22" s="214" t="n">
        <v>5</v>
      </c>
      <c r="Z22" s="214"/>
      <c r="AA22" s="215"/>
      <c r="AB22" s="205" t="n">
        <f aca="false">D22</f>
        <v>3</v>
      </c>
      <c r="AC22" s="205" t="n">
        <f aca="false">E22</f>
        <v>2</v>
      </c>
      <c r="AD22" s="205" t="n">
        <f aca="false">U22+N22</f>
        <v>8</v>
      </c>
      <c r="AE22" s="205" t="n">
        <f aca="false">Q22+F22</f>
        <v>7</v>
      </c>
      <c r="AF22" s="205" t="n">
        <f aca="false">X22+V22+R22+O22+G22</f>
        <v>24</v>
      </c>
      <c r="AG22" s="205" t="n">
        <f aca="false">Y22+S22</f>
        <v>12</v>
      </c>
      <c r="AH22" s="205" t="n">
        <f aca="false">W22+K22</f>
        <v>21</v>
      </c>
      <c r="AI22" s="207" t="n">
        <f aca="false">SUM(AB22:AH22)</f>
        <v>77</v>
      </c>
      <c r="AJ22" s="351" t="n">
        <v>100</v>
      </c>
      <c r="AK22" s="305" t="n">
        <f aca="false">SUM(AK16:AK21)</f>
        <v>3</v>
      </c>
      <c r="AL22" s="305" t="n">
        <v>3</v>
      </c>
      <c r="AM22" s="223" t="n">
        <f aca="false">SUM(AM16:AM21)</f>
        <v>15</v>
      </c>
      <c r="AN22" s="223" t="n">
        <v>8</v>
      </c>
      <c r="AO22" s="223" t="n">
        <f aca="false">SUM(AO16:AO21)</f>
        <v>33</v>
      </c>
      <c r="AP22" s="511" t="n">
        <v>13</v>
      </c>
      <c r="AQ22" s="224" t="n">
        <f aca="false">SUM(AQ16:AQ21)</f>
        <v>25</v>
      </c>
      <c r="AR22" s="225" t="s">
        <v>54</v>
      </c>
      <c r="AS22" s="225"/>
    </row>
    <row r="23" customFormat="false" ht="15.95" hidden="false" customHeight="true" outlineLevel="0" collapsed="false">
      <c r="A23" s="274" t="n">
        <f aca="false">A22+1</f>
        <v>9</v>
      </c>
      <c r="B23" s="592" t="n">
        <v>429321547</v>
      </c>
      <c r="C23" s="593" t="s">
        <v>489</v>
      </c>
      <c r="D23" s="277" t="n">
        <v>3</v>
      </c>
      <c r="E23" s="214" t="n">
        <v>2</v>
      </c>
      <c r="F23" s="214" t="n">
        <v>3</v>
      </c>
      <c r="G23" s="214" t="n">
        <v>2</v>
      </c>
      <c r="H23" s="277"/>
      <c r="I23" s="214"/>
      <c r="J23" s="214"/>
      <c r="K23" s="215" t="n">
        <v>15</v>
      </c>
      <c r="L23" s="281"/>
      <c r="M23" s="214"/>
      <c r="N23" s="214" t="n">
        <v>5</v>
      </c>
      <c r="O23" s="214" t="n">
        <v>9</v>
      </c>
      <c r="P23" s="277"/>
      <c r="Q23" s="214" t="n">
        <v>6</v>
      </c>
      <c r="R23" s="214" t="n">
        <v>5</v>
      </c>
      <c r="S23" s="215" t="n">
        <v>8</v>
      </c>
      <c r="T23" s="277"/>
      <c r="U23" s="214" t="n">
        <v>5</v>
      </c>
      <c r="V23" s="214" t="n">
        <v>8</v>
      </c>
      <c r="W23" s="215" t="n">
        <v>9</v>
      </c>
      <c r="X23" s="277" t="n">
        <v>5</v>
      </c>
      <c r="Y23" s="214" t="n">
        <v>5</v>
      </c>
      <c r="Z23" s="214"/>
      <c r="AA23" s="215"/>
      <c r="AB23" s="205" t="n">
        <f aca="false">D23</f>
        <v>3</v>
      </c>
      <c r="AC23" s="205" t="n">
        <f aca="false">E23</f>
        <v>2</v>
      </c>
      <c r="AD23" s="205" t="n">
        <f aca="false">U23+N23</f>
        <v>10</v>
      </c>
      <c r="AE23" s="205" t="n">
        <f aca="false">Q23+F23</f>
        <v>9</v>
      </c>
      <c r="AF23" s="205" t="n">
        <f aca="false">X23+V23+R23+O23+G23</f>
        <v>29</v>
      </c>
      <c r="AG23" s="205" t="n">
        <f aca="false">Y23+S23</f>
        <v>13</v>
      </c>
      <c r="AH23" s="205" t="n">
        <f aca="false">W23+K23</f>
        <v>24</v>
      </c>
      <c r="AI23" s="207" t="n">
        <f aca="false">SUM(AB23:AH23)</f>
        <v>90</v>
      </c>
    </row>
    <row r="24" customFormat="false" ht="15.95" hidden="false" customHeight="true" outlineLevel="0" collapsed="false">
      <c r="A24" s="274" t="n">
        <f aca="false">A23+1</f>
        <v>10</v>
      </c>
      <c r="B24" s="592" t="n">
        <v>429321550</v>
      </c>
      <c r="C24" s="593" t="s">
        <v>490</v>
      </c>
      <c r="D24" s="277" t="n">
        <v>2</v>
      </c>
      <c r="E24" s="214" t="n">
        <v>2</v>
      </c>
      <c r="F24" s="214" t="n">
        <v>2</v>
      </c>
      <c r="G24" s="214" t="n">
        <v>2</v>
      </c>
      <c r="H24" s="277"/>
      <c r="I24" s="214"/>
      <c r="J24" s="214"/>
      <c r="K24" s="215" t="n">
        <v>13</v>
      </c>
      <c r="L24" s="281"/>
      <c r="M24" s="214"/>
      <c r="N24" s="214" t="n">
        <v>3</v>
      </c>
      <c r="O24" s="214" t="n">
        <v>9</v>
      </c>
      <c r="P24" s="277"/>
      <c r="Q24" s="214" t="n">
        <v>6</v>
      </c>
      <c r="R24" s="214" t="n">
        <v>3</v>
      </c>
      <c r="S24" s="215" t="n">
        <v>7</v>
      </c>
      <c r="T24" s="277"/>
      <c r="U24" s="214" t="n">
        <v>0</v>
      </c>
      <c r="V24" s="214" t="n">
        <v>3</v>
      </c>
      <c r="W24" s="215" t="n">
        <v>6</v>
      </c>
      <c r="X24" s="277" t="n">
        <v>3</v>
      </c>
      <c r="Y24" s="214" t="n">
        <v>4</v>
      </c>
      <c r="Z24" s="214"/>
      <c r="AA24" s="215"/>
      <c r="AB24" s="205" t="n">
        <f aca="false">D24</f>
        <v>2</v>
      </c>
      <c r="AC24" s="205" t="n">
        <f aca="false">E24</f>
        <v>2</v>
      </c>
      <c r="AD24" s="205" t="n">
        <f aca="false">U24+N24</f>
        <v>3</v>
      </c>
      <c r="AE24" s="205" t="n">
        <f aca="false">Q24+F24</f>
        <v>8</v>
      </c>
      <c r="AF24" s="205" t="n">
        <f aca="false">X24+V24+R24+O24+G24</f>
        <v>20</v>
      </c>
      <c r="AG24" s="205" t="n">
        <f aca="false">Y24+S24</f>
        <v>11</v>
      </c>
      <c r="AH24" s="205" t="n">
        <f aca="false">W24+K24</f>
        <v>19</v>
      </c>
      <c r="AI24" s="207" t="n">
        <f aca="false">SUM(AB24:AH24)</f>
        <v>65</v>
      </c>
      <c r="AJ24" s="226" t="s">
        <v>57</v>
      </c>
      <c r="AK24" s="226"/>
      <c r="AL24" s="226"/>
      <c r="AM24" s="226"/>
      <c r="AN24" s="226"/>
      <c r="AO24" s="226"/>
      <c r="AP24" s="226"/>
      <c r="AQ24" s="226"/>
      <c r="AR24" s="226"/>
      <c r="AS24" s="227" t="s">
        <v>58</v>
      </c>
      <c r="AT24" s="227"/>
      <c r="AU24" s="227"/>
      <c r="AV24" s="227"/>
    </row>
    <row r="25" customFormat="false" ht="15.95" hidden="false" customHeight="true" outlineLevel="0" collapsed="false">
      <c r="A25" s="235" t="n">
        <f aca="false">A24+1</f>
        <v>11</v>
      </c>
      <c r="B25" s="592" t="n">
        <v>429321577</v>
      </c>
      <c r="C25" s="593" t="s">
        <v>491</v>
      </c>
      <c r="D25" s="277" t="n">
        <v>2</v>
      </c>
      <c r="E25" s="214" t="n">
        <v>2</v>
      </c>
      <c r="F25" s="214" t="n">
        <v>3</v>
      </c>
      <c r="G25" s="214" t="n">
        <v>2</v>
      </c>
      <c r="H25" s="277"/>
      <c r="I25" s="214"/>
      <c r="J25" s="214"/>
      <c r="K25" s="215" t="n">
        <v>15</v>
      </c>
      <c r="L25" s="281"/>
      <c r="M25" s="214"/>
      <c r="N25" s="214" t="n">
        <v>4</v>
      </c>
      <c r="O25" s="214" t="n">
        <v>9</v>
      </c>
      <c r="P25" s="277"/>
      <c r="Q25" s="214" t="n">
        <v>6</v>
      </c>
      <c r="R25" s="214" t="n">
        <v>3</v>
      </c>
      <c r="S25" s="215" t="n">
        <v>7</v>
      </c>
      <c r="T25" s="277"/>
      <c r="U25" s="214" t="n">
        <v>0</v>
      </c>
      <c r="V25" s="214" t="n">
        <v>3</v>
      </c>
      <c r="W25" s="215" t="n">
        <v>7</v>
      </c>
      <c r="X25" s="277" t="n">
        <v>3</v>
      </c>
      <c r="Y25" s="214" t="n">
        <v>4</v>
      </c>
      <c r="Z25" s="214"/>
      <c r="AA25" s="215"/>
      <c r="AB25" s="205" t="n">
        <f aca="false">D25</f>
        <v>2</v>
      </c>
      <c r="AC25" s="205" t="n">
        <f aca="false">E25</f>
        <v>2</v>
      </c>
      <c r="AD25" s="205" t="n">
        <f aca="false">U25+N25</f>
        <v>4</v>
      </c>
      <c r="AE25" s="205" t="n">
        <f aca="false">Q25+F25</f>
        <v>9</v>
      </c>
      <c r="AF25" s="205" t="n">
        <f aca="false">X25+V25+R25+O25+G25</f>
        <v>20</v>
      </c>
      <c r="AG25" s="205" t="n">
        <f aca="false">Y25+S25</f>
        <v>11</v>
      </c>
      <c r="AH25" s="205" t="n">
        <f aca="false">W25+K25</f>
        <v>22</v>
      </c>
      <c r="AI25" s="207" t="n">
        <f aca="false">SUM(AB25:AH25)</f>
        <v>70</v>
      </c>
      <c r="AJ25" s="226"/>
      <c r="AK25" s="226"/>
      <c r="AL25" s="226"/>
      <c r="AM25" s="226"/>
      <c r="AN25" s="226"/>
      <c r="AO25" s="226"/>
      <c r="AP25" s="226"/>
      <c r="AQ25" s="226"/>
      <c r="AR25" s="226"/>
      <c r="AS25" s="227"/>
      <c r="AT25" s="227"/>
      <c r="AU25" s="227"/>
      <c r="AV25" s="227"/>
    </row>
    <row r="26" customFormat="false" ht="15.95" hidden="false" customHeight="true" outlineLevel="0" collapsed="false">
      <c r="A26" s="235" t="n">
        <f aca="false">A25+1</f>
        <v>12</v>
      </c>
      <c r="B26" s="592" t="n">
        <v>429321584</v>
      </c>
      <c r="C26" s="593" t="s">
        <v>492</v>
      </c>
      <c r="D26" s="277" t="n">
        <v>2</v>
      </c>
      <c r="E26" s="214" t="n">
        <v>2</v>
      </c>
      <c r="F26" s="214" t="n">
        <v>3</v>
      </c>
      <c r="G26" s="214" t="n">
        <v>2</v>
      </c>
      <c r="H26" s="277"/>
      <c r="I26" s="214"/>
      <c r="J26" s="214"/>
      <c r="K26" s="215" t="n">
        <v>14</v>
      </c>
      <c r="L26" s="281"/>
      <c r="M26" s="214"/>
      <c r="N26" s="214" t="n">
        <v>5</v>
      </c>
      <c r="O26" s="214" t="n">
        <v>9</v>
      </c>
      <c r="P26" s="277"/>
      <c r="Q26" s="214" t="n">
        <v>5</v>
      </c>
      <c r="R26" s="214" t="n">
        <v>5</v>
      </c>
      <c r="S26" s="215" t="n">
        <v>8</v>
      </c>
      <c r="T26" s="277"/>
      <c r="U26" s="214" t="n">
        <v>5</v>
      </c>
      <c r="V26" s="214" t="n">
        <v>8</v>
      </c>
      <c r="W26" s="215" t="n">
        <v>9</v>
      </c>
      <c r="X26" s="277" t="n">
        <v>4</v>
      </c>
      <c r="Y26" s="214" t="n">
        <v>5</v>
      </c>
      <c r="Z26" s="214"/>
      <c r="AA26" s="215"/>
      <c r="AB26" s="205" t="n">
        <f aca="false">D26</f>
        <v>2</v>
      </c>
      <c r="AC26" s="205" t="n">
        <f aca="false">E26</f>
        <v>2</v>
      </c>
      <c r="AD26" s="205" t="n">
        <f aca="false">U26+N26</f>
        <v>10</v>
      </c>
      <c r="AE26" s="205" t="n">
        <f aca="false">Q26+F26</f>
        <v>8</v>
      </c>
      <c r="AF26" s="205" t="n">
        <f aca="false">X26+V26+R26+O26+G26</f>
        <v>28</v>
      </c>
      <c r="AG26" s="205" t="n">
        <f aca="false">Y26+S26</f>
        <v>13</v>
      </c>
      <c r="AH26" s="205" t="n">
        <f aca="false">W26+K26</f>
        <v>23</v>
      </c>
      <c r="AI26" s="207" t="n">
        <f aca="false">SUM(AB26:AH26)</f>
        <v>86</v>
      </c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</row>
    <row r="27" customFormat="false" ht="15.95" hidden="false" customHeight="true" outlineLevel="0" collapsed="false">
      <c r="A27" s="235" t="n">
        <f aca="false">A26+1</f>
        <v>13</v>
      </c>
      <c r="B27" s="592" t="n">
        <v>429321586</v>
      </c>
      <c r="C27" s="593" t="s">
        <v>493</v>
      </c>
      <c r="D27" s="277" t="n">
        <v>3</v>
      </c>
      <c r="E27" s="214" t="n">
        <v>2</v>
      </c>
      <c r="F27" s="214" t="n">
        <v>3</v>
      </c>
      <c r="G27" s="214" t="n">
        <v>2</v>
      </c>
      <c r="H27" s="277"/>
      <c r="I27" s="214"/>
      <c r="J27" s="214"/>
      <c r="K27" s="215" t="n">
        <v>14</v>
      </c>
      <c r="L27" s="281"/>
      <c r="M27" s="214"/>
      <c r="N27" s="214" t="n">
        <v>4</v>
      </c>
      <c r="O27" s="214" t="n">
        <v>10</v>
      </c>
      <c r="P27" s="277"/>
      <c r="Q27" s="214" t="n">
        <v>5</v>
      </c>
      <c r="R27" s="214" t="n">
        <v>5</v>
      </c>
      <c r="S27" s="215" t="n">
        <v>8</v>
      </c>
      <c r="T27" s="277"/>
      <c r="U27" s="214" t="n">
        <v>0</v>
      </c>
      <c r="V27" s="214" t="n">
        <v>4</v>
      </c>
      <c r="W27" s="215" t="n">
        <v>7</v>
      </c>
      <c r="X27" s="277" t="n">
        <v>5</v>
      </c>
      <c r="Y27" s="214" t="n">
        <v>5</v>
      </c>
      <c r="Z27" s="214"/>
      <c r="AA27" s="215"/>
      <c r="AB27" s="205" t="n">
        <f aca="false">D27</f>
        <v>3</v>
      </c>
      <c r="AC27" s="205" t="n">
        <f aca="false">E27</f>
        <v>2</v>
      </c>
      <c r="AD27" s="205" t="n">
        <f aca="false">U27+N27</f>
        <v>4</v>
      </c>
      <c r="AE27" s="205" t="n">
        <f aca="false">Q27+F27</f>
        <v>8</v>
      </c>
      <c r="AF27" s="205" t="n">
        <f aca="false">X27+V27+R27+O27+G27</f>
        <v>26</v>
      </c>
      <c r="AG27" s="205" t="n">
        <f aca="false">Y27+S27</f>
        <v>13</v>
      </c>
      <c r="AH27" s="205" t="n">
        <f aca="false">W27+K27</f>
        <v>21</v>
      </c>
      <c r="AI27" s="207" t="n">
        <f aca="false">SUM(AB27:AH27)</f>
        <v>77</v>
      </c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</row>
    <row r="28" customFormat="false" ht="15.95" hidden="false" customHeight="true" outlineLevel="0" collapsed="false">
      <c r="A28" s="235" t="n">
        <f aca="false">A27+1</f>
        <v>14</v>
      </c>
      <c r="B28" s="592" t="n">
        <v>429421083</v>
      </c>
      <c r="C28" s="593" t="s">
        <v>494</v>
      </c>
      <c r="D28" s="277" t="n">
        <v>3</v>
      </c>
      <c r="E28" s="214" t="n">
        <v>2</v>
      </c>
      <c r="F28" s="214" t="n">
        <v>3</v>
      </c>
      <c r="G28" s="214" t="n">
        <v>2</v>
      </c>
      <c r="H28" s="277"/>
      <c r="I28" s="214"/>
      <c r="J28" s="214"/>
      <c r="K28" s="215" t="n">
        <v>14</v>
      </c>
      <c r="L28" s="281"/>
      <c r="M28" s="214"/>
      <c r="N28" s="214" t="n">
        <v>5</v>
      </c>
      <c r="O28" s="214" t="n">
        <v>9</v>
      </c>
      <c r="P28" s="277"/>
      <c r="Q28" s="214" t="n">
        <v>6</v>
      </c>
      <c r="R28" s="214" t="n">
        <v>5</v>
      </c>
      <c r="S28" s="215" t="n">
        <v>8</v>
      </c>
      <c r="T28" s="277"/>
      <c r="U28" s="214" t="n">
        <v>1</v>
      </c>
      <c r="V28" s="214" t="n">
        <v>6</v>
      </c>
      <c r="W28" s="215" t="n">
        <v>7</v>
      </c>
      <c r="X28" s="277" t="n">
        <v>4</v>
      </c>
      <c r="Y28" s="214" t="n">
        <v>5</v>
      </c>
      <c r="Z28" s="214"/>
      <c r="AA28" s="215"/>
      <c r="AB28" s="205" t="n">
        <f aca="false">D28</f>
        <v>3</v>
      </c>
      <c r="AC28" s="205" t="n">
        <f aca="false">E28</f>
        <v>2</v>
      </c>
      <c r="AD28" s="205" t="n">
        <f aca="false">U28+N28</f>
        <v>6</v>
      </c>
      <c r="AE28" s="205" t="n">
        <f aca="false">Q28+F28</f>
        <v>9</v>
      </c>
      <c r="AF28" s="205" t="n">
        <f aca="false">X28+V28+R28+O28+G28</f>
        <v>26</v>
      </c>
      <c r="AG28" s="205" t="n">
        <f aca="false">Y28+S28</f>
        <v>13</v>
      </c>
      <c r="AH28" s="205" t="n">
        <f aca="false">W28+K28</f>
        <v>21</v>
      </c>
      <c r="AI28" s="207" t="n">
        <f aca="false">SUM(AB28:AH28)</f>
        <v>80</v>
      </c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</row>
    <row r="29" customFormat="false" ht="15.95" hidden="false" customHeight="true" outlineLevel="0" collapsed="false">
      <c r="A29" s="235" t="n">
        <f aca="false">A28+1</f>
        <v>15</v>
      </c>
      <c r="B29" s="592" t="n">
        <v>430320386</v>
      </c>
      <c r="C29" s="593" t="s">
        <v>495</v>
      </c>
      <c r="D29" s="277" t="n">
        <v>3</v>
      </c>
      <c r="E29" s="214" t="n">
        <v>2</v>
      </c>
      <c r="F29" s="214" t="n">
        <v>3</v>
      </c>
      <c r="G29" s="214" t="n">
        <v>2</v>
      </c>
      <c r="H29" s="277"/>
      <c r="I29" s="214"/>
      <c r="J29" s="214"/>
      <c r="K29" s="215" t="n">
        <v>15</v>
      </c>
      <c r="L29" s="281"/>
      <c r="M29" s="214"/>
      <c r="N29" s="214" t="n">
        <v>5</v>
      </c>
      <c r="O29" s="214" t="n">
        <v>9</v>
      </c>
      <c r="P29" s="277"/>
      <c r="Q29" s="214" t="n">
        <v>6</v>
      </c>
      <c r="R29" s="214" t="n">
        <v>6</v>
      </c>
      <c r="S29" s="215" t="n">
        <v>8</v>
      </c>
      <c r="T29" s="277"/>
      <c r="U29" s="214" t="n">
        <v>4</v>
      </c>
      <c r="V29" s="214" t="n">
        <v>8</v>
      </c>
      <c r="W29" s="215" t="n">
        <v>9</v>
      </c>
      <c r="X29" s="277" t="n">
        <v>5</v>
      </c>
      <c r="Y29" s="214" t="n">
        <v>5</v>
      </c>
      <c r="Z29" s="214"/>
      <c r="AA29" s="215"/>
      <c r="AB29" s="205" t="n">
        <f aca="false">D29</f>
        <v>3</v>
      </c>
      <c r="AC29" s="205" t="n">
        <f aca="false">E29</f>
        <v>2</v>
      </c>
      <c r="AD29" s="205" t="n">
        <f aca="false">U29+N29</f>
        <v>9</v>
      </c>
      <c r="AE29" s="205" t="n">
        <f aca="false">Q29+F29</f>
        <v>9</v>
      </c>
      <c r="AF29" s="205" t="n">
        <f aca="false">X29+V29+R29+O29+G29</f>
        <v>30</v>
      </c>
      <c r="AG29" s="205" t="n">
        <f aca="false">Y29+S29</f>
        <v>13</v>
      </c>
      <c r="AH29" s="205" t="n">
        <f aca="false">W29+K29</f>
        <v>24</v>
      </c>
      <c r="AI29" s="207" t="n">
        <f aca="false">SUM(AB29:AH29)</f>
        <v>90</v>
      </c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</row>
    <row r="30" customFormat="false" ht="15.95" hidden="false" customHeight="true" outlineLevel="0" collapsed="false">
      <c r="A30" s="235" t="n">
        <f aca="false">A29+1</f>
        <v>16</v>
      </c>
      <c r="B30" s="592" t="n">
        <v>430320991</v>
      </c>
      <c r="C30" s="593" t="s">
        <v>442</v>
      </c>
      <c r="D30" s="277" t="n">
        <v>3</v>
      </c>
      <c r="E30" s="214" t="n">
        <v>2</v>
      </c>
      <c r="F30" s="214" t="n">
        <v>3</v>
      </c>
      <c r="G30" s="214" t="n">
        <v>2</v>
      </c>
      <c r="H30" s="277"/>
      <c r="I30" s="214"/>
      <c r="J30" s="214"/>
      <c r="K30" s="215" t="n">
        <v>14</v>
      </c>
      <c r="L30" s="281"/>
      <c r="M30" s="214"/>
      <c r="N30" s="214" t="n">
        <v>4</v>
      </c>
      <c r="O30" s="214" t="n">
        <v>10</v>
      </c>
      <c r="P30" s="277"/>
      <c r="Q30" s="214" t="n">
        <v>6</v>
      </c>
      <c r="R30" s="214" t="n">
        <v>5</v>
      </c>
      <c r="S30" s="215" t="n">
        <v>8</v>
      </c>
      <c r="T30" s="277"/>
      <c r="U30" s="214" t="n">
        <v>6</v>
      </c>
      <c r="V30" s="214" t="n">
        <v>8</v>
      </c>
      <c r="W30" s="215" t="n">
        <v>10</v>
      </c>
      <c r="X30" s="277" t="n">
        <v>5</v>
      </c>
      <c r="Y30" s="214" t="n">
        <v>5</v>
      </c>
      <c r="Z30" s="214"/>
      <c r="AA30" s="215"/>
      <c r="AB30" s="205" t="n">
        <f aca="false">D30</f>
        <v>3</v>
      </c>
      <c r="AC30" s="205" t="n">
        <f aca="false">E30</f>
        <v>2</v>
      </c>
      <c r="AD30" s="205" t="n">
        <f aca="false">U30+N30</f>
        <v>10</v>
      </c>
      <c r="AE30" s="205" t="n">
        <f aca="false">Q30+F30</f>
        <v>9</v>
      </c>
      <c r="AF30" s="205" t="n">
        <f aca="false">X30+V30+R30+O30+G30</f>
        <v>30</v>
      </c>
      <c r="AG30" s="205" t="n">
        <f aca="false">Y30+S30</f>
        <v>13</v>
      </c>
      <c r="AH30" s="205" t="n">
        <f aca="false">W30+K30</f>
        <v>24</v>
      </c>
      <c r="AI30" s="207" t="n">
        <f aca="false">SUM(AB30:AH30)</f>
        <v>91</v>
      </c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</row>
    <row r="31" customFormat="false" ht="15.95" hidden="false" customHeight="true" outlineLevel="0" collapsed="false">
      <c r="A31" s="235" t="n">
        <f aca="false">A30+1</f>
        <v>17</v>
      </c>
      <c r="B31" s="592" t="n">
        <v>430321320</v>
      </c>
      <c r="C31" s="593" t="s">
        <v>496</v>
      </c>
      <c r="D31" s="277" t="n">
        <v>2</v>
      </c>
      <c r="E31" s="214" t="n">
        <v>2</v>
      </c>
      <c r="F31" s="214" t="n">
        <v>2</v>
      </c>
      <c r="G31" s="214" t="n">
        <v>2</v>
      </c>
      <c r="H31" s="277"/>
      <c r="I31" s="214"/>
      <c r="J31" s="214"/>
      <c r="K31" s="215" t="n">
        <v>14</v>
      </c>
      <c r="L31" s="281"/>
      <c r="M31" s="214"/>
      <c r="N31" s="214" t="n">
        <v>4</v>
      </c>
      <c r="O31" s="214" t="n">
        <v>9</v>
      </c>
      <c r="P31" s="277"/>
      <c r="Q31" s="214" t="n">
        <v>5</v>
      </c>
      <c r="R31" s="214" t="n">
        <v>3</v>
      </c>
      <c r="S31" s="215" t="n">
        <v>7</v>
      </c>
      <c r="T31" s="277"/>
      <c r="U31" s="214" t="n">
        <v>5</v>
      </c>
      <c r="V31" s="214" t="n">
        <v>8</v>
      </c>
      <c r="W31" s="215" t="n">
        <v>10</v>
      </c>
      <c r="X31" s="277" t="n">
        <v>3</v>
      </c>
      <c r="Y31" s="214" t="n">
        <v>4</v>
      </c>
      <c r="Z31" s="214"/>
      <c r="AA31" s="215"/>
      <c r="AB31" s="205" t="n">
        <f aca="false">D31</f>
        <v>2</v>
      </c>
      <c r="AC31" s="205" t="n">
        <f aca="false">E31</f>
        <v>2</v>
      </c>
      <c r="AD31" s="205" t="n">
        <f aca="false">U31+N31</f>
        <v>9</v>
      </c>
      <c r="AE31" s="205" t="n">
        <f aca="false">Q31+F31</f>
        <v>7</v>
      </c>
      <c r="AF31" s="205" t="n">
        <f aca="false">X31+V31+R31+O31+G31</f>
        <v>25</v>
      </c>
      <c r="AG31" s="205" t="n">
        <f aca="false">Y31+S31</f>
        <v>11</v>
      </c>
      <c r="AH31" s="205" t="n">
        <f aca="false">W31+K31</f>
        <v>24</v>
      </c>
      <c r="AI31" s="207" t="n">
        <f aca="false">SUM(AB31:AH31)</f>
        <v>80</v>
      </c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</row>
    <row r="32" customFormat="false" ht="15.95" hidden="false" customHeight="true" outlineLevel="0" collapsed="false">
      <c r="A32" s="235" t="n">
        <f aca="false">A31+1</f>
        <v>18</v>
      </c>
      <c r="B32" s="592" t="n">
        <v>431320343</v>
      </c>
      <c r="C32" s="593" t="s">
        <v>169</v>
      </c>
      <c r="D32" s="277" t="n">
        <v>0</v>
      </c>
      <c r="E32" s="214" t="n">
        <v>0</v>
      </c>
      <c r="F32" s="214" t="n">
        <v>0</v>
      </c>
      <c r="G32" s="214" t="n">
        <v>0</v>
      </c>
      <c r="H32" s="277"/>
      <c r="I32" s="214"/>
      <c r="J32" s="214"/>
      <c r="K32" s="215" t="n">
        <v>0</v>
      </c>
      <c r="L32" s="281"/>
      <c r="M32" s="214"/>
      <c r="N32" s="214" t="n">
        <v>0</v>
      </c>
      <c r="O32" s="214" t="n">
        <v>0</v>
      </c>
      <c r="P32" s="277"/>
      <c r="Q32" s="214" t="n">
        <v>0</v>
      </c>
      <c r="R32" s="214" t="n">
        <v>0</v>
      </c>
      <c r="S32" s="215" t="n">
        <v>0</v>
      </c>
      <c r="T32" s="277"/>
      <c r="U32" s="214" t="n">
        <v>0</v>
      </c>
      <c r="V32" s="214" t="n">
        <v>0</v>
      </c>
      <c r="W32" s="215" t="n">
        <v>0</v>
      </c>
      <c r="X32" s="277" t="n">
        <v>0</v>
      </c>
      <c r="Y32" s="214" t="n">
        <v>0</v>
      </c>
      <c r="Z32" s="214"/>
      <c r="AA32" s="215"/>
      <c r="AB32" s="205" t="n">
        <f aca="false">D32</f>
        <v>0</v>
      </c>
      <c r="AC32" s="205" t="n">
        <f aca="false">E32</f>
        <v>0</v>
      </c>
      <c r="AD32" s="205" t="n">
        <f aca="false">U32+N32</f>
        <v>0</v>
      </c>
      <c r="AE32" s="205" t="n">
        <f aca="false">Q32+F32</f>
        <v>0</v>
      </c>
      <c r="AF32" s="205" t="n">
        <f aca="false">X32+V32+R32+O32+G32</f>
        <v>0</v>
      </c>
      <c r="AG32" s="205" t="n">
        <f aca="false">Y32+S32</f>
        <v>0</v>
      </c>
      <c r="AH32" s="594" t="n">
        <f aca="false">W32+K32</f>
        <v>0</v>
      </c>
      <c r="AI32" s="207" t="n">
        <f aca="false">SUM(AB32:AH32)</f>
        <v>0</v>
      </c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</row>
    <row r="33" customFormat="false" ht="15.95" hidden="false" customHeight="true" outlineLevel="0" collapsed="false">
      <c r="A33" s="247" t="s">
        <v>130</v>
      </c>
      <c r="B33" s="247"/>
      <c r="C33" s="247"/>
      <c r="D33" s="289" t="n">
        <f aca="false">SUM(D15:D32)/18</f>
        <v>2.44444444444444</v>
      </c>
      <c r="E33" s="248" t="n">
        <f aca="false">SUM(E15:E32)/18</f>
        <v>1.88888888888889</v>
      </c>
      <c r="F33" s="248" t="n">
        <f aca="false">SUM(F15:F32)/18</f>
        <v>2.55555555555556</v>
      </c>
      <c r="G33" s="249" t="n">
        <f aca="false">SUM(G15:G32)/18</f>
        <v>1.88888888888889</v>
      </c>
      <c r="H33" s="289" t="n">
        <f aca="false">SUM(H15:H32)/18</f>
        <v>0</v>
      </c>
      <c r="I33" s="248" t="n">
        <f aca="false">SUM(I15:I32)/18</f>
        <v>0</v>
      </c>
      <c r="J33" s="248" t="n">
        <f aca="false">SUM(J15:J32)/18</f>
        <v>0</v>
      </c>
      <c r="K33" s="249" t="n">
        <f aca="false">SUM(K15:K32)/18</f>
        <v>13.3888888888889</v>
      </c>
      <c r="L33" s="289" t="n">
        <f aca="false">SUM(L15:L32)/18</f>
        <v>0</v>
      </c>
      <c r="M33" s="248" t="n">
        <f aca="false">SUM(M15:M32)/18</f>
        <v>0</v>
      </c>
      <c r="N33" s="248" t="n">
        <f aca="false">SUM(N15:N32)/18</f>
        <v>4.11111111111111</v>
      </c>
      <c r="O33" s="249" t="n">
        <f aca="false">SUM(O15:O32)/18</f>
        <v>8.38888888888889</v>
      </c>
      <c r="P33" s="289" t="n">
        <f aca="false">SUM(P15:P32)/18</f>
        <v>0</v>
      </c>
      <c r="Q33" s="248" t="n">
        <f aca="false">SUM(Q15:Q32)/18</f>
        <v>5.22222222222222</v>
      </c>
      <c r="R33" s="248" t="n">
        <f aca="false">SUM(R15:R32)/18</f>
        <v>4.22222222222222</v>
      </c>
      <c r="S33" s="249" t="n">
        <f aca="false">SUM(S15:S32)/18</f>
        <v>7.16666666666667</v>
      </c>
      <c r="T33" s="289" t="n">
        <f aca="false">SUM(T15:T32)/18</f>
        <v>0</v>
      </c>
      <c r="U33" s="248" t="n">
        <f aca="false">SUM(U15:U32)/18</f>
        <v>3</v>
      </c>
      <c r="V33" s="248" t="n">
        <f aca="false">SUM(V15:V32)/18</f>
        <v>5.72222222222222</v>
      </c>
      <c r="W33" s="249" t="n">
        <f aca="false">SUM(W15:W32)/18</f>
        <v>7.38888888888889</v>
      </c>
      <c r="X33" s="289" t="n">
        <f aca="false">SUM(X15:X32)/18</f>
        <v>3.72222222222222</v>
      </c>
      <c r="Y33" s="248" t="n">
        <f aca="false">SUM(Y15:Y32)/18</f>
        <v>4.33333333333333</v>
      </c>
      <c r="Z33" s="248" t="n">
        <f aca="false">SUM(Z15:Z32)/18</f>
        <v>0</v>
      </c>
      <c r="AA33" s="249" t="n">
        <f aca="false">SUM(AA15:AA32)/18</f>
        <v>0</v>
      </c>
      <c r="AB33" s="206" t="n">
        <f aca="false">AVERAGE(AB15:AB32)</f>
        <v>2.44444444444444</v>
      </c>
      <c r="AC33" s="206" t="n">
        <f aca="false">AVERAGE(AC15:AC32)</f>
        <v>1.88888888888889</v>
      </c>
      <c r="AD33" s="206" t="n">
        <f aca="false">AVERAGE(AD15:AD32)</f>
        <v>7.11111111111111</v>
      </c>
      <c r="AE33" s="206" t="n">
        <f aca="false">AVERAGE(AE15:AE32)</f>
        <v>7.77777777777778</v>
      </c>
      <c r="AF33" s="206" t="n">
        <f aca="false">AVERAGE(AF15:AF32)</f>
        <v>23.9444444444444</v>
      </c>
      <c r="AG33" s="206" t="n">
        <f aca="false">AVERAGE(AG15:AG32)</f>
        <v>11.5</v>
      </c>
      <c r="AH33" s="206" t="n">
        <f aca="false">AVERAGE(AH15:AH32)</f>
        <v>20.7777777777778</v>
      </c>
      <c r="AI33" s="250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</row>
    <row r="34" customFormat="false" ht="15.95" hidden="false" customHeight="true" outlineLevel="0" collapsed="false">
      <c r="A34" s="251" t="s">
        <v>131</v>
      </c>
      <c r="B34" s="251"/>
      <c r="C34" s="251"/>
      <c r="D34" s="290" t="n">
        <f aca="false">D33/AK16</f>
        <v>0.814814814814815</v>
      </c>
      <c r="E34" s="252" t="e">
        <f aca="false">E33/AM16</f>
        <v>#DIV/0!</v>
      </c>
      <c r="F34" s="252" t="n">
        <f aca="false">F33/AO16</f>
        <v>1.27777777777778</v>
      </c>
      <c r="G34" s="291" t="e">
        <f aca="false">G33/AQ16</f>
        <v>#DIV/0!</v>
      </c>
      <c r="H34" s="290" t="e">
        <f aca="false">H33/AK17</f>
        <v>#DIV/0!</v>
      </c>
      <c r="I34" s="252" t="e">
        <f aca="false">I33/AM17</f>
        <v>#DIV/0!</v>
      </c>
      <c r="J34" s="252" t="e">
        <f aca="false">J33/AO17</f>
        <v>#DIV/0!</v>
      </c>
      <c r="K34" s="291" t="n">
        <f aca="false">K33/AQ17</f>
        <v>0.892592592592593</v>
      </c>
      <c r="L34" s="290" t="e">
        <f aca="false">L33/AK18</f>
        <v>#DIV/0!</v>
      </c>
      <c r="M34" s="252" t="n">
        <f aca="false">M33/AM18</f>
        <v>0</v>
      </c>
      <c r="N34" s="252" t="n">
        <f aca="false">N33/AO18</f>
        <v>0.411111111111111</v>
      </c>
      <c r="O34" s="291" t="e">
        <f aca="false">O33/AQ18</f>
        <v>#DIV/0!</v>
      </c>
      <c r="P34" s="290" t="e">
        <f aca="false">P33/AK19</f>
        <v>#DIV/0!</v>
      </c>
      <c r="Q34" s="252" t="e">
        <f aca="false">Q33/AM19</f>
        <v>#DIV/0!</v>
      </c>
      <c r="R34" s="252" t="n">
        <f aca="false">R33/AO19</f>
        <v>0.703703703703704</v>
      </c>
      <c r="S34" s="291" t="e">
        <f aca="false">S33/AQ19</f>
        <v>#DIV/0!</v>
      </c>
      <c r="T34" s="290" t="e">
        <f aca="false">T33/AK20</f>
        <v>#DIV/0!</v>
      </c>
      <c r="U34" s="252" t="n">
        <f aca="false">U33/AM20</f>
        <v>0.3</v>
      </c>
      <c r="V34" s="252" t="n">
        <f aca="false">V33/AO20</f>
        <v>0.572222222222222</v>
      </c>
      <c r="W34" s="291" t="n">
        <f aca="false">W33/AQ20</f>
        <v>0.738888888888889</v>
      </c>
      <c r="X34" s="290" t="e">
        <f aca="false">X33/AK21</f>
        <v>#DIV/0!</v>
      </c>
      <c r="Y34" s="252" t="e">
        <f aca="false">Y33/AM21</f>
        <v>#DIV/0!</v>
      </c>
      <c r="Z34" s="252" t="n">
        <f aca="false">Z33/AO21</f>
        <v>0</v>
      </c>
      <c r="AA34" s="291" t="e">
        <f aca="false">AA33/AQ21</f>
        <v>#DIV/0!</v>
      </c>
      <c r="AB34" s="292" t="n">
        <f aca="false">AB33/AK22</f>
        <v>0.814814814814815</v>
      </c>
      <c r="AC34" s="292" t="n">
        <f aca="false">AC33/AL22</f>
        <v>0.62962962962963</v>
      </c>
      <c r="AD34" s="292" t="n">
        <f aca="false">AD33/AM22</f>
        <v>0.474074074074074</v>
      </c>
      <c r="AE34" s="292" t="n">
        <f aca="false">AE33/AN22</f>
        <v>0.972222222222222</v>
      </c>
      <c r="AF34" s="292" t="n">
        <f aca="false">AF33/AO22</f>
        <v>0.725589225589226</v>
      </c>
      <c r="AG34" s="292" t="n">
        <f aca="false">AG33/AP22</f>
        <v>0.884615384615385</v>
      </c>
      <c r="AH34" s="292" t="n">
        <f aca="false">AH33/AQ22</f>
        <v>0.831111111111111</v>
      </c>
      <c r="AI34" s="253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</row>
    <row r="35" customFormat="false" ht="15.95" hidden="false" customHeight="true" outlineLevel="0" collapsed="false"/>
    <row r="36" customFormat="false" ht="15.95" hidden="false" customHeight="true" outlineLevel="0" collapsed="false">
      <c r="A36" s="254" t="s">
        <v>66</v>
      </c>
      <c r="B36" s="254"/>
      <c r="C36" s="255" t="s">
        <v>497</v>
      </c>
      <c r="D36" s="255"/>
      <c r="E36" s="255"/>
      <c r="F36" s="255"/>
      <c r="G36" s="254" t="s">
        <v>68</v>
      </c>
      <c r="H36" s="254"/>
      <c r="I36" s="254"/>
      <c r="J36" s="254"/>
      <c r="K36" s="254"/>
      <c r="L36" s="254"/>
      <c r="M36" s="254"/>
      <c r="N36" s="254"/>
      <c r="O36" s="254"/>
      <c r="V36" s="261"/>
      <c r="W36" s="261"/>
      <c r="Y36" s="261"/>
      <c r="Z36" s="258" t="s">
        <v>69</v>
      </c>
      <c r="AA36" s="258"/>
      <c r="AB36" s="258"/>
      <c r="AC36" s="258"/>
      <c r="AD36" s="256"/>
      <c r="AE36" s="256"/>
      <c r="AF36" s="256"/>
      <c r="AG36" s="257" t="s">
        <v>70</v>
      </c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4" t="s">
        <v>71</v>
      </c>
      <c r="AT36" s="254"/>
      <c r="AU36" s="254"/>
      <c r="AV36" s="254"/>
    </row>
    <row r="37" customFormat="false" ht="5.25" hidden="false" customHeight="true" outlineLevel="0" collapsed="false"/>
    <row r="38" customFormat="false" ht="15.75" hidden="false" customHeight="false" outlineLevel="0" collapsed="false">
      <c r="B38" s="256" t="s">
        <v>72</v>
      </c>
      <c r="F38" s="258" t="s">
        <v>73</v>
      </c>
      <c r="G38" s="258"/>
      <c r="H38" s="258"/>
      <c r="I38" s="258"/>
      <c r="J38" s="258"/>
      <c r="K38" s="258"/>
      <c r="L38" s="258"/>
      <c r="M38" s="258"/>
      <c r="N38" s="258"/>
      <c r="AA38" s="259" t="s">
        <v>74</v>
      </c>
      <c r="AB38" s="259"/>
      <c r="AC38" s="259"/>
      <c r="AD38" s="259"/>
      <c r="AE38" s="259"/>
      <c r="AF38" s="259"/>
      <c r="AG38" s="259"/>
      <c r="AR38" s="260" t="s">
        <v>75</v>
      </c>
      <c r="AS38" s="260"/>
      <c r="AT38" s="260"/>
      <c r="AU38" s="260"/>
      <c r="AV38" s="261"/>
      <c r="AW38" s="261"/>
      <c r="AX38" s="261"/>
    </row>
    <row r="41" customFormat="false" ht="12.75" hidden="false" customHeight="false" outlineLevel="0" collapsed="false">
      <c r="AB41" s="211"/>
      <c r="AC41" s="211"/>
      <c r="AD41" s="211"/>
      <c r="AE41" s="211"/>
      <c r="AF41" s="211"/>
      <c r="AG41" s="211"/>
      <c r="AH41" s="211"/>
      <c r="AI41" s="211"/>
      <c r="AJ41" s="211"/>
      <c r="AK41" s="263" t="s">
        <v>9</v>
      </c>
      <c r="AL41" s="263" t="s">
        <v>10</v>
      </c>
      <c r="AM41" s="263" t="s">
        <v>11</v>
      </c>
      <c r="AN41" s="263" t="s">
        <v>12</v>
      </c>
      <c r="AO41" s="263" t="s">
        <v>76</v>
      </c>
      <c r="AP41" s="263" t="s">
        <v>13</v>
      </c>
      <c r="AQ41" s="263" t="s">
        <v>14</v>
      </c>
      <c r="AR41" s="263" t="s">
        <v>15</v>
      </c>
      <c r="AS41" s="263" t="s">
        <v>16</v>
      </c>
      <c r="AT41" s="263" t="s">
        <v>17</v>
      </c>
      <c r="AU41" s="263" t="s">
        <v>18</v>
      </c>
      <c r="AV41" s="264"/>
    </row>
    <row r="42" customFormat="false" ht="12.75" hidden="false" customHeight="false" outlineLevel="0" collapsed="false">
      <c r="AB42" s="551"/>
      <c r="AC42" s="551"/>
      <c r="AD42" s="551"/>
      <c r="AE42" s="551"/>
      <c r="AF42" s="551"/>
      <c r="AG42" s="551"/>
      <c r="AH42" s="551"/>
      <c r="AI42" s="595"/>
      <c r="AJ42" s="551"/>
      <c r="AK42" s="265"/>
      <c r="AL42" s="265"/>
      <c r="AM42" s="265" t="n">
        <f aca="false">AB34</f>
        <v>0.814814814814815</v>
      </c>
      <c r="AN42" s="265"/>
      <c r="AO42" s="265" t="n">
        <f aca="false">AC34</f>
        <v>0.62962962962963</v>
      </c>
      <c r="AP42" s="265" t="n">
        <f aca="false">AD34</f>
        <v>0.474074074074074</v>
      </c>
      <c r="AQ42" s="265" t="n">
        <f aca="false">AE34</f>
        <v>0.972222222222222</v>
      </c>
      <c r="AR42" s="265" t="n">
        <f aca="false">AF34</f>
        <v>0.725589225589226</v>
      </c>
      <c r="AS42" s="265" t="n">
        <f aca="false">AG34</f>
        <v>0.884615384615385</v>
      </c>
      <c r="AT42" s="265" t="n">
        <f aca="false">AH34</f>
        <v>0.831111111111111</v>
      </c>
      <c r="AU42" s="265"/>
    </row>
  </sheetData>
  <mergeCells count="58">
    <mergeCell ref="A1:F1"/>
    <mergeCell ref="M1:X3"/>
    <mergeCell ref="AH1:AV1"/>
    <mergeCell ref="A2:F2"/>
    <mergeCell ref="AH2:AV2"/>
    <mergeCell ref="A3:F3"/>
    <mergeCell ref="AH3:AV3"/>
    <mergeCell ref="A5:AV5"/>
    <mergeCell ref="A6:AV6"/>
    <mergeCell ref="J8:N8"/>
    <mergeCell ref="AB8:AI8"/>
    <mergeCell ref="A10:B10"/>
    <mergeCell ref="D10:I10"/>
    <mergeCell ref="J10:O10"/>
    <mergeCell ref="AH10:AQ10"/>
    <mergeCell ref="AR10:AS10"/>
    <mergeCell ref="AT10:AV10"/>
    <mergeCell ref="AX10:BH10"/>
    <mergeCell ref="A11:B11"/>
    <mergeCell ref="D11:U11"/>
    <mergeCell ref="V11:AH11"/>
    <mergeCell ref="AJ11:AR11"/>
    <mergeCell ref="AT11:AV11"/>
    <mergeCell ref="D12:AH12"/>
    <mergeCell ref="AS12:AV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H13"/>
    <mergeCell ref="AJ13:AR13"/>
    <mergeCell ref="AS13:AV13"/>
    <mergeCell ref="AR16:AS16"/>
    <mergeCell ref="AR17:AS17"/>
    <mergeCell ref="AR18:AS18"/>
    <mergeCell ref="AR19:AS19"/>
    <mergeCell ref="AR20:AS20"/>
    <mergeCell ref="AR21:AS21"/>
    <mergeCell ref="AR22:AS22"/>
    <mergeCell ref="AJ24:AR25"/>
    <mergeCell ref="AS24:AV25"/>
    <mergeCell ref="AJ27:AV34"/>
    <mergeCell ref="A33:C33"/>
    <mergeCell ref="A34:C34"/>
    <mergeCell ref="A36:B36"/>
    <mergeCell ref="C36:F36"/>
    <mergeCell ref="G36:O36"/>
    <mergeCell ref="Z36:AC36"/>
    <mergeCell ref="AG36:AR36"/>
    <mergeCell ref="AS36:AV36"/>
    <mergeCell ref="F38:N38"/>
    <mergeCell ref="AA38:AG38"/>
    <mergeCell ref="AR38:AU38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false" showRowColHeaders="true" showZeros="true" rightToLeft="true" tabSelected="false" showOutlineSymbols="true" defaultGridColor="true" view="normal" topLeftCell="E30" colorId="64" zoomScale="100" zoomScaleNormal="100" zoomScalePageLayoutView="100" workbookViewId="0">
      <selection pane="topLeft" activeCell="W50" activeCellId="0" sqref="W5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23" min="4" style="153" width="2.7"/>
    <col collapsed="false" customWidth="true" hidden="false" outlineLevel="0" max="24" min="24" style="153" width="1.85"/>
    <col collapsed="false" customWidth="true" hidden="false" outlineLevel="0" max="25" min="25" style="153" width="0.41"/>
    <col collapsed="false" customWidth="true" hidden="false" outlineLevel="0" max="26" min="26" style="153" width="4.7"/>
    <col collapsed="false" customWidth="true" hidden="false" outlineLevel="0" max="27" min="27" style="153" width="7.56"/>
    <col collapsed="false" customWidth="true" hidden="false" outlineLevel="0" max="31" min="28" style="153" width="5.71"/>
    <col collapsed="false" customWidth="true" hidden="false" outlineLevel="0" max="32" min="32" style="153" width="4.41"/>
    <col collapsed="false" customWidth="true" hidden="false" outlineLevel="0" max="37" min="33" style="153" width="6.7"/>
    <col collapsed="false" customWidth="true" hidden="false" outlineLevel="0" max="38" min="38" style="153" width="5.85"/>
    <col collapsed="false" customWidth="true" hidden="false" outlineLevel="0" max="39" min="39" style="153" width="4.7"/>
    <col collapsed="false" customWidth="false" hidden="false" outlineLevel="0" max="257" min="40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L1" s="26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267"/>
      <c r="Z1" s="267"/>
      <c r="AC1" s="157"/>
      <c r="AD1" s="157"/>
      <c r="AE1" s="158" t="s">
        <v>1</v>
      </c>
      <c r="AF1" s="158"/>
      <c r="AG1" s="158"/>
      <c r="AH1" s="158"/>
      <c r="AI1" s="158"/>
      <c r="AJ1" s="158"/>
      <c r="AK1" s="158"/>
      <c r="AL1" s="158"/>
      <c r="AM1" s="158"/>
      <c r="AN1" s="159"/>
      <c r="AO1" s="159"/>
      <c r="AP1" s="159"/>
      <c r="AQ1" s="159"/>
      <c r="AR1" s="159"/>
      <c r="AS1" s="159"/>
      <c r="AT1" s="159"/>
      <c r="AV1" s="214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L2" s="267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267"/>
      <c r="Z2" s="267"/>
      <c r="AC2" s="160"/>
      <c r="AD2" s="160"/>
      <c r="AE2" s="161" t="s">
        <v>3</v>
      </c>
      <c r="AF2" s="161"/>
      <c r="AG2" s="161"/>
      <c r="AH2" s="161"/>
      <c r="AI2" s="161"/>
      <c r="AJ2" s="161"/>
      <c r="AK2" s="161"/>
      <c r="AL2" s="161"/>
      <c r="AM2" s="161"/>
      <c r="AN2" s="160"/>
      <c r="AO2" s="160"/>
      <c r="AP2" s="160"/>
      <c r="AQ2" s="160"/>
      <c r="AR2" s="160"/>
      <c r="AS2" s="160"/>
      <c r="AT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L3" s="267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267"/>
      <c r="Z3" s="267"/>
      <c r="AC3" s="163"/>
      <c r="AD3" s="163"/>
      <c r="AE3" s="164" t="s">
        <v>5</v>
      </c>
      <c r="AF3" s="164"/>
      <c r="AG3" s="164"/>
      <c r="AH3" s="164"/>
      <c r="AI3" s="164"/>
      <c r="AJ3" s="164"/>
      <c r="AK3" s="164"/>
      <c r="AL3" s="164"/>
      <c r="AM3" s="164"/>
      <c r="AN3" s="163"/>
      <c r="AO3" s="163"/>
      <c r="AP3" s="163"/>
      <c r="AQ3" s="163"/>
      <c r="AR3" s="163"/>
      <c r="AS3" s="163"/>
      <c r="AT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</row>
    <row r="8" customFormat="false" ht="18" hidden="false" customHeight="true" outlineLevel="0" collapsed="false">
      <c r="A8" s="166"/>
      <c r="B8" s="166"/>
      <c r="C8" s="169"/>
      <c r="I8" s="169"/>
      <c r="J8" s="170" t="s">
        <v>8</v>
      </c>
      <c r="K8" s="170"/>
      <c r="L8" s="170"/>
      <c r="M8" s="170"/>
      <c r="N8" s="170"/>
      <c r="P8" s="171" t="s">
        <v>9</v>
      </c>
      <c r="Q8" s="171" t="s">
        <v>10</v>
      </c>
      <c r="R8" s="171" t="s">
        <v>11</v>
      </c>
      <c r="S8" s="171" t="s">
        <v>12</v>
      </c>
      <c r="T8" s="171" t="s">
        <v>10</v>
      </c>
      <c r="U8" s="171" t="s">
        <v>13</v>
      </c>
      <c r="V8" s="171" t="s">
        <v>14</v>
      </c>
      <c r="W8" s="171" t="s">
        <v>15</v>
      </c>
      <c r="X8" s="171" t="s">
        <v>16</v>
      </c>
      <c r="Y8" s="171" t="s">
        <v>17</v>
      </c>
      <c r="Z8" s="171" t="s">
        <v>18</v>
      </c>
      <c r="AB8" s="268" t="s">
        <v>19</v>
      </c>
      <c r="AC8" s="268"/>
      <c r="AD8" s="268"/>
      <c r="AE8" s="268"/>
      <c r="AF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9"/>
      <c r="H9" s="169"/>
      <c r="I9" s="169"/>
      <c r="J9" s="169"/>
      <c r="K9" s="169"/>
      <c r="L9" s="169"/>
      <c r="M9" s="169"/>
      <c r="N9" s="169"/>
      <c r="P9" s="171"/>
      <c r="Q9" s="171"/>
      <c r="R9" s="171"/>
      <c r="S9" s="172"/>
      <c r="T9" s="171"/>
      <c r="U9" s="171"/>
      <c r="V9" s="171"/>
      <c r="W9" s="171" t="s">
        <v>20</v>
      </c>
      <c r="X9" s="171" t="s">
        <v>20</v>
      </c>
      <c r="Y9" s="171" t="s">
        <v>20</v>
      </c>
      <c r="Z9" s="171" t="s">
        <v>20</v>
      </c>
      <c r="AD9" s="169"/>
      <c r="AE9" s="169"/>
      <c r="AF9" s="169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4"/>
      <c r="AZ9" s="174"/>
    </row>
    <row r="10" customFormat="false" ht="20.1" hidden="false" customHeight="true" outlineLevel="0" collapsed="false">
      <c r="A10" s="175" t="s">
        <v>93</v>
      </c>
      <c r="B10" s="175"/>
      <c r="C10" s="176" t="s">
        <v>498</v>
      </c>
      <c r="D10" s="177" t="s">
        <v>23</v>
      </c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9"/>
      <c r="Q10" s="179"/>
      <c r="R10" s="179"/>
      <c r="S10" s="179"/>
      <c r="T10" s="179"/>
      <c r="U10" s="269"/>
      <c r="V10" s="269"/>
      <c r="W10" s="269"/>
      <c r="X10" s="269"/>
      <c r="Y10" s="270"/>
      <c r="Z10" s="270"/>
      <c r="AA10" s="180"/>
      <c r="AB10" s="180"/>
      <c r="AC10" s="180"/>
      <c r="AD10" s="180"/>
      <c r="AE10" s="175" t="s">
        <v>95</v>
      </c>
      <c r="AF10" s="175"/>
      <c r="AG10" s="175"/>
      <c r="AH10" s="175"/>
      <c r="AI10" s="175" t="n">
        <v>950</v>
      </c>
      <c r="AJ10" s="175"/>
      <c r="AK10" s="177" t="s">
        <v>25</v>
      </c>
      <c r="AL10" s="177"/>
      <c r="AM10" s="177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 t="s">
        <v>28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1"/>
      <c r="AG11" s="182" t="s">
        <v>29</v>
      </c>
      <c r="AH11" s="182"/>
      <c r="AI11" s="182"/>
      <c r="AJ11" s="185"/>
      <c r="AK11" s="182" t="s">
        <v>30</v>
      </c>
      <c r="AL11" s="182"/>
      <c r="AM11" s="182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181"/>
      <c r="AG12" s="189"/>
      <c r="AH12" s="189"/>
      <c r="AI12" s="189"/>
      <c r="AJ12" s="190"/>
      <c r="AK12" s="190"/>
      <c r="AL12" s="190"/>
      <c r="AM12" s="190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 t="s">
        <v>36</v>
      </c>
      <c r="I13" s="272"/>
      <c r="J13" s="272"/>
      <c r="K13" s="272"/>
      <c r="L13" s="272" t="s">
        <v>37</v>
      </c>
      <c r="M13" s="272"/>
      <c r="N13" s="272"/>
      <c r="O13" s="272"/>
      <c r="P13" s="272" t="s">
        <v>38</v>
      </c>
      <c r="Q13" s="272"/>
      <c r="R13" s="272"/>
      <c r="S13" s="272"/>
      <c r="T13" s="272" t="s">
        <v>39</v>
      </c>
      <c r="U13" s="272"/>
      <c r="V13" s="272"/>
      <c r="W13" s="272"/>
      <c r="X13" s="272" t="s">
        <v>40</v>
      </c>
      <c r="Y13" s="272"/>
      <c r="Z13" s="272"/>
      <c r="AA13" s="272"/>
      <c r="AB13" s="200" t="s">
        <v>41</v>
      </c>
      <c r="AC13" s="200"/>
      <c r="AD13" s="200"/>
      <c r="AE13" s="200"/>
      <c r="AF13" s="196"/>
      <c r="AG13" s="197" t="s">
        <v>42</v>
      </c>
      <c r="AH13" s="197"/>
      <c r="AI13" s="197"/>
      <c r="AJ13" s="198" t="s">
        <v>43</v>
      </c>
      <c r="AK13" s="198"/>
      <c r="AL13" s="198"/>
      <c r="AM13" s="198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</row>
    <row r="14" customFormat="false" ht="12" hidden="false" customHeight="true" outlineLevel="0" collapsed="false">
      <c r="A14" s="191"/>
      <c r="B14" s="191"/>
      <c r="C14" s="191"/>
      <c r="D14" s="273"/>
      <c r="E14" s="199"/>
      <c r="F14" s="199"/>
      <c r="G14" s="193" t="s">
        <v>15</v>
      </c>
      <c r="H14" s="273"/>
      <c r="I14" s="199"/>
      <c r="J14" s="199" t="s">
        <v>16</v>
      </c>
      <c r="K14" s="193" t="s">
        <v>18</v>
      </c>
      <c r="L14" s="273"/>
      <c r="M14" s="199"/>
      <c r="N14" s="199" t="s">
        <v>15</v>
      </c>
      <c r="O14" s="193" t="s">
        <v>18</v>
      </c>
      <c r="P14" s="273"/>
      <c r="Q14" s="199"/>
      <c r="R14" s="199" t="s">
        <v>15</v>
      </c>
      <c r="S14" s="193" t="s">
        <v>16</v>
      </c>
      <c r="T14" s="273"/>
      <c r="U14" s="199" t="s">
        <v>15</v>
      </c>
      <c r="V14" s="199" t="s">
        <v>16</v>
      </c>
      <c r="W14" s="193" t="s">
        <v>18</v>
      </c>
      <c r="X14" s="273"/>
      <c r="Y14" s="199"/>
      <c r="Z14" s="199" t="s">
        <v>15</v>
      </c>
      <c r="AA14" s="193" t="s">
        <v>16</v>
      </c>
      <c r="AB14" s="200"/>
      <c r="AC14" s="200" t="s">
        <v>15</v>
      </c>
      <c r="AD14" s="200" t="s">
        <v>16</v>
      </c>
      <c r="AE14" s="596" t="s">
        <v>18</v>
      </c>
      <c r="AF14" s="196" t="s">
        <v>44</v>
      </c>
    </row>
    <row r="15" customFormat="false" ht="15.95" hidden="false" customHeight="true" outlineLevel="0" collapsed="false">
      <c r="A15" s="274" t="n">
        <v>1</v>
      </c>
      <c r="B15" s="597" t="n">
        <v>312100378</v>
      </c>
      <c r="C15" s="598" t="s">
        <v>445</v>
      </c>
      <c r="D15" s="277"/>
      <c r="E15" s="214"/>
      <c r="F15" s="214"/>
      <c r="G15" s="214" t="n">
        <v>10</v>
      </c>
      <c r="H15" s="277"/>
      <c r="I15" s="214"/>
      <c r="J15" s="214" t="n">
        <v>5</v>
      </c>
      <c r="K15" s="215" t="n">
        <v>10</v>
      </c>
      <c r="L15" s="277"/>
      <c r="M15" s="214"/>
      <c r="N15" s="214" t="n">
        <v>5</v>
      </c>
      <c r="O15" s="215" t="n">
        <v>10</v>
      </c>
      <c r="P15" s="277"/>
      <c r="Q15" s="214"/>
      <c r="R15" s="214" t="n">
        <v>10</v>
      </c>
      <c r="S15" s="215" t="n">
        <v>10</v>
      </c>
      <c r="T15" s="277"/>
      <c r="U15" s="214" t="n">
        <v>10</v>
      </c>
      <c r="V15" s="214" t="n">
        <v>10</v>
      </c>
      <c r="W15" s="215" t="n">
        <v>9</v>
      </c>
      <c r="X15" s="277"/>
      <c r="Y15" s="214"/>
      <c r="Z15" s="214" t="n">
        <v>5</v>
      </c>
      <c r="AA15" s="215" t="n">
        <v>5</v>
      </c>
      <c r="AB15" s="205"/>
      <c r="AC15" s="205" t="n">
        <f aca="false">Z15+U15+R15+N15+G15</f>
        <v>40</v>
      </c>
      <c r="AD15" s="205" t="n">
        <f aca="false">AA15+V15+S15+J15</f>
        <v>30</v>
      </c>
      <c r="AE15" s="205" t="n">
        <f aca="false">W15+O15+K15</f>
        <v>29</v>
      </c>
      <c r="AF15" s="207" t="n">
        <f aca="false">AB15+AC15+AD15+AE15</f>
        <v>99</v>
      </c>
      <c r="AG15" s="208" t="s">
        <v>41</v>
      </c>
      <c r="AH15" s="296" t="s">
        <v>15</v>
      </c>
      <c r="AI15" s="209" t="s">
        <v>16</v>
      </c>
      <c r="AJ15" s="209" t="s">
        <v>17</v>
      </c>
      <c r="AK15" s="210" t="s">
        <v>18</v>
      </c>
      <c r="AL15" s="211"/>
      <c r="AM15" s="211"/>
    </row>
    <row r="16" customFormat="false" ht="15.95" hidden="false" customHeight="true" outlineLevel="0" collapsed="false">
      <c r="A16" s="274" t="n">
        <f aca="false">A15+1</f>
        <v>2</v>
      </c>
      <c r="B16" s="599" t="n">
        <v>428320078</v>
      </c>
      <c r="C16" s="600" t="s">
        <v>446</v>
      </c>
      <c r="D16" s="277"/>
      <c r="E16" s="214"/>
      <c r="F16" s="214"/>
      <c r="G16" s="214" t="n">
        <v>10</v>
      </c>
      <c r="H16" s="277"/>
      <c r="I16" s="214"/>
      <c r="J16" s="214" t="n">
        <v>5</v>
      </c>
      <c r="K16" s="215" t="n">
        <v>10</v>
      </c>
      <c r="L16" s="277"/>
      <c r="M16" s="214"/>
      <c r="N16" s="214" t="n">
        <v>4</v>
      </c>
      <c r="O16" s="215" t="n">
        <v>9</v>
      </c>
      <c r="P16" s="277"/>
      <c r="Q16" s="214"/>
      <c r="R16" s="214" t="n">
        <v>10</v>
      </c>
      <c r="S16" s="215" t="n">
        <v>10</v>
      </c>
      <c r="T16" s="277"/>
      <c r="U16" s="214" t="n">
        <v>9</v>
      </c>
      <c r="V16" s="214" t="n">
        <v>9</v>
      </c>
      <c r="W16" s="215" t="n">
        <v>7</v>
      </c>
      <c r="X16" s="277"/>
      <c r="Y16" s="214"/>
      <c r="Z16" s="214" t="n">
        <v>5</v>
      </c>
      <c r="AA16" s="215" t="n">
        <v>4</v>
      </c>
      <c r="AB16" s="205"/>
      <c r="AC16" s="205" t="n">
        <f aca="false">Z16+U16+R16+N16+G16</f>
        <v>38</v>
      </c>
      <c r="AD16" s="205" t="n">
        <f aca="false">AA16+V16+S16+J16</f>
        <v>28</v>
      </c>
      <c r="AE16" s="205" t="n">
        <f aca="false">W16+O16+K16</f>
        <v>26</v>
      </c>
      <c r="AF16" s="207" t="n">
        <f aca="false">AB16+AC16+AD16+AE16</f>
        <v>92</v>
      </c>
      <c r="AG16" s="216" t="n">
        <f aca="false">AK16+AJ16+AI16+AH16</f>
        <v>10</v>
      </c>
      <c r="AH16" s="298" t="n">
        <v>10</v>
      </c>
      <c r="AI16" s="217" t="n">
        <v>0</v>
      </c>
      <c r="AJ16" s="217"/>
      <c r="AK16" s="218" t="n">
        <v>0</v>
      </c>
      <c r="AL16" s="219" t="s">
        <v>35</v>
      </c>
      <c r="AM16" s="219"/>
    </row>
    <row r="17" customFormat="false" ht="15.95" hidden="false" customHeight="true" outlineLevel="0" collapsed="false">
      <c r="A17" s="274" t="n">
        <f aca="false">A16+1</f>
        <v>3</v>
      </c>
      <c r="B17" s="599" t="n">
        <v>429106649</v>
      </c>
      <c r="C17" s="600" t="s">
        <v>499</v>
      </c>
      <c r="D17" s="277"/>
      <c r="E17" s="214"/>
      <c r="F17" s="214"/>
      <c r="G17" s="214" t="n">
        <v>0</v>
      </c>
      <c r="H17" s="277"/>
      <c r="I17" s="214"/>
      <c r="J17" s="214" t="n">
        <v>0</v>
      </c>
      <c r="K17" s="215" t="n">
        <v>0</v>
      </c>
      <c r="L17" s="277"/>
      <c r="M17" s="214"/>
      <c r="N17" s="214" t="n">
        <v>0</v>
      </c>
      <c r="O17" s="215" t="n">
        <v>0</v>
      </c>
      <c r="P17" s="277"/>
      <c r="Q17" s="214"/>
      <c r="R17" s="214" t="n">
        <v>0</v>
      </c>
      <c r="S17" s="215" t="n">
        <v>0</v>
      </c>
      <c r="T17" s="277"/>
      <c r="U17" s="214" t="n">
        <v>0</v>
      </c>
      <c r="V17" s="214" t="n">
        <v>0</v>
      </c>
      <c r="W17" s="215" t="n">
        <v>0</v>
      </c>
      <c r="X17" s="277"/>
      <c r="Y17" s="214"/>
      <c r="Z17" s="214" t="n">
        <v>0</v>
      </c>
      <c r="AA17" s="215" t="n">
        <v>0</v>
      </c>
      <c r="AB17" s="205"/>
      <c r="AC17" s="205" t="n">
        <f aca="false">Z17+U17+R17+N17+G17</f>
        <v>0</v>
      </c>
      <c r="AD17" s="205" t="n">
        <f aca="false">AA17+V17+S17+J17</f>
        <v>0</v>
      </c>
      <c r="AE17" s="205" t="n">
        <f aca="false">W17+O17+K17</f>
        <v>0</v>
      </c>
      <c r="AF17" s="207" t="n">
        <f aca="false">AB17+AC17+AD17+AE17</f>
        <v>0</v>
      </c>
      <c r="AG17" s="349" t="n">
        <f aca="false">AK17+AJ17+AI17+AH17</f>
        <v>15</v>
      </c>
      <c r="AH17" s="299" t="n">
        <v>0</v>
      </c>
      <c r="AI17" s="220" t="n">
        <v>5</v>
      </c>
      <c r="AJ17" s="220"/>
      <c r="AK17" s="221" t="n">
        <v>10</v>
      </c>
      <c r="AL17" s="222" t="s">
        <v>36</v>
      </c>
      <c r="AM17" s="222"/>
    </row>
    <row r="18" customFormat="false" ht="15.95" hidden="false" customHeight="true" outlineLevel="0" collapsed="false">
      <c r="A18" s="274" t="n">
        <f aca="false">A17+1</f>
        <v>4</v>
      </c>
      <c r="B18" s="599" t="n">
        <v>429321149</v>
      </c>
      <c r="C18" s="600" t="s">
        <v>376</v>
      </c>
      <c r="D18" s="277"/>
      <c r="E18" s="214"/>
      <c r="F18" s="214"/>
      <c r="G18" s="214" t="n">
        <v>9</v>
      </c>
      <c r="H18" s="277"/>
      <c r="I18" s="214"/>
      <c r="J18" s="214" t="n">
        <v>5</v>
      </c>
      <c r="K18" s="215" t="n">
        <v>9</v>
      </c>
      <c r="L18" s="277"/>
      <c r="M18" s="214"/>
      <c r="N18" s="214" t="n">
        <v>4</v>
      </c>
      <c r="O18" s="215" t="n">
        <v>8</v>
      </c>
      <c r="P18" s="277"/>
      <c r="Q18" s="214"/>
      <c r="R18" s="214" t="n">
        <v>9</v>
      </c>
      <c r="S18" s="215" t="n">
        <v>7</v>
      </c>
      <c r="T18" s="277"/>
      <c r="U18" s="214" t="n">
        <v>8</v>
      </c>
      <c r="V18" s="214" t="n">
        <v>8</v>
      </c>
      <c r="W18" s="215" t="n">
        <v>6</v>
      </c>
      <c r="X18" s="277"/>
      <c r="Y18" s="214"/>
      <c r="Z18" s="214" t="n">
        <v>4</v>
      </c>
      <c r="AA18" s="215" t="n">
        <v>4</v>
      </c>
      <c r="AB18" s="205"/>
      <c r="AC18" s="205" t="n">
        <f aca="false">Z18+U18+R18+N18+G18</f>
        <v>34</v>
      </c>
      <c r="AD18" s="205" t="n">
        <f aca="false">AA18+V18+S18+J18</f>
        <v>24</v>
      </c>
      <c r="AE18" s="205" t="n">
        <f aca="false">W18+O18+K18</f>
        <v>23</v>
      </c>
      <c r="AF18" s="207" t="n">
        <f aca="false">AB18+AC18+AD18+AE18</f>
        <v>81</v>
      </c>
      <c r="AG18" s="349" t="n">
        <f aca="false">AK18+AJ18+AI18+AH18</f>
        <v>15</v>
      </c>
      <c r="AH18" s="299" t="n">
        <v>5</v>
      </c>
      <c r="AI18" s="220" t="n">
        <v>0</v>
      </c>
      <c r="AJ18" s="220"/>
      <c r="AK18" s="221" t="n">
        <v>10</v>
      </c>
      <c r="AL18" s="222" t="s">
        <v>37</v>
      </c>
      <c r="AM18" s="222"/>
    </row>
    <row r="19" customFormat="false" ht="15.95" hidden="false" customHeight="true" outlineLevel="0" collapsed="false">
      <c r="A19" s="274" t="n">
        <f aca="false">A18+1</f>
        <v>5</v>
      </c>
      <c r="B19" s="599" t="n">
        <v>429321157</v>
      </c>
      <c r="C19" s="600" t="s">
        <v>447</v>
      </c>
      <c r="D19" s="277"/>
      <c r="E19" s="214"/>
      <c r="F19" s="214"/>
      <c r="G19" s="214" t="n">
        <v>8</v>
      </c>
      <c r="H19" s="277"/>
      <c r="I19" s="214"/>
      <c r="J19" s="214" t="n">
        <v>5</v>
      </c>
      <c r="K19" s="215" t="n">
        <v>9</v>
      </c>
      <c r="L19" s="277"/>
      <c r="M19" s="214"/>
      <c r="N19" s="214" t="n">
        <v>4</v>
      </c>
      <c r="O19" s="215" t="n">
        <v>9</v>
      </c>
      <c r="P19" s="277"/>
      <c r="Q19" s="214"/>
      <c r="R19" s="214" t="n">
        <v>8</v>
      </c>
      <c r="S19" s="215" t="n">
        <v>8</v>
      </c>
      <c r="T19" s="277"/>
      <c r="U19" s="214" t="n">
        <v>8</v>
      </c>
      <c r="V19" s="214" t="n">
        <v>8</v>
      </c>
      <c r="W19" s="215" t="n">
        <v>5</v>
      </c>
      <c r="X19" s="277"/>
      <c r="Y19" s="214"/>
      <c r="Z19" s="214" t="n">
        <v>5</v>
      </c>
      <c r="AA19" s="215" t="n">
        <v>2</v>
      </c>
      <c r="AB19" s="205"/>
      <c r="AC19" s="205" t="n">
        <f aca="false">Z19+U19+R19+N19+G19</f>
        <v>33</v>
      </c>
      <c r="AD19" s="205" t="n">
        <f aca="false">AA19+V19+S19+J19</f>
        <v>23</v>
      </c>
      <c r="AE19" s="205" t="n">
        <f aca="false">W19+O19+K19</f>
        <v>23</v>
      </c>
      <c r="AF19" s="207" t="n">
        <f aca="false">AB19+AC19+AD19+AE19</f>
        <v>79</v>
      </c>
      <c r="AG19" s="349" t="n">
        <f aca="false">AK19+AJ19+AI19+AH19</f>
        <v>20</v>
      </c>
      <c r="AH19" s="299" t="n">
        <v>10</v>
      </c>
      <c r="AI19" s="220" t="n">
        <v>10</v>
      </c>
      <c r="AJ19" s="220"/>
      <c r="AK19" s="221" t="n">
        <v>0</v>
      </c>
      <c r="AL19" s="222" t="s">
        <v>50</v>
      </c>
      <c r="AM19" s="222"/>
    </row>
    <row r="20" customFormat="false" ht="15.95" hidden="false" customHeight="true" outlineLevel="0" collapsed="false">
      <c r="A20" s="274" t="n">
        <f aca="false">A19+1</f>
        <v>6</v>
      </c>
      <c r="B20" s="599" t="n">
        <v>429321314</v>
      </c>
      <c r="C20" s="600" t="s">
        <v>378</v>
      </c>
      <c r="D20" s="277"/>
      <c r="E20" s="214"/>
      <c r="F20" s="214"/>
      <c r="G20" s="214" t="n">
        <v>10</v>
      </c>
      <c r="H20" s="277"/>
      <c r="I20" s="214"/>
      <c r="J20" s="214" t="n">
        <v>5</v>
      </c>
      <c r="K20" s="215" t="n">
        <v>10</v>
      </c>
      <c r="L20" s="277"/>
      <c r="M20" s="214"/>
      <c r="N20" s="214" t="n">
        <v>5</v>
      </c>
      <c r="O20" s="215" t="n">
        <v>9</v>
      </c>
      <c r="P20" s="277"/>
      <c r="Q20" s="214"/>
      <c r="R20" s="214" t="n">
        <v>10</v>
      </c>
      <c r="S20" s="215" t="n">
        <v>10</v>
      </c>
      <c r="T20" s="277"/>
      <c r="U20" s="214" t="n">
        <v>8</v>
      </c>
      <c r="V20" s="214" t="n">
        <v>6</v>
      </c>
      <c r="W20" s="215" t="n">
        <v>4</v>
      </c>
      <c r="X20" s="277"/>
      <c r="Y20" s="214"/>
      <c r="Z20" s="214" t="n">
        <v>5</v>
      </c>
      <c r="AA20" s="215" t="n">
        <v>3</v>
      </c>
      <c r="AB20" s="205"/>
      <c r="AC20" s="205" t="n">
        <f aca="false">Z20+U20+R20+N20+G20</f>
        <v>38</v>
      </c>
      <c r="AD20" s="205" t="n">
        <f aca="false">AA20+V20+S20+J20</f>
        <v>24</v>
      </c>
      <c r="AE20" s="205" t="n">
        <f aca="false">W20+O20+K20</f>
        <v>23</v>
      </c>
      <c r="AF20" s="207" t="n">
        <f aca="false">AB20+AC20+AD20+AE20</f>
        <v>85</v>
      </c>
      <c r="AG20" s="349" t="n">
        <f aca="false">AK20+AJ20+AI20+AH20</f>
        <v>30</v>
      </c>
      <c r="AH20" s="299" t="n">
        <v>10</v>
      </c>
      <c r="AI20" s="220" t="n">
        <v>10</v>
      </c>
      <c r="AJ20" s="220"/>
      <c r="AK20" s="221" t="n">
        <v>10</v>
      </c>
      <c r="AL20" s="222" t="s">
        <v>39</v>
      </c>
      <c r="AM20" s="222"/>
    </row>
    <row r="21" customFormat="false" ht="15.95" hidden="false" customHeight="true" outlineLevel="0" collapsed="false">
      <c r="A21" s="274" t="n">
        <f aca="false">A20+1</f>
        <v>7</v>
      </c>
      <c r="B21" s="599" t="n">
        <v>429321396</v>
      </c>
      <c r="C21" s="600" t="s">
        <v>500</v>
      </c>
      <c r="D21" s="277"/>
      <c r="E21" s="214"/>
      <c r="F21" s="214"/>
      <c r="G21" s="214" t="n">
        <v>0</v>
      </c>
      <c r="H21" s="277"/>
      <c r="I21" s="214"/>
      <c r="J21" s="214" t="n">
        <v>0</v>
      </c>
      <c r="K21" s="215" t="n">
        <v>0</v>
      </c>
      <c r="L21" s="277"/>
      <c r="M21" s="214"/>
      <c r="N21" s="214" t="n">
        <v>0</v>
      </c>
      <c r="O21" s="215" t="n">
        <v>0</v>
      </c>
      <c r="P21" s="277"/>
      <c r="Q21" s="214"/>
      <c r="R21" s="214" t="n">
        <v>0</v>
      </c>
      <c r="S21" s="215" t="n">
        <v>0</v>
      </c>
      <c r="T21" s="277"/>
      <c r="U21" s="214" t="n">
        <v>0</v>
      </c>
      <c r="V21" s="214" t="n">
        <v>0</v>
      </c>
      <c r="W21" s="215" t="n">
        <v>0</v>
      </c>
      <c r="X21" s="277"/>
      <c r="Y21" s="214"/>
      <c r="Z21" s="214" t="n">
        <v>0</v>
      </c>
      <c r="AA21" s="215" t="n">
        <v>0</v>
      </c>
      <c r="AB21" s="205"/>
      <c r="AC21" s="205" t="n">
        <f aca="false">Z21+U21+R21+N21+G21</f>
        <v>0</v>
      </c>
      <c r="AD21" s="205" t="n">
        <f aca="false">AA21+V21+S21+J21</f>
        <v>0</v>
      </c>
      <c r="AE21" s="205" t="n">
        <f aca="false">W21+O21+K21</f>
        <v>0</v>
      </c>
      <c r="AF21" s="207" t="n">
        <f aca="false">AB21+AC21+AD21+AE21</f>
        <v>0</v>
      </c>
      <c r="AG21" s="350" t="n">
        <f aca="false">AK21+AJ21+AI21+AH21</f>
        <v>10</v>
      </c>
      <c r="AH21" s="304" t="n">
        <v>5</v>
      </c>
      <c r="AI21" s="278" t="n">
        <v>5</v>
      </c>
      <c r="AJ21" s="278"/>
      <c r="AK21" s="279" t="n">
        <v>0</v>
      </c>
      <c r="AL21" s="280" t="s">
        <v>40</v>
      </c>
      <c r="AM21" s="280"/>
    </row>
    <row r="22" customFormat="false" ht="15.95" hidden="false" customHeight="true" outlineLevel="0" collapsed="false">
      <c r="A22" s="274" t="n">
        <f aca="false">A21+1</f>
        <v>8</v>
      </c>
      <c r="B22" s="599" t="n">
        <v>429321409</v>
      </c>
      <c r="C22" s="600" t="s">
        <v>501</v>
      </c>
      <c r="D22" s="277"/>
      <c r="E22" s="214"/>
      <c r="F22" s="214"/>
      <c r="G22" s="214" t="n">
        <v>10</v>
      </c>
      <c r="H22" s="277"/>
      <c r="I22" s="214"/>
      <c r="J22" s="214" t="n">
        <v>5</v>
      </c>
      <c r="K22" s="215" t="n">
        <v>10</v>
      </c>
      <c r="L22" s="277"/>
      <c r="M22" s="214"/>
      <c r="N22" s="214" t="n">
        <v>5</v>
      </c>
      <c r="O22" s="215" t="n">
        <v>9</v>
      </c>
      <c r="P22" s="277"/>
      <c r="Q22" s="214"/>
      <c r="R22" s="214" t="n">
        <v>10</v>
      </c>
      <c r="S22" s="215" t="n">
        <v>10</v>
      </c>
      <c r="T22" s="277"/>
      <c r="U22" s="214" t="n">
        <v>9</v>
      </c>
      <c r="V22" s="214" t="n">
        <v>8</v>
      </c>
      <c r="W22" s="215" t="n">
        <v>8</v>
      </c>
      <c r="X22" s="277"/>
      <c r="Y22" s="214"/>
      <c r="Z22" s="214" t="n">
        <v>5</v>
      </c>
      <c r="AA22" s="215" t="n">
        <v>4</v>
      </c>
      <c r="AB22" s="205"/>
      <c r="AC22" s="205" t="n">
        <f aca="false">Z22+U22+R22+N22+G22</f>
        <v>39</v>
      </c>
      <c r="AD22" s="205" t="n">
        <f aca="false">AA22+V22+S22+J22</f>
        <v>27</v>
      </c>
      <c r="AE22" s="205" t="n">
        <f aca="false">W22+O22+K22</f>
        <v>27</v>
      </c>
      <c r="AF22" s="207" t="n">
        <f aca="false">AB22+AC22+AD22+AE22</f>
        <v>93</v>
      </c>
      <c r="AG22" s="351" t="n">
        <f aca="false">AK22+AJ22+AI22+AH22</f>
        <v>100</v>
      </c>
      <c r="AH22" s="305" t="n">
        <f aca="false">SUM(AH16:AH21)</f>
        <v>40</v>
      </c>
      <c r="AI22" s="223" t="n">
        <f aca="false">SUM(AI16:AI21)</f>
        <v>30</v>
      </c>
      <c r="AJ22" s="223"/>
      <c r="AK22" s="224" t="n">
        <f aca="false">SUM(AK16:AK21)</f>
        <v>30</v>
      </c>
      <c r="AL22" s="225" t="s">
        <v>54</v>
      </c>
      <c r="AM22" s="225"/>
    </row>
    <row r="23" customFormat="false" ht="15.95" hidden="false" customHeight="true" outlineLevel="0" collapsed="false">
      <c r="A23" s="274" t="n">
        <f aca="false">A22+1</f>
        <v>9</v>
      </c>
      <c r="B23" s="599" t="n">
        <v>429321547</v>
      </c>
      <c r="C23" s="600" t="s">
        <v>448</v>
      </c>
      <c r="D23" s="281"/>
      <c r="E23" s="214"/>
      <c r="F23" s="214"/>
      <c r="G23" s="214" t="n">
        <v>9</v>
      </c>
      <c r="H23" s="277"/>
      <c r="I23" s="214"/>
      <c r="J23" s="214" t="n">
        <v>4</v>
      </c>
      <c r="K23" s="215" t="n">
        <v>10</v>
      </c>
      <c r="L23" s="281"/>
      <c r="M23" s="214"/>
      <c r="N23" s="214" t="n">
        <v>5</v>
      </c>
      <c r="O23" s="214" t="n">
        <v>9</v>
      </c>
      <c r="P23" s="277"/>
      <c r="Q23" s="214"/>
      <c r="R23" s="214" t="n">
        <v>10</v>
      </c>
      <c r="S23" s="215" t="n">
        <v>9</v>
      </c>
      <c r="T23" s="277"/>
      <c r="U23" s="214" t="n">
        <v>8</v>
      </c>
      <c r="V23" s="214" t="n">
        <v>8</v>
      </c>
      <c r="W23" s="215" t="n">
        <v>6</v>
      </c>
      <c r="X23" s="277"/>
      <c r="Y23" s="214"/>
      <c r="Z23" s="214" t="n">
        <v>5</v>
      </c>
      <c r="AA23" s="215" t="n">
        <v>3</v>
      </c>
      <c r="AB23" s="205"/>
      <c r="AC23" s="205" t="n">
        <f aca="false">Z23+U23+R23+N23+G23</f>
        <v>37</v>
      </c>
      <c r="AD23" s="205" t="n">
        <f aca="false">AA23+V23+S23+J23</f>
        <v>24</v>
      </c>
      <c r="AE23" s="205" t="n">
        <f aca="false">W23+O23+K23</f>
        <v>25</v>
      </c>
      <c r="AF23" s="207" t="n">
        <f aca="false">AB23+AC23+AD23+AE23</f>
        <v>86</v>
      </c>
    </row>
    <row r="24" customFormat="false" ht="15.95" hidden="false" customHeight="true" outlineLevel="0" collapsed="false">
      <c r="A24" s="274" t="n">
        <f aca="false">A23+1</f>
        <v>10</v>
      </c>
      <c r="B24" s="599" t="n">
        <v>429321584</v>
      </c>
      <c r="C24" s="600" t="s">
        <v>450</v>
      </c>
      <c r="D24" s="281"/>
      <c r="E24" s="214"/>
      <c r="F24" s="214"/>
      <c r="G24" s="214" t="n">
        <v>10</v>
      </c>
      <c r="H24" s="277"/>
      <c r="I24" s="214"/>
      <c r="J24" s="214" t="n">
        <v>5</v>
      </c>
      <c r="K24" s="215" t="n">
        <v>10</v>
      </c>
      <c r="L24" s="281"/>
      <c r="M24" s="214"/>
      <c r="N24" s="214" t="n">
        <v>4</v>
      </c>
      <c r="O24" s="214" t="n">
        <v>10</v>
      </c>
      <c r="P24" s="277"/>
      <c r="Q24" s="214"/>
      <c r="R24" s="214" t="n">
        <v>10</v>
      </c>
      <c r="S24" s="215" t="n">
        <v>10</v>
      </c>
      <c r="T24" s="277"/>
      <c r="U24" s="214" t="n">
        <v>8</v>
      </c>
      <c r="V24" s="214" t="n">
        <v>7</v>
      </c>
      <c r="W24" s="215" t="n">
        <v>5</v>
      </c>
      <c r="X24" s="277"/>
      <c r="Y24" s="214"/>
      <c r="Z24" s="214" t="n">
        <v>5</v>
      </c>
      <c r="AA24" s="215" t="n">
        <v>4</v>
      </c>
      <c r="AB24" s="205"/>
      <c r="AC24" s="205" t="n">
        <f aca="false">Z24+U24+R24+N24+G24</f>
        <v>37</v>
      </c>
      <c r="AD24" s="205" t="n">
        <f aca="false">AA24+V24+S24+J24</f>
        <v>26</v>
      </c>
      <c r="AE24" s="205" t="n">
        <f aca="false">W24+O24+K24</f>
        <v>25</v>
      </c>
      <c r="AF24" s="207" t="n">
        <f aca="false">AB24+AC24+AD24+AE24</f>
        <v>88</v>
      </c>
      <c r="AG24" s="226" t="s">
        <v>57</v>
      </c>
      <c r="AH24" s="226"/>
      <c r="AI24" s="226"/>
      <c r="AJ24" s="227" t="s">
        <v>58</v>
      </c>
      <c r="AK24" s="227"/>
      <c r="AL24" s="227"/>
      <c r="AM24" s="227"/>
    </row>
    <row r="25" customFormat="false" ht="15.95" hidden="false" customHeight="true" outlineLevel="0" collapsed="false">
      <c r="A25" s="235" t="n">
        <f aca="false">A24+1</f>
        <v>11</v>
      </c>
      <c r="B25" s="599" t="n">
        <v>429321593</v>
      </c>
      <c r="C25" s="600" t="s">
        <v>451</v>
      </c>
      <c r="D25" s="281"/>
      <c r="E25" s="214"/>
      <c r="F25" s="214"/>
      <c r="G25" s="214" t="n">
        <v>10</v>
      </c>
      <c r="H25" s="277"/>
      <c r="I25" s="214"/>
      <c r="J25" s="214" t="n">
        <v>4</v>
      </c>
      <c r="K25" s="215" t="n">
        <v>10</v>
      </c>
      <c r="L25" s="281"/>
      <c r="M25" s="214"/>
      <c r="N25" s="214" t="n">
        <v>5</v>
      </c>
      <c r="O25" s="214" t="n">
        <v>9</v>
      </c>
      <c r="P25" s="277"/>
      <c r="Q25" s="214"/>
      <c r="R25" s="214" t="n">
        <v>10</v>
      </c>
      <c r="S25" s="215" t="n">
        <v>10</v>
      </c>
      <c r="T25" s="277"/>
      <c r="U25" s="214" t="n">
        <v>8</v>
      </c>
      <c r="V25" s="214" t="n">
        <v>8</v>
      </c>
      <c r="W25" s="215" t="n">
        <v>4</v>
      </c>
      <c r="X25" s="277"/>
      <c r="Y25" s="214"/>
      <c r="Z25" s="214" t="n">
        <v>4</v>
      </c>
      <c r="AA25" s="215" t="n">
        <v>4</v>
      </c>
      <c r="AB25" s="205"/>
      <c r="AC25" s="205" t="n">
        <f aca="false">Z25+U25+R25+N25+G25</f>
        <v>37</v>
      </c>
      <c r="AD25" s="205" t="n">
        <f aca="false">AA25+V25+S25+J25</f>
        <v>26</v>
      </c>
      <c r="AE25" s="205" t="n">
        <f aca="false">W25+O25+K25</f>
        <v>23</v>
      </c>
      <c r="AF25" s="207" t="n">
        <f aca="false">AB25+AC25+AD25+AE25</f>
        <v>86</v>
      </c>
      <c r="AG25" s="226"/>
      <c r="AH25" s="226"/>
      <c r="AI25" s="226"/>
      <c r="AJ25" s="227"/>
      <c r="AK25" s="227"/>
      <c r="AL25" s="227"/>
      <c r="AM25" s="227"/>
    </row>
    <row r="26" customFormat="false" ht="15.95" hidden="false" customHeight="true" outlineLevel="0" collapsed="false">
      <c r="A26" s="235" t="n">
        <f aca="false">A25+1</f>
        <v>12</v>
      </c>
      <c r="B26" s="599" t="n">
        <v>429321617</v>
      </c>
      <c r="C26" s="600" t="s">
        <v>452</v>
      </c>
      <c r="D26" s="281"/>
      <c r="E26" s="214"/>
      <c r="F26" s="214"/>
      <c r="G26" s="214" t="n">
        <v>10</v>
      </c>
      <c r="H26" s="277"/>
      <c r="I26" s="214"/>
      <c r="J26" s="214" t="n">
        <v>5</v>
      </c>
      <c r="K26" s="215" t="n">
        <v>9</v>
      </c>
      <c r="L26" s="281"/>
      <c r="M26" s="214"/>
      <c r="N26" s="214" t="n">
        <v>4</v>
      </c>
      <c r="O26" s="214" t="n">
        <v>10</v>
      </c>
      <c r="P26" s="277"/>
      <c r="Q26" s="214"/>
      <c r="R26" s="214" t="n">
        <v>10</v>
      </c>
      <c r="S26" s="215" t="n">
        <v>10</v>
      </c>
      <c r="T26" s="277"/>
      <c r="U26" s="214" t="n">
        <v>8</v>
      </c>
      <c r="V26" s="214" t="n">
        <v>7</v>
      </c>
      <c r="W26" s="215" t="n">
        <v>4</v>
      </c>
      <c r="X26" s="277"/>
      <c r="Y26" s="214"/>
      <c r="Z26" s="214" t="n">
        <v>5</v>
      </c>
      <c r="AA26" s="215" t="n">
        <v>3</v>
      </c>
      <c r="AB26" s="205"/>
      <c r="AC26" s="205" t="n">
        <f aca="false">Z26+U26+R26+N26+G26</f>
        <v>37</v>
      </c>
      <c r="AD26" s="205" t="n">
        <f aca="false">AA26+V26+S26+J26</f>
        <v>25</v>
      </c>
      <c r="AE26" s="205" t="n">
        <f aca="false">W26+O26+K26</f>
        <v>23</v>
      </c>
      <c r="AF26" s="207" t="n">
        <f aca="false">AB26+AC26+AD26+AE26</f>
        <v>85</v>
      </c>
      <c r="AG26" s="174"/>
      <c r="AH26" s="174"/>
      <c r="AI26" s="174"/>
      <c r="AJ26" s="174"/>
      <c r="AK26" s="174"/>
      <c r="AL26" s="174"/>
      <c r="AM26" s="174"/>
    </row>
    <row r="27" customFormat="false" ht="15.95" hidden="false" customHeight="true" outlineLevel="0" collapsed="false">
      <c r="A27" s="235" t="n">
        <f aca="false">A26+1</f>
        <v>13</v>
      </c>
      <c r="B27" s="599" t="n">
        <v>429321620</v>
      </c>
      <c r="C27" s="600" t="s">
        <v>453</v>
      </c>
      <c r="D27" s="281"/>
      <c r="E27" s="214"/>
      <c r="F27" s="214"/>
      <c r="G27" s="214" t="n">
        <v>10</v>
      </c>
      <c r="H27" s="277"/>
      <c r="I27" s="214"/>
      <c r="J27" s="214" t="n">
        <v>5</v>
      </c>
      <c r="K27" s="215" t="n">
        <v>10</v>
      </c>
      <c r="L27" s="281"/>
      <c r="M27" s="214"/>
      <c r="N27" s="214" t="n">
        <v>4</v>
      </c>
      <c r="O27" s="214" t="n">
        <v>9</v>
      </c>
      <c r="P27" s="277"/>
      <c r="Q27" s="214"/>
      <c r="R27" s="214" t="n">
        <v>10</v>
      </c>
      <c r="S27" s="215" t="n">
        <v>10</v>
      </c>
      <c r="T27" s="277"/>
      <c r="U27" s="214" t="n">
        <v>9</v>
      </c>
      <c r="V27" s="214" t="n">
        <v>8</v>
      </c>
      <c r="W27" s="215" t="n">
        <v>7</v>
      </c>
      <c r="X27" s="277"/>
      <c r="Y27" s="214"/>
      <c r="Z27" s="214" t="n">
        <v>4</v>
      </c>
      <c r="AA27" s="215" t="n">
        <v>4</v>
      </c>
      <c r="AB27" s="205"/>
      <c r="AC27" s="205" t="n">
        <f aca="false">Z27+U27+R27+N27+G27</f>
        <v>37</v>
      </c>
      <c r="AD27" s="205" t="n">
        <f aca="false">AA27+V27+S27+J27</f>
        <v>27</v>
      </c>
      <c r="AE27" s="205" t="n">
        <f aca="false">W27+O27+K27</f>
        <v>26</v>
      </c>
      <c r="AF27" s="207" t="n">
        <f aca="false">AB27+AC27+AD27+AE27</f>
        <v>90</v>
      </c>
      <c r="AG27" s="228"/>
      <c r="AH27" s="228"/>
      <c r="AI27" s="228"/>
      <c r="AJ27" s="228"/>
      <c r="AK27" s="228"/>
      <c r="AL27" s="228"/>
      <c r="AM27" s="228"/>
    </row>
    <row r="28" customFormat="false" ht="15.95" hidden="false" customHeight="true" outlineLevel="0" collapsed="false">
      <c r="A28" s="235" t="n">
        <f aca="false">A27+1</f>
        <v>14</v>
      </c>
      <c r="B28" s="599" t="n">
        <v>430105904</v>
      </c>
      <c r="C28" s="600" t="s">
        <v>390</v>
      </c>
      <c r="D28" s="281"/>
      <c r="E28" s="214"/>
      <c r="F28" s="214"/>
      <c r="G28" s="214" t="n">
        <v>10</v>
      </c>
      <c r="H28" s="277"/>
      <c r="I28" s="214"/>
      <c r="J28" s="214" t="n">
        <v>5</v>
      </c>
      <c r="K28" s="215" t="n">
        <v>10</v>
      </c>
      <c r="L28" s="281"/>
      <c r="M28" s="214"/>
      <c r="N28" s="214" t="n">
        <v>5</v>
      </c>
      <c r="O28" s="214" t="n">
        <v>10</v>
      </c>
      <c r="P28" s="277"/>
      <c r="Q28" s="214"/>
      <c r="R28" s="214" t="n">
        <v>10</v>
      </c>
      <c r="S28" s="215" t="n">
        <v>10</v>
      </c>
      <c r="T28" s="277"/>
      <c r="U28" s="214" t="n">
        <v>10</v>
      </c>
      <c r="V28" s="214" t="n">
        <v>10</v>
      </c>
      <c r="W28" s="215" t="n">
        <v>9</v>
      </c>
      <c r="X28" s="277"/>
      <c r="Y28" s="214"/>
      <c r="Z28" s="214" t="n">
        <v>5</v>
      </c>
      <c r="AA28" s="215" t="n">
        <v>4</v>
      </c>
      <c r="AB28" s="205"/>
      <c r="AC28" s="205" t="n">
        <f aca="false">Z28+U28+R28+N28+G28</f>
        <v>40</v>
      </c>
      <c r="AD28" s="205" t="n">
        <f aca="false">AA28+V28+S28+J28</f>
        <v>29</v>
      </c>
      <c r="AE28" s="205" t="n">
        <f aca="false">W28+O28+K28</f>
        <v>29</v>
      </c>
      <c r="AF28" s="207" t="n">
        <f aca="false">AB28+AC28+AD28+AE28</f>
        <v>98</v>
      </c>
      <c r="AG28" s="228"/>
      <c r="AH28" s="228"/>
      <c r="AI28" s="228"/>
      <c r="AJ28" s="228"/>
      <c r="AK28" s="228"/>
      <c r="AL28" s="228"/>
      <c r="AM28" s="228"/>
    </row>
    <row r="29" customFormat="false" ht="15.95" hidden="false" customHeight="true" outlineLevel="0" collapsed="false">
      <c r="A29" s="235" t="n">
        <f aca="false">A28+1</f>
        <v>15</v>
      </c>
      <c r="B29" s="599" t="n">
        <v>430320216</v>
      </c>
      <c r="C29" s="600" t="s">
        <v>502</v>
      </c>
      <c r="D29" s="281"/>
      <c r="E29" s="214"/>
      <c r="F29" s="214"/>
      <c r="G29" s="214" t="n">
        <v>10</v>
      </c>
      <c r="H29" s="277"/>
      <c r="I29" s="214"/>
      <c r="J29" s="214" t="n">
        <v>5</v>
      </c>
      <c r="K29" s="215" t="n">
        <v>9</v>
      </c>
      <c r="L29" s="281"/>
      <c r="M29" s="214"/>
      <c r="N29" s="214" t="n">
        <v>5</v>
      </c>
      <c r="O29" s="214" t="n">
        <v>9</v>
      </c>
      <c r="P29" s="277"/>
      <c r="Q29" s="214"/>
      <c r="R29" s="214" t="n">
        <v>10</v>
      </c>
      <c r="S29" s="215" t="n">
        <v>10</v>
      </c>
      <c r="T29" s="277"/>
      <c r="U29" s="214" t="n">
        <v>9</v>
      </c>
      <c r="V29" s="214" t="n">
        <v>9</v>
      </c>
      <c r="W29" s="215" t="n">
        <v>7</v>
      </c>
      <c r="X29" s="277"/>
      <c r="Y29" s="214"/>
      <c r="Z29" s="214" t="n">
        <v>5</v>
      </c>
      <c r="AA29" s="215" t="n">
        <v>4</v>
      </c>
      <c r="AB29" s="205"/>
      <c r="AC29" s="205" t="n">
        <f aca="false">Z29+U29+R29+N29+G29</f>
        <v>39</v>
      </c>
      <c r="AD29" s="205" t="n">
        <f aca="false">AA29+V29+S29+J29</f>
        <v>28</v>
      </c>
      <c r="AE29" s="205" t="n">
        <f aca="false">W29+O29+K29</f>
        <v>25</v>
      </c>
      <c r="AF29" s="207" t="n">
        <f aca="false">AB29+AC29+AD29+AE29</f>
        <v>92</v>
      </c>
      <c r="AG29" s="228"/>
      <c r="AH29" s="228"/>
      <c r="AI29" s="228"/>
      <c r="AJ29" s="228"/>
      <c r="AK29" s="228"/>
      <c r="AL29" s="228"/>
      <c r="AM29" s="228"/>
    </row>
    <row r="30" customFormat="false" ht="15.95" hidden="false" customHeight="true" outlineLevel="0" collapsed="false">
      <c r="A30" s="235" t="n">
        <f aca="false">A29+1</f>
        <v>16</v>
      </c>
      <c r="B30" s="599" t="n">
        <v>430320303</v>
      </c>
      <c r="C30" s="600" t="s">
        <v>503</v>
      </c>
      <c r="D30" s="281"/>
      <c r="E30" s="214"/>
      <c r="F30" s="214"/>
      <c r="G30" s="214" t="n">
        <v>10</v>
      </c>
      <c r="H30" s="277"/>
      <c r="I30" s="214"/>
      <c r="J30" s="214" t="n">
        <v>5</v>
      </c>
      <c r="K30" s="215" t="n">
        <v>10</v>
      </c>
      <c r="L30" s="281"/>
      <c r="M30" s="214"/>
      <c r="N30" s="214" t="n">
        <v>5</v>
      </c>
      <c r="O30" s="214" t="n">
        <v>10</v>
      </c>
      <c r="P30" s="277"/>
      <c r="Q30" s="214"/>
      <c r="R30" s="214" t="n">
        <v>10</v>
      </c>
      <c r="S30" s="215" t="n">
        <v>10</v>
      </c>
      <c r="T30" s="277"/>
      <c r="U30" s="214" t="n">
        <v>10</v>
      </c>
      <c r="V30" s="214" t="n">
        <v>10</v>
      </c>
      <c r="W30" s="215" t="n">
        <v>10</v>
      </c>
      <c r="X30" s="277"/>
      <c r="Y30" s="214"/>
      <c r="Z30" s="214" t="n">
        <v>5</v>
      </c>
      <c r="AA30" s="215" t="n">
        <v>4</v>
      </c>
      <c r="AB30" s="205"/>
      <c r="AC30" s="205" t="n">
        <f aca="false">Z30+U30+R30+N30+G30</f>
        <v>40</v>
      </c>
      <c r="AD30" s="205" t="n">
        <f aca="false">AA30+V30+S30+J30</f>
        <v>29</v>
      </c>
      <c r="AE30" s="205" t="n">
        <f aca="false">W30+O30+K30</f>
        <v>30</v>
      </c>
      <c r="AF30" s="207" t="n">
        <f aca="false">AB30+AC30+AD30+AE30</f>
        <v>99</v>
      </c>
      <c r="AG30" s="228"/>
      <c r="AH30" s="228"/>
      <c r="AI30" s="228"/>
      <c r="AJ30" s="228"/>
      <c r="AK30" s="228"/>
      <c r="AL30" s="228"/>
      <c r="AM30" s="228"/>
    </row>
    <row r="31" customFormat="false" ht="15.95" hidden="false" customHeight="true" outlineLevel="0" collapsed="false">
      <c r="A31" s="235" t="n">
        <f aca="false">A30+1</f>
        <v>17</v>
      </c>
      <c r="B31" s="599" t="n">
        <v>430320541</v>
      </c>
      <c r="C31" s="600" t="s">
        <v>455</v>
      </c>
      <c r="D31" s="281"/>
      <c r="E31" s="214"/>
      <c r="F31" s="214"/>
      <c r="G31" s="214" t="n">
        <v>10</v>
      </c>
      <c r="H31" s="277"/>
      <c r="I31" s="214"/>
      <c r="J31" s="214" t="n">
        <v>5</v>
      </c>
      <c r="K31" s="215" t="n">
        <v>10</v>
      </c>
      <c r="L31" s="281"/>
      <c r="M31" s="214"/>
      <c r="N31" s="214" t="n">
        <v>4</v>
      </c>
      <c r="O31" s="214" t="n">
        <v>10</v>
      </c>
      <c r="P31" s="277"/>
      <c r="Q31" s="214"/>
      <c r="R31" s="214" t="n">
        <v>10</v>
      </c>
      <c r="S31" s="215" t="n">
        <v>10</v>
      </c>
      <c r="T31" s="277"/>
      <c r="U31" s="214" t="n">
        <v>9</v>
      </c>
      <c r="V31" s="214" t="n">
        <v>9</v>
      </c>
      <c r="W31" s="215" t="n">
        <v>8</v>
      </c>
      <c r="X31" s="277"/>
      <c r="Y31" s="214"/>
      <c r="Z31" s="214" t="n">
        <v>5</v>
      </c>
      <c r="AA31" s="215" t="n">
        <v>5</v>
      </c>
      <c r="AB31" s="205"/>
      <c r="AC31" s="205" t="n">
        <f aca="false">Z31+U31+R31+N31+G31</f>
        <v>38</v>
      </c>
      <c r="AD31" s="205" t="n">
        <f aca="false">AA31+V31+S31+J31</f>
        <v>29</v>
      </c>
      <c r="AE31" s="205" t="n">
        <f aca="false">W31+O31+K31</f>
        <v>28</v>
      </c>
      <c r="AF31" s="207" t="n">
        <f aca="false">AB31+AC31+AD31+AE31</f>
        <v>95</v>
      </c>
      <c r="AG31" s="228"/>
      <c r="AH31" s="228"/>
      <c r="AI31" s="228"/>
      <c r="AJ31" s="228"/>
      <c r="AK31" s="228"/>
      <c r="AL31" s="228"/>
      <c r="AM31" s="228"/>
    </row>
    <row r="32" customFormat="false" ht="15.95" hidden="false" customHeight="true" outlineLevel="0" collapsed="false">
      <c r="A32" s="235" t="n">
        <f aca="false">A31+1</f>
        <v>18</v>
      </c>
      <c r="B32" s="599" t="n">
        <v>430320543</v>
      </c>
      <c r="C32" s="600" t="s">
        <v>504</v>
      </c>
      <c r="D32" s="281"/>
      <c r="E32" s="214"/>
      <c r="F32" s="214"/>
      <c r="G32" s="214" t="n">
        <v>9</v>
      </c>
      <c r="H32" s="277"/>
      <c r="I32" s="214"/>
      <c r="J32" s="214" t="n">
        <v>4</v>
      </c>
      <c r="K32" s="215" t="n">
        <v>9</v>
      </c>
      <c r="L32" s="281"/>
      <c r="M32" s="214"/>
      <c r="N32" s="214" t="n">
        <v>3</v>
      </c>
      <c r="O32" s="214" t="n">
        <v>10</v>
      </c>
      <c r="P32" s="277"/>
      <c r="Q32" s="214"/>
      <c r="R32" s="214" t="n">
        <v>9</v>
      </c>
      <c r="S32" s="215" t="n">
        <v>10</v>
      </c>
      <c r="T32" s="277"/>
      <c r="U32" s="214" t="n">
        <v>9</v>
      </c>
      <c r="V32" s="214" t="n">
        <v>9</v>
      </c>
      <c r="W32" s="215" t="n">
        <v>5</v>
      </c>
      <c r="X32" s="277"/>
      <c r="Y32" s="214"/>
      <c r="Z32" s="214" t="n">
        <v>4</v>
      </c>
      <c r="AA32" s="215" t="n">
        <v>4</v>
      </c>
      <c r="AB32" s="205"/>
      <c r="AC32" s="205" t="n">
        <f aca="false">Z32+U32+R32+N32+G32</f>
        <v>34</v>
      </c>
      <c r="AD32" s="205" t="n">
        <f aca="false">AA32+V32+S32+J32</f>
        <v>27</v>
      </c>
      <c r="AE32" s="205" t="n">
        <f aca="false">W32+O32+K32</f>
        <v>24</v>
      </c>
      <c r="AF32" s="207" t="n">
        <f aca="false">AB32+AC32+AD32+AE32</f>
        <v>85</v>
      </c>
      <c r="AG32" s="228"/>
      <c r="AH32" s="228"/>
      <c r="AI32" s="228"/>
      <c r="AJ32" s="228"/>
      <c r="AK32" s="228"/>
      <c r="AL32" s="228"/>
      <c r="AM32" s="228"/>
    </row>
    <row r="33" customFormat="false" ht="15.95" hidden="false" customHeight="true" outlineLevel="0" collapsed="false">
      <c r="A33" s="235" t="n">
        <f aca="false">A32+1</f>
        <v>19</v>
      </c>
      <c r="B33" s="599" t="n">
        <v>430320707</v>
      </c>
      <c r="C33" s="600" t="s">
        <v>505</v>
      </c>
      <c r="D33" s="281"/>
      <c r="E33" s="214"/>
      <c r="F33" s="214"/>
      <c r="G33" s="214" t="n">
        <v>10</v>
      </c>
      <c r="H33" s="277"/>
      <c r="I33" s="214"/>
      <c r="J33" s="214" t="n">
        <v>5</v>
      </c>
      <c r="K33" s="215" t="n">
        <v>10</v>
      </c>
      <c r="L33" s="281"/>
      <c r="M33" s="214"/>
      <c r="N33" s="214" t="n">
        <v>4</v>
      </c>
      <c r="O33" s="214" t="n">
        <v>10</v>
      </c>
      <c r="P33" s="277"/>
      <c r="Q33" s="214"/>
      <c r="R33" s="214" t="n">
        <v>10</v>
      </c>
      <c r="S33" s="215" t="n">
        <v>10</v>
      </c>
      <c r="T33" s="277"/>
      <c r="U33" s="214" t="n">
        <v>10</v>
      </c>
      <c r="V33" s="214" t="n">
        <v>10</v>
      </c>
      <c r="W33" s="215" t="n">
        <v>9</v>
      </c>
      <c r="X33" s="277"/>
      <c r="Y33" s="214"/>
      <c r="Z33" s="214" t="n">
        <v>5</v>
      </c>
      <c r="AA33" s="215" t="n">
        <v>4</v>
      </c>
      <c r="AB33" s="205"/>
      <c r="AC33" s="205" t="n">
        <f aca="false">Z33+U33+R33+N33+G33</f>
        <v>39</v>
      </c>
      <c r="AD33" s="205" t="n">
        <f aca="false">AA33+V33+S33+J33</f>
        <v>29</v>
      </c>
      <c r="AE33" s="205" t="n">
        <f aca="false">W33+O33+K33</f>
        <v>29</v>
      </c>
      <c r="AF33" s="207" t="n">
        <f aca="false">AB33+AC33+AD33+AE33</f>
        <v>97</v>
      </c>
      <c r="AG33" s="228"/>
      <c r="AH33" s="228"/>
      <c r="AI33" s="228"/>
      <c r="AJ33" s="228"/>
      <c r="AK33" s="228"/>
      <c r="AL33" s="228"/>
      <c r="AM33" s="228"/>
    </row>
    <row r="34" customFormat="false" ht="15.95" hidden="false" customHeight="true" outlineLevel="0" collapsed="false">
      <c r="A34" s="235" t="n">
        <f aca="false">A33+1</f>
        <v>20</v>
      </c>
      <c r="B34" s="599" t="n">
        <v>430320772</v>
      </c>
      <c r="C34" s="600" t="s">
        <v>506</v>
      </c>
      <c r="D34" s="281"/>
      <c r="E34" s="214"/>
      <c r="F34" s="214"/>
      <c r="G34" s="214" t="n">
        <v>10</v>
      </c>
      <c r="H34" s="277"/>
      <c r="I34" s="214"/>
      <c r="J34" s="214" t="n">
        <v>5</v>
      </c>
      <c r="K34" s="215" t="n">
        <v>10</v>
      </c>
      <c r="L34" s="281"/>
      <c r="M34" s="214"/>
      <c r="N34" s="214" t="n">
        <v>5</v>
      </c>
      <c r="O34" s="214" t="n">
        <v>10</v>
      </c>
      <c r="P34" s="277"/>
      <c r="Q34" s="214"/>
      <c r="R34" s="214" t="n">
        <v>10</v>
      </c>
      <c r="S34" s="215" t="n">
        <v>10</v>
      </c>
      <c r="T34" s="277"/>
      <c r="U34" s="214" t="n">
        <v>10</v>
      </c>
      <c r="V34" s="214" t="n">
        <v>10</v>
      </c>
      <c r="W34" s="215" t="n">
        <v>10</v>
      </c>
      <c r="X34" s="277"/>
      <c r="Y34" s="214"/>
      <c r="Z34" s="214" t="n">
        <v>5</v>
      </c>
      <c r="AA34" s="215" t="n">
        <v>4</v>
      </c>
      <c r="AB34" s="205"/>
      <c r="AC34" s="205" t="n">
        <f aca="false">Z34+U34+R34+N34+G34</f>
        <v>40</v>
      </c>
      <c r="AD34" s="205" t="n">
        <f aca="false">AA34+V34+S34+J34</f>
        <v>29</v>
      </c>
      <c r="AE34" s="205" t="n">
        <f aca="false">W34+O34+K34</f>
        <v>30</v>
      </c>
      <c r="AF34" s="207" t="n">
        <f aca="false">AB34+AC34+AD34+AE34</f>
        <v>99</v>
      </c>
      <c r="AG34" s="228"/>
      <c r="AH34" s="228"/>
      <c r="AI34" s="228"/>
      <c r="AJ34" s="228"/>
      <c r="AK34" s="228"/>
      <c r="AL34" s="228"/>
      <c r="AM34" s="228"/>
      <c r="AN34" s="232"/>
      <c r="AO34" s="232"/>
      <c r="AP34" s="232"/>
      <c r="AQ34" s="232"/>
      <c r="AR34" s="232"/>
      <c r="AS34" s="232"/>
      <c r="AT34" s="232"/>
    </row>
    <row r="35" customFormat="false" ht="15.95" hidden="false" customHeight="true" outlineLevel="0" collapsed="false">
      <c r="A35" s="235" t="n">
        <f aca="false">A34+1</f>
        <v>21</v>
      </c>
      <c r="B35" s="599" t="n">
        <v>430320901</v>
      </c>
      <c r="C35" s="600" t="s">
        <v>507</v>
      </c>
      <c r="D35" s="281"/>
      <c r="E35" s="214"/>
      <c r="F35" s="214"/>
      <c r="G35" s="214" t="n">
        <v>10</v>
      </c>
      <c r="H35" s="277"/>
      <c r="I35" s="214"/>
      <c r="J35" s="214" t="n">
        <v>4</v>
      </c>
      <c r="K35" s="215" t="n">
        <v>10</v>
      </c>
      <c r="L35" s="281"/>
      <c r="M35" s="214"/>
      <c r="N35" s="214" t="n">
        <v>5</v>
      </c>
      <c r="O35" s="214" t="n">
        <v>10</v>
      </c>
      <c r="P35" s="277"/>
      <c r="Q35" s="214"/>
      <c r="R35" s="214" t="n">
        <v>10</v>
      </c>
      <c r="S35" s="215" t="n">
        <v>10</v>
      </c>
      <c r="T35" s="277"/>
      <c r="U35" s="214" t="n">
        <v>10</v>
      </c>
      <c r="V35" s="214" t="n">
        <v>10</v>
      </c>
      <c r="W35" s="215" t="n">
        <v>9</v>
      </c>
      <c r="X35" s="277"/>
      <c r="Y35" s="214"/>
      <c r="Z35" s="214" t="n">
        <v>5</v>
      </c>
      <c r="AA35" s="215" t="n">
        <v>4</v>
      </c>
      <c r="AB35" s="205"/>
      <c r="AC35" s="205" t="n">
        <f aca="false">Z35+U35+R35+N35+G35</f>
        <v>40</v>
      </c>
      <c r="AD35" s="205" t="n">
        <f aca="false">AA35+V35+S35+J35</f>
        <v>28</v>
      </c>
      <c r="AE35" s="205" t="n">
        <f aca="false">W35+O35+K35</f>
        <v>29</v>
      </c>
      <c r="AF35" s="207" t="n">
        <f aca="false">AB35+AC35+AD35+AE35</f>
        <v>97</v>
      </c>
      <c r="AG35" s="228"/>
      <c r="AH35" s="228"/>
      <c r="AI35" s="228"/>
      <c r="AJ35" s="228"/>
      <c r="AK35" s="228"/>
      <c r="AL35" s="228"/>
      <c r="AM35" s="228"/>
      <c r="AN35" s="232"/>
      <c r="AO35" s="232"/>
      <c r="AP35" s="232"/>
      <c r="AQ35" s="232"/>
      <c r="AR35" s="232"/>
      <c r="AS35" s="232"/>
      <c r="AT35" s="232"/>
    </row>
    <row r="36" customFormat="false" ht="15.95" hidden="false" customHeight="true" outlineLevel="0" collapsed="false">
      <c r="A36" s="235" t="n">
        <f aca="false">A35+1</f>
        <v>22</v>
      </c>
      <c r="B36" s="599" t="n">
        <v>430320949</v>
      </c>
      <c r="C36" s="600" t="s">
        <v>508</v>
      </c>
      <c r="D36" s="281"/>
      <c r="E36" s="214"/>
      <c r="F36" s="214"/>
      <c r="G36" s="214" t="n">
        <v>10</v>
      </c>
      <c r="H36" s="277"/>
      <c r="I36" s="214"/>
      <c r="J36" s="214" t="n">
        <v>5</v>
      </c>
      <c r="K36" s="215" t="n">
        <v>10</v>
      </c>
      <c r="L36" s="281"/>
      <c r="M36" s="214"/>
      <c r="N36" s="214" t="n">
        <v>5</v>
      </c>
      <c r="O36" s="214" t="n">
        <v>10</v>
      </c>
      <c r="P36" s="277"/>
      <c r="Q36" s="214"/>
      <c r="R36" s="214" t="n">
        <v>10</v>
      </c>
      <c r="S36" s="215" t="n">
        <v>10</v>
      </c>
      <c r="T36" s="277"/>
      <c r="U36" s="214" t="n">
        <v>10</v>
      </c>
      <c r="V36" s="214" t="n">
        <v>10</v>
      </c>
      <c r="W36" s="215" t="n">
        <v>10</v>
      </c>
      <c r="X36" s="277"/>
      <c r="Y36" s="214"/>
      <c r="Z36" s="214" t="n">
        <v>5</v>
      </c>
      <c r="AA36" s="215" t="n">
        <v>4</v>
      </c>
      <c r="AB36" s="205"/>
      <c r="AC36" s="205" t="n">
        <f aca="false">Z36+U36+R36+N36+G36</f>
        <v>40</v>
      </c>
      <c r="AD36" s="205" t="n">
        <f aca="false">AA36+V36+S36+J36</f>
        <v>29</v>
      </c>
      <c r="AE36" s="205" t="n">
        <f aca="false">W36+O36+K36</f>
        <v>30</v>
      </c>
      <c r="AF36" s="207" t="n">
        <f aca="false">AB36+AC36+AD36+AE36</f>
        <v>99</v>
      </c>
      <c r="AG36" s="228"/>
      <c r="AH36" s="228"/>
      <c r="AI36" s="228"/>
      <c r="AJ36" s="228"/>
      <c r="AK36" s="228"/>
      <c r="AL36" s="228"/>
      <c r="AM36" s="228"/>
      <c r="AN36" s="232"/>
      <c r="AO36" s="232"/>
      <c r="AP36" s="232"/>
      <c r="AQ36" s="232"/>
      <c r="AR36" s="232"/>
      <c r="AS36" s="232"/>
      <c r="AT36" s="232"/>
    </row>
    <row r="37" customFormat="false" ht="15.95" hidden="false" customHeight="true" outlineLevel="0" collapsed="false">
      <c r="A37" s="235" t="n">
        <f aca="false">A36+1</f>
        <v>23</v>
      </c>
      <c r="B37" s="599" t="n">
        <v>430320979</v>
      </c>
      <c r="C37" s="600" t="s">
        <v>509</v>
      </c>
      <c r="D37" s="281"/>
      <c r="E37" s="214"/>
      <c r="F37" s="214"/>
      <c r="G37" s="214" t="n">
        <v>9</v>
      </c>
      <c r="H37" s="277"/>
      <c r="I37" s="214"/>
      <c r="J37" s="214" t="n">
        <v>4</v>
      </c>
      <c r="K37" s="215" t="n">
        <v>9</v>
      </c>
      <c r="L37" s="281"/>
      <c r="M37" s="214"/>
      <c r="N37" s="214" t="n">
        <v>4</v>
      </c>
      <c r="O37" s="214" t="n">
        <v>9</v>
      </c>
      <c r="P37" s="277"/>
      <c r="Q37" s="214"/>
      <c r="R37" s="214" t="n">
        <v>10</v>
      </c>
      <c r="S37" s="215" t="n">
        <v>9</v>
      </c>
      <c r="T37" s="277"/>
      <c r="U37" s="214" t="n">
        <v>8</v>
      </c>
      <c r="V37" s="214" t="n">
        <v>8</v>
      </c>
      <c r="W37" s="215" t="n">
        <v>5</v>
      </c>
      <c r="X37" s="277"/>
      <c r="Y37" s="214"/>
      <c r="Z37" s="214" t="n">
        <v>5</v>
      </c>
      <c r="AA37" s="215" t="n">
        <v>3</v>
      </c>
      <c r="AB37" s="205"/>
      <c r="AC37" s="205" t="n">
        <f aca="false">Z37+U37+R37+N37+G37</f>
        <v>36</v>
      </c>
      <c r="AD37" s="205" t="n">
        <f aca="false">AA37+V37+S37+J37</f>
        <v>24</v>
      </c>
      <c r="AE37" s="205" t="n">
        <f aca="false">W37+O37+K37</f>
        <v>23</v>
      </c>
      <c r="AF37" s="207" t="n">
        <f aca="false">AB37+AC37+AD37+AE37</f>
        <v>83</v>
      </c>
      <c r="AG37" s="228"/>
      <c r="AH37" s="228"/>
      <c r="AI37" s="228"/>
      <c r="AJ37" s="228"/>
      <c r="AK37" s="228"/>
      <c r="AL37" s="228"/>
      <c r="AM37" s="228"/>
      <c r="AN37" s="232"/>
      <c r="AO37" s="232"/>
      <c r="AP37" s="232"/>
      <c r="AQ37" s="232"/>
      <c r="AR37" s="232"/>
      <c r="AS37" s="232"/>
      <c r="AT37" s="232"/>
    </row>
    <row r="38" customFormat="false" ht="15.95" hidden="false" customHeight="true" outlineLevel="0" collapsed="false">
      <c r="A38" s="235" t="n">
        <f aca="false">A37+1</f>
        <v>24</v>
      </c>
      <c r="B38" s="599" t="n">
        <v>430321045</v>
      </c>
      <c r="C38" s="600" t="s">
        <v>510</v>
      </c>
      <c r="D38" s="281"/>
      <c r="E38" s="214"/>
      <c r="F38" s="214"/>
      <c r="G38" s="214" t="n">
        <v>10</v>
      </c>
      <c r="H38" s="277"/>
      <c r="I38" s="214"/>
      <c r="J38" s="214" t="n">
        <v>5</v>
      </c>
      <c r="K38" s="215" t="n">
        <v>10</v>
      </c>
      <c r="L38" s="281"/>
      <c r="M38" s="214"/>
      <c r="N38" s="214" t="n">
        <v>4</v>
      </c>
      <c r="O38" s="214" t="n">
        <v>10</v>
      </c>
      <c r="P38" s="277"/>
      <c r="Q38" s="214"/>
      <c r="R38" s="214" t="n">
        <v>10</v>
      </c>
      <c r="S38" s="215" t="n">
        <v>10</v>
      </c>
      <c r="T38" s="277"/>
      <c r="U38" s="214" t="n">
        <v>9</v>
      </c>
      <c r="V38" s="214" t="n">
        <v>9</v>
      </c>
      <c r="W38" s="215" t="n">
        <v>8</v>
      </c>
      <c r="X38" s="277"/>
      <c r="Y38" s="214"/>
      <c r="Z38" s="214" t="n">
        <v>5</v>
      </c>
      <c r="AA38" s="215" t="n">
        <v>5</v>
      </c>
      <c r="AB38" s="205"/>
      <c r="AC38" s="205" t="n">
        <f aca="false">Z38+U38+R38+N38+G38</f>
        <v>38</v>
      </c>
      <c r="AD38" s="205" t="n">
        <f aca="false">AA38+V38+S38+J38</f>
        <v>29</v>
      </c>
      <c r="AE38" s="205" t="n">
        <f aca="false">W38+O38+K38</f>
        <v>28</v>
      </c>
      <c r="AF38" s="207" t="n">
        <f aca="false">AB38+AC38+AD38+AE38</f>
        <v>95</v>
      </c>
      <c r="AG38" s="228"/>
      <c r="AH38" s="228"/>
      <c r="AI38" s="228"/>
      <c r="AJ38" s="228"/>
      <c r="AK38" s="228"/>
      <c r="AL38" s="228"/>
      <c r="AM38" s="228"/>
      <c r="AN38" s="232"/>
      <c r="AO38" s="232"/>
      <c r="AP38" s="232"/>
      <c r="AQ38" s="232"/>
      <c r="AR38" s="232"/>
      <c r="AS38" s="232"/>
      <c r="AT38" s="232"/>
    </row>
    <row r="39" customFormat="false" ht="15.95" hidden="false" customHeight="true" outlineLevel="0" collapsed="false">
      <c r="A39" s="235" t="n">
        <f aca="false">A38+1</f>
        <v>25</v>
      </c>
      <c r="B39" s="599" t="n">
        <v>430321127</v>
      </c>
      <c r="C39" s="600" t="s">
        <v>457</v>
      </c>
      <c r="D39" s="286"/>
      <c r="E39" s="214"/>
      <c r="F39" s="214"/>
      <c r="G39" s="214" t="n">
        <v>10</v>
      </c>
      <c r="H39" s="277"/>
      <c r="I39" s="214"/>
      <c r="J39" s="214" t="n">
        <v>5</v>
      </c>
      <c r="K39" s="215" t="n">
        <v>10</v>
      </c>
      <c r="L39" s="215"/>
      <c r="M39" s="234"/>
      <c r="N39" s="601" t="n">
        <v>5</v>
      </c>
      <c r="O39" s="214" t="n">
        <v>9</v>
      </c>
      <c r="P39" s="286"/>
      <c r="Q39" s="234"/>
      <c r="R39" s="214" t="n">
        <v>10</v>
      </c>
      <c r="S39" s="214" t="n">
        <v>10</v>
      </c>
      <c r="T39" s="286"/>
      <c r="U39" s="214" t="n">
        <v>8</v>
      </c>
      <c r="V39" s="214" t="n">
        <v>9</v>
      </c>
      <c r="W39" s="214" t="n">
        <v>6</v>
      </c>
      <c r="X39" s="286"/>
      <c r="Y39" s="234"/>
      <c r="Z39" s="214" t="n">
        <v>4</v>
      </c>
      <c r="AA39" s="214" t="n">
        <v>4</v>
      </c>
      <c r="AB39" s="231"/>
      <c r="AC39" s="205" t="n">
        <f aca="false">Z39+U39+R39+N39+G39</f>
        <v>37</v>
      </c>
      <c r="AD39" s="205" t="n">
        <f aca="false">AA39+V39+S39+J39</f>
        <v>28</v>
      </c>
      <c r="AE39" s="205" t="n">
        <f aca="false">W39+O39+K39</f>
        <v>25</v>
      </c>
      <c r="AF39" s="207" t="n">
        <f aca="false">AB39+AC39+AD39+AE39</f>
        <v>90</v>
      </c>
      <c r="AG39" s="228"/>
      <c r="AH39" s="228"/>
      <c r="AI39" s="228"/>
      <c r="AJ39" s="228"/>
      <c r="AK39" s="228"/>
      <c r="AL39" s="228"/>
      <c r="AM39" s="228"/>
      <c r="AN39" s="232"/>
      <c r="AO39" s="232"/>
      <c r="AP39" s="232"/>
      <c r="AQ39" s="232"/>
      <c r="AR39" s="232"/>
      <c r="AS39" s="232"/>
      <c r="AT39" s="232"/>
    </row>
    <row r="40" customFormat="false" ht="15.95" hidden="false" customHeight="true" outlineLevel="0" collapsed="false">
      <c r="A40" s="235" t="n">
        <f aca="false">A39+1</f>
        <v>26</v>
      </c>
      <c r="B40" s="599" t="n">
        <v>430321143</v>
      </c>
      <c r="C40" s="600" t="s">
        <v>511</v>
      </c>
      <c r="D40" s="286"/>
      <c r="E40" s="214"/>
      <c r="F40" s="214"/>
      <c r="G40" s="214" t="n">
        <v>10</v>
      </c>
      <c r="H40" s="277"/>
      <c r="I40" s="214"/>
      <c r="J40" s="214" t="n">
        <v>5</v>
      </c>
      <c r="K40" s="215" t="n">
        <v>10</v>
      </c>
      <c r="L40" s="215"/>
      <c r="M40" s="234"/>
      <c r="N40" s="214" t="n">
        <v>5</v>
      </c>
      <c r="O40" s="214" t="n">
        <v>10</v>
      </c>
      <c r="P40" s="286"/>
      <c r="Q40" s="234"/>
      <c r="R40" s="214" t="n">
        <v>10</v>
      </c>
      <c r="S40" s="214" t="n">
        <v>10</v>
      </c>
      <c r="T40" s="286"/>
      <c r="U40" s="214" t="n">
        <v>10</v>
      </c>
      <c r="V40" s="214" t="n">
        <v>10</v>
      </c>
      <c r="W40" s="214" t="n">
        <v>9</v>
      </c>
      <c r="X40" s="286"/>
      <c r="Y40" s="234"/>
      <c r="Z40" s="214" t="n">
        <v>5</v>
      </c>
      <c r="AA40" s="214" t="n">
        <v>5</v>
      </c>
      <c r="AB40" s="231"/>
      <c r="AC40" s="205" t="n">
        <f aca="false">Z40+U40+R40+N40+G40</f>
        <v>40</v>
      </c>
      <c r="AD40" s="205" t="n">
        <f aca="false">AA40+V40+S40+J40</f>
        <v>30</v>
      </c>
      <c r="AE40" s="205" t="n">
        <f aca="false">W40+O40+K40</f>
        <v>29</v>
      </c>
      <c r="AF40" s="207" t="n">
        <f aca="false">AB40+AC40+AD40+AE40</f>
        <v>99</v>
      </c>
      <c r="AG40" s="228"/>
      <c r="AH40" s="228"/>
      <c r="AI40" s="228"/>
      <c r="AJ40" s="228"/>
      <c r="AK40" s="228"/>
      <c r="AL40" s="228"/>
      <c r="AM40" s="228"/>
      <c r="AN40" s="232"/>
      <c r="AO40" s="232"/>
      <c r="AP40" s="232"/>
      <c r="AQ40" s="232"/>
      <c r="AR40" s="232"/>
      <c r="AS40" s="232"/>
      <c r="AT40" s="232"/>
    </row>
    <row r="41" customFormat="false" ht="15.95" hidden="false" customHeight="true" outlineLevel="0" collapsed="false">
      <c r="A41" s="235" t="n">
        <f aca="false">A40+1</f>
        <v>27</v>
      </c>
      <c r="B41" s="599" t="n">
        <v>430321203</v>
      </c>
      <c r="C41" s="600" t="s">
        <v>393</v>
      </c>
      <c r="D41" s="286"/>
      <c r="E41" s="214"/>
      <c r="F41" s="214"/>
      <c r="G41" s="214" t="n">
        <v>10</v>
      </c>
      <c r="H41" s="277"/>
      <c r="I41" s="214"/>
      <c r="J41" s="214" t="n">
        <v>5</v>
      </c>
      <c r="K41" s="215" t="n">
        <v>10</v>
      </c>
      <c r="L41" s="215"/>
      <c r="M41" s="234"/>
      <c r="N41" s="214" t="n">
        <v>4</v>
      </c>
      <c r="O41" s="214" t="n">
        <v>9</v>
      </c>
      <c r="P41" s="286"/>
      <c r="Q41" s="234"/>
      <c r="R41" s="214" t="n">
        <v>10</v>
      </c>
      <c r="S41" s="214" t="n">
        <v>10</v>
      </c>
      <c r="T41" s="286"/>
      <c r="U41" s="214" t="n">
        <v>10</v>
      </c>
      <c r="V41" s="214" t="n">
        <v>10</v>
      </c>
      <c r="W41" s="214" t="n">
        <v>8</v>
      </c>
      <c r="X41" s="286"/>
      <c r="Y41" s="234"/>
      <c r="Z41" s="214" t="n">
        <v>5</v>
      </c>
      <c r="AA41" s="214" t="n">
        <v>4</v>
      </c>
      <c r="AB41" s="231"/>
      <c r="AC41" s="205" t="n">
        <f aca="false">Z41+U41+R41+N41+G41</f>
        <v>39</v>
      </c>
      <c r="AD41" s="205" t="n">
        <f aca="false">AA41+V41+S41+J41</f>
        <v>29</v>
      </c>
      <c r="AE41" s="205" t="n">
        <f aca="false">W41+O41+K41</f>
        <v>27</v>
      </c>
      <c r="AF41" s="207" t="n">
        <f aca="false">AB41+AC41+AD41+AE41</f>
        <v>95</v>
      </c>
      <c r="AG41" s="228"/>
      <c r="AH41" s="228"/>
      <c r="AI41" s="228"/>
      <c r="AJ41" s="228"/>
      <c r="AK41" s="228"/>
      <c r="AL41" s="228"/>
      <c r="AM41" s="228"/>
      <c r="AN41" s="232"/>
      <c r="AO41" s="232"/>
      <c r="AP41" s="232"/>
      <c r="AQ41" s="232"/>
      <c r="AR41" s="232"/>
      <c r="AS41" s="232"/>
      <c r="AT41" s="232"/>
    </row>
    <row r="42" customFormat="false" ht="15.95" hidden="false" customHeight="true" outlineLevel="0" collapsed="false">
      <c r="A42" s="235" t="n">
        <f aca="false">A41+1</f>
        <v>28</v>
      </c>
      <c r="B42" s="599" t="n">
        <v>430450304</v>
      </c>
      <c r="C42" s="600" t="s">
        <v>458</v>
      </c>
      <c r="D42" s="287"/>
      <c r="E42" s="214"/>
      <c r="F42" s="214"/>
      <c r="G42" s="214" t="n">
        <v>10</v>
      </c>
      <c r="H42" s="277"/>
      <c r="I42" s="214"/>
      <c r="J42" s="214" t="n">
        <v>5</v>
      </c>
      <c r="K42" s="214" t="n">
        <v>9</v>
      </c>
      <c r="L42" s="287"/>
      <c r="M42" s="239"/>
      <c r="N42" s="214" t="n">
        <v>4</v>
      </c>
      <c r="O42" s="214" t="n">
        <v>9</v>
      </c>
      <c r="P42" s="287"/>
      <c r="Q42" s="239"/>
      <c r="R42" s="214" t="n">
        <v>10</v>
      </c>
      <c r="S42" s="214" t="n">
        <v>10</v>
      </c>
      <c r="T42" s="287"/>
      <c r="U42" s="214" t="n">
        <v>7</v>
      </c>
      <c r="V42" s="214" t="n">
        <v>7</v>
      </c>
      <c r="W42" s="214" t="n">
        <v>4</v>
      </c>
      <c r="X42" s="287"/>
      <c r="Y42" s="239"/>
      <c r="Z42" s="214" t="n">
        <v>5</v>
      </c>
      <c r="AA42" s="214" t="n">
        <v>4</v>
      </c>
      <c r="AB42" s="231"/>
      <c r="AC42" s="205" t="n">
        <f aca="false">Z42+U42+R42+N42+G42</f>
        <v>36</v>
      </c>
      <c r="AD42" s="205" t="n">
        <f aca="false">AA42+V42+S42+J42</f>
        <v>26</v>
      </c>
      <c r="AE42" s="205" t="n">
        <f aca="false">W42+O42+K42</f>
        <v>22</v>
      </c>
      <c r="AF42" s="207" t="n">
        <f aca="false">AB42+AC42+AD42+AE42</f>
        <v>84</v>
      </c>
      <c r="AG42" s="228"/>
      <c r="AH42" s="228"/>
      <c r="AI42" s="228"/>
      <c r="AJ42" s="228"/>
      <c r="AK42" s="228"/>
      <c r="AL42" s="228"/>
      <c r="AM42" s="228"/>
    </row>
    <row r="43" customFormat="false" ht="15.95" hidden="false" customHeight="true" outlineLevel="0" collapsed="false">
      <c r="A43" s="235" t="n">
        <f aca="false">A42+1</f>
        <v>29</v>
      </c>
      <c r="B43" s="602" t="n">
        <v>430460075</v>
      </c>
      <c r="C43" s="603" t="s">
        <v>512</v>
      </c>
      <c r="D43" s="288"/>
      <c r="E43" s="214"/>
      <c r="F43" s="214"/>
      <c r="G43" s="214" t="n">
        <v>10</v>
      </c>
      <c r="H43" s="277"/>
      <c r="I43" s="214"/>
      <c r="J43" s="214" t="n">
        <v>4</v>
      </c>
      <c r="K43" s="214" t="n">
        <v>10</v>
      </c>
      <c r="L43" s="288"/>
      <c r="M43" s="244"/>
      <c r="N43" s="214" t="n">
        <v>5</v>
      </c>
      <c r="O43" s="214" t="n">
        <v>10</v>
      </c>
      <c r="P43" s="288"/>
      <c r="Q43" s="244"/>
      <c r="R43" s="214" t="n">
        <v>10</v>
      </c>
      <c r="S43" s="214" t="n">
        <v>10</v>
      </c>
      <c r="T43" s="288"/>
      <c r="U43" s="214" t="n">
        <v>10</v>
      </c>
      <c r="V43" s="214" t="n">
        <v>10</v>
      </c>
      <c r="W43" s="214" t="n">
        <v>9</v>
      </c>
      <c r="X43" s="288"/>
      <c r="Y43" s="244"/>
      <c r="Z43" s="214" t="n">
        <v>5</v>
      </c>
      <c r="AA43" s="214" t="n">
        <v>4</v>
      </c>
      <c r="AB43" s="245"/>
      <c r="AC43" s="205" t="n">
        <f aca="false">Z43+U43+R43+N43+G43</f>
        <v>40</v>
      </c>
      <c r="AD43" s="205" t="n">
        <f aca="false">AA43+V43+S43+J43</f>
        <v>28</v>
      </c>
      <c r="AE43" s="594" t="n">
        <f aca="false">W43+O43+K43</f>
        <v>29</v>
      </c>
      <c r="AF43" s="207" t="n">
        <f aca="false">AB43+AC43+AD43+AE43</f>
        <v>97</v>
      </c>
      <c r="AG43" s="228"/>
      <c r="AH43" s="228"/>
      <c r="AI43" s="228"/>
      <c r="AJ43" s="228"/>
      <c r="AK43" s="228"/>
      <c r="AL43" s="228"/>
      <c r="AM43" s="228"/>
    </row>
    <row r="44" customFormat="false" ht="15.95" hidden="false" customHeight="true" outlineLevel="0" collapsed="false">
      <c r="A44" s="247" t="s">
        <v>130</v>
      </c>
      <c r="B44" s="247"/>
      <c r="C44" s="247"/>
      <c r="D44" s="289" t="n">
        <f aca="false">SUM(D15:D34)/18</f>
        <v>0</v>
      </c>
      <c r="E44" s="248" t="n">
        <f aca="false">SUM(E15:E34)/18</f>
        <v>0</v>
      </c>
      <c r="F44" s="248" t="n">
        <f aca="false">SUM(F15:F34)/18</f>
        <v>0</v>
      </c>
      <c r="G44" s="249" t="n">
        <f aca="false">SUM(G15:G34)/18</f>
        <v>9.72222222222222</v>
      </c>
      <c r="H44" s="289" t="n">
        <f aca="false">SUM(H15:H34)/18</f>
        <v>0</v>
      </c>
      <c r="I44" s="248" t="n">
        <f aca="false">SUM(I15:I34)/18</f>
        <v>0</v>
      </c>
      <c r="J44" s="248" t="n">
        <f aca="false">SUM(J15:J34)/18</f>
        <v>4.83333333333333</v>
      </c>
      <c r="K44" s="249" t="n">
        <f aca="false">SUM(K15:K34)/18</f>
        <v>9.72222222222222</v>
      </c>
      <c r="L44" s="289" t="n">
        <f aca="false">SUM(L15:L34)/18</f>
        <v>0</v>
      </c>
      <c r="M44" s="248" t="n">
        <f aca="false">SUM(M15:M34)/18</f>
        <v>0</v>
      </c>
      <c r="N44" s="248" t="n">
        <f aca="false">SUM(N15:N34)/18</f>
        <v>4.44444444444445</v>
      </c>
      <c r="O44" s="249" t="n">
        <f aca="false">SUM(O15:O34)/18</f>
        <v>9.44444444444445</v>
      </c>
      <c r="P44" s="289" t="n">
        <f aca="false">SUM(P15:P34)/18</f>
        <v>0</v>
      </c>
      <c r="Q44" s="248" t="n">
        <f aca="false">SUM(Q15:Q34)/18</f>
        <v>0</v>
      </c>
      <c r="R44" s="248" t="n">
        <f aca="false">SUM(R15:R34)/18</f>
        <v>9.77777777777778</v>
      </c>
      <c r="S44" s="249" t="n">
        <f aca="false">SUM(S15:S34)/18</f>
        <v>9.66666666666667</v>
      </c>
      <c r="T44" s="289" t="n">
        <f aca="false">SUM(T15:T34)/18</f>
        <v>0</v>
      </c>
      <c r="U44" s="248" t="n">
        <f aca="false">SUM(U15:U34)/18</f>
        <v>8.88888888888889</v>
      </c>
      <c r="V44" s="248" t="n">
        <f aca="false">SUM(V15:V34)/18</f>
        <v>8.55555555555556</v>
      </c>
      <c r="W44" s="249" t="n">
        <f aca="false">SUM(W15:W34)/18</f>
        <v>6.83333333333333</v>
      </c>
      <c r="X44" s="289" t="n">
        <f aca="false">SUM(X15:X34)/18</f>
        <v>0</v>
      </c>
      <c r="Y44" s="248" t="n">
        <f aca="false">SUM(Y15:Y34)/18</f>
        <v>0</v>
      </c>
      <c r="Z44" s="248" t="n">
        <f aca="false">SUM(Z15:Z34)/18</f>
        <v>4.77777777777778</v>
      </c>
      <c r="AA44" s="249" t="n">
        <f aca="false">SUM(AA15:AA34)/18</f>
        <v>3.83333333333333</v>
      </c>
      <c r="AB44" s="206"/>
      <c r="AC44" s="206" t="n">
        <f aca="false">AVERAGE(AC15:AC43)</f>
        <v>35.2758620689655</v>
      </c>
      <c r="AD44" s="206" t="n">
        <f aca="false">AVERAGE(AD15:AD43)</f>
        <v>25.3448275862069</v>
      </c>
      <c r="AE44" s="206" t="n">
        <f aca="false">AVERAGE(AE15:AE43)</f>
        <v>24.4827586206897</v>
      </c>
      <c r="AF44" s="250"/>
      <c r="AG44" s="228"/>
      <c r="AH44" s="228"/>
      <c r="AI44" s="228"/>
      <c r="AJ44" s="228"/>
      <c r="AK44" s="228"/>
      <c r="AL44" s="228"/>
      <c r="AM44" s="228"/>
    </row>
    <row r="45" customFormat="false" ht="15.95" hidden="false" customHeight="true" outlineLevel="0" collapsed="false">
      <c r="A45" s="251" t="s">
        <v>131</v>
      </c>
      <c r="B45" s="251"/>
      <c r="C45" s="251"/>
      <c r="D45" s="290" t="n">
        <f aca="false">D44/AH16</f>
        <v>0</v>
      </c>
      <c r="E45" s="252" t="e">
        <f aca="false">E44/AI16</f>
        <v>#DIV/0!</v>
      </c>
      <c r="F45" s="252" t="e">
        <f aca="false">F44/AJ16</f>
        <v>#DIV/0!</v>
      </c>
      <c r="G45" s="291" t="e">
        <f aca="false">G44/AK16</f>
        <v>#DIV/0!</v>
      </c>
      <c r="H45" s="290" t="e">
        <f aca="false">H44/AH17</f>
        <v>#DIV/0!</v>
      </c>
      <c r="I45" s="252" t="n">
        <f aca="false">I44/AI17</f>
        <v>0</v>
      </c>
      <c r="J45" s="252" t="e">
        <f aca="false">J44/AJ17</f>
        <v>#DIV/0!</v>
      </c>
      <c r="K45" s="291" t="n">
        <f aca="false">K44/AK17</f>
        <v>0.972222222222222</v>
      </c>
      <c r="L45" s="290" t="n">
        <f aca="false">L44/AH18</f>
        <v>0</v>
      </c>
      <c r="M45" s="252" t="e">
        <f aca="false">M44/AI18</f>
        <v>#DIV/0!</v>
      </c>
      <c r="N45" s="252" t="e">
        <f aca="false">N44/AJ18</f>
        <v>#DIV/0!</v>
      </c>
      <c r="O45" s="291" t="n">
        <f aca="false">O44/AK18</f>
        <v>0.944444444444444</v>
      </c>
      <c r="P45" s="290" t="n">
        <f aca="false">P44/AH19</f>
        <v>0</v>
      </c>
      <c r="Q45" s="252" t="n">
        <f aca="false">Q44/AI19</f>
        <v>0</v>
      </c>
      <c r="R45" s="252" t="e">
        <f aca="false">R44/AJ19</f>
        <v>#DIV/0!</v>
      </c>
      <c r="S45" s="291" t="e">
        <f aca="false">S44/AK19</f>
        <v>#DIV/0!</v>
      </c>
      <c r="T45" s="290" t="n">
        <f aca="false">T44/AH20</f>
        <v>0</v>
      </c>
      <c r="U45" s="252" t="n">
        <f aca="false">U44/AI20</f>
        <v>0.888888888888889</v>
      </c>
      <c r="V45" s="252" t="e">
        <f aca="false">V44/AJ20</f>
        <v>#DIV/0!</v>
      </c>
      <c r="W45" s="291" t="n">
        <f aca="false">W44/AK20</f>
        <v>0.683333333333333</v>
      </c>
      <c r="X45" s="290" t="n">
        <f aca="false">X44/AH21</f>
        <v>0</v>
      </c>
      <c r="Y45" s="252" t="n">
        <f aca="false">Y44/AI21</f>
        <v>0</v>
      </c>
      <c r="Z45" s="252" t="e">
        <f aca="false">Z44/AJ21</f>
        <v>#DIV/0!</v>
      </c>
      <c r="AA45" s="291" t="e">
        <f aca="false">AA44/AK21</f>
        <v>#DIV/0!</v>
      </c>
      <c r="AB45" s="292"/>
      <c r="AC45" s="292" t="n">
        <f aca="false">AC44/AH22</f>
        <v>0.881896551724138</v>
      </c>
      <c r="AD45" s="292" t="n">
        <f aca="false">AD44/AI22</f>
        <v>0.844827586206897</v>
      </c>
      <c r="AE45" s="292" t="n">
        <f aca="false">AE44/AK22</f>
        <v>0.816091954022989</v>
      </c>
      <c r="AF45" s="253"/>
      <c r="AG45" s="228"/>
      <c r="AH45" s="228"/>
      <c r="AI45" s="228"/>
      <c r="AJ45" s="228"/>
      <c r="AK45" s="228"/>
      <c r="AL45" s="228"/>
      <c r="AM45" s="228"/>
    </row>
    <row r="46" customFormat="false" ht="15.95" hidden="false" customHeight="true" outlineLevel="0" collapsed="false"/>
    <row r="47" customFormat="false" ht="15.95" hidden="false" customHeight="true" outlineLevel="0" collapsed="false">
      <c r="A47" s="254" t="s">
        <v>66</v>
      </c>
      <c r="B47" s="254"/>
      <c r="C47" s="255" t="s">
        <v>497</v>
      </c>
      <c r="D47" s="255"/>
      <c r="E47" s="255"/>
      <c r="F47" s="255"/>
      <c r="G47" s="254" t="s">
        <v>68</v>
      </c>
      <c r="H47" s="254"/>
      <c r="I47" s="254"/>
      <c r="J47" s="254"/>
      <c r="K47" s="254"/>
      <c r="L47" s="254"/>
      <c r="M47" s="254"/>
      <c r="N47" s="254"/>
      <c r="O47" s="254"/>
      <c r="V47" s="261"/>
      <c r="W47" s="261"/>
      <c r="Y47" s="261"/>
      <c r="Z47" s="258" t="s">
        <v>69</v>
      </c>
      <c r="AA47" s="258"/>
      <c r="AB47" s="258"/>
      <c r="AC47" s="258"/>
      <c r="AD47" s="257" t="s">
        <v>70</v>
      </c>
      <c r="AE47" s="257"/>
      <c r="AF47" s="257"/>
      <c r="AG47" s="257"/>
      <c r="AH47" s="257"/>
      <c r="AI47" s="257"/>
      <c r="AJ47" s="254" t="s">
        <v>71</v>
      </c>
      <c r="AK47" s="254"/>
      <c r="AL47" s="254"/>
      <c r="AM47" s="254"/>
    </row>
    <row r="48" customFormat="false" ht="5.25" hidden="false" customHeight="true" outlineLevel="0" collapsed="false"/>
    <row r="49" customFormat="false" ht="15.75" hidden="false" customHeight="false" outlineLevel="0" collapsed="false">
      <c r="B49" s="256" t="s">
        <v>72</v>
      </c>
      <c r="F49" s="258" t="s">
        <v>73</v>
      </c>
      <c r="G49" s="258"/>
      <c r="H49" s="258"/>
      <c r="I49" s="258"/>
      <c r="J49" s="258"/>
      <c r="K49" s="258"/>
      <c r="L49" s="258"/>
      <c r="M49" s="258"/>
      <c r="N49" s="258"/>
      <c r="AA49" s="259" t="s">
        <v>74</v>
      </c>
      <c r="AB49" s="259"/>
      <c r="AC49" s="259"/>
      <c r="AD49" s="259"/>
      <c r="AI49" s="260" t="s">
        <v>75</v>
      </c>
      <c r="AJ49" s="260"/>
      <c r="AK49" s="260"/>
      <c r="AL49" s="260"/>
      <c r="AM49" s="261"/>
      <c r="AN49" s="261"/>
      <c r="AO49" s="261"/>
    </row>
    <row r="52" customFormat="false" ht="12.75" hidden="false" customHeight="false" outlineLevel="0" collapsed="false">
      <c r="AB52" s="263" t="s">
        <v>9</v>
      </c>
      <c r="AC52" s="263" t="s">
        <v>10</v>
      </c>
      <c r="AD52" s="263" t="s">
        <v>11</v>
      </c>
      <c r="AE52" s="263" t="s">
        <v>12</v>
      </c>
      <c r="AF52" s="263" t="s">
        <v>76</v>
      </c>
      <c r="AG52" s="263" t="s">
        <v>13</v>
      </c>
      <c r="AH52" s="263" t="s">
        <v>14</v>
      </c>
      <c r="AI52" s="263" t="s">
        <v>15</v>
      </c>
      <c r="AJ52" s="263" t="s">
        <v>16</v>
      </c>
      <c r="AK52" s="263" t="s">
        <v>17</v>
      </c>
      <c r="AL52" s="263" t="s">
        <v>18</v>
      </c>
      <c r="AM52" s="264"/>
    </row>
    <row r="53" customFormat="false" ht="12.75" hidden="false" customHeight="false" outlineLevel="0" collapsed="false">
      <c r="AB53" s="265"/>
      <c r="AC53" s="265"/>
      <c r="AD53" s="265"/>
      <c r="AE53" s="265"/>
      <c r="AF53" s="266"/>
      <c r="AG53" s="265"/>
      <c r="AH53" s="265"/>
      <c r="AI53" s="265" t="n">
        <f aca="false">AC45</f>
        <v>0.881896551724138</v>
      </c>
      <c r="AJ53" s="265" t="n">
        <f aca="false">AD45</f>
        <v>0.844827586206897</v>
      </c>
      <c r="AK53" s="265"/>
      <c r="AL53" s="265" t="n">
        <f aca="false">AE45</f>
        <v>0.816091954022989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5"/>
    <mergeCell ref="A44:C44"/>
    <mergeCell ref="A45:C45"/>
    <mergeCell ref="A47:B47"/>
    <mergeCell ref="C47:F47"/>
    <mergeCell ref="G47:O47"/>
    <mergeCell ref="Z47:AC47"/>
    <mergeCell ref="AD47:AI47"/>
    <mergeCell ref="AJ47:AM47"/>
    <mergeCell ref="F49:N49"/>
    <mergeCell ref="AA49:AD49"/>
    <mergeCell ref="AI49:AL49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R38" activeCellId="0" sqref="R3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15" min="4" style="153" width="2.7"/>
    <col collapsed="false" customWidth="true" hidden="false" outlineLevel="0" max="18" min="16" style="153" width="5.71"/>
    <col collapsed="false" customWidth="true" hidden="false" outlineLevel="0" max="19" min="19" style="153" width="4.41"/>
    <col collapsed="false" customWidth="true" hidden="false" outlineLevel="0" max="23" min="20" style="153" width="6.7"/>
    <col collapsed="false" customWidth="true" hidden="false" outlineLevel="0" max="24" min="24" style="153" width="5.85"/>
    <col collapsed="false" customWidth="true" hidden="false" outlineLevel="0" max="25" min="25" style="153" width="8.14"/>
    <col collapsed="false" customWidth="false" hidden="false" outlineLevel="0" max="257" min="26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J1" s="156"/>
      <c r="K1" s="156"/>
      <c r="L1" s="156"/>
      <c r="M1" s="156"/>
      <c r="N1" s="156"/>
      <c r="O1" s="156"/>
      <c r="P1" s="157"/>
      <c r="Q1" s="157"/>
      <c r="R1" s="158" t="s">
        <v>1</v>
      </c>
      <c r="S1" s="158"/>
      <c r="T1" s="158"/>
      <c r="U1" s="158"/>
      <c r="V1" s="158"/>
      <c r="W1" s="158"/>
      <c r="X1" s="158"/>
      <c r="Y1" s="158"/>
      <c r="Z1" s="159"/>
      <c r="AA1" s="159"/>
      <c r="AB1" s="159"/>
      <c r="AC1" s="159"/>
      <c r="AD1" s="159"/>
      <c r="AE1" s="159"/>
      <c r="AF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J2" s="156"/>
      <c r="K2" s="156"/>
      <c r="L2" s="156"/>
      <c r="M2" s="156"/>
      <c r="N2" s="156"/>
      <c r="O2" s="156"/>
      <c r="P2" s="160"/>
      <c r="Q2" s="160"/>
      <c r="R2" s="161" t="s">
        <v>3</v>
      </c>
      <c r="S2" s="161"/>
      <c r="T2" s="161"/>
      <c r="U2" s="161"/>
      <c r="V2" s="161"/>
      <c r="W2" s="161"/>
      <c r="X2" s="161"/>
      <c r="Y2" s="161"/>
      <c r="Z2" s="160"/>
      <c r="AA2" s="160"/>
      <c r="AB2" s="160"/>
      <c r="AC2" s="160"/>
      <c r="AD2" s="160"/>
      <c r="AE2" s="160"/>
      <c r="AF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J3" s="156"/>
      <c r="K3" s="156"/>
      <c r="L3" s="156"/>
      <c r="M3" s="156"/>
      <c r="N3" s="156"/>
      <c r="O3" s="156"/>
      <c r="P3" s="163"/>
      <c r="Q3" s="163"/>
      <c r="R3" s="164" t="s">
        <v>5</v>
      </c>
      <c r="S3" s="164"/>
      <c r="T3" s="164"/>
      <c r="U3" s="164"/>
      <c r="V3" s="164"/>
      <c r="W3" s="164"/>
      <c r="X3" s="164"/>
      <c r="Y3" s="164"/>
      <c r="Z3" s="163"/>
      <c r="AA3" s="163"/>
      <c r="AB3" s="163"/>
      <c r="AC3" s="163"/>
      <c r="AD3" s="163"/>
      <c r="AE3" s="163"/>
      <c r="AF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</row>
    <row r="8" customFormat="false" ht="18" hidden="false" customHeight="true" outlineLevel="0" collapsed="false">
      <c r="A8" s="166"/>
      <c r="B8" s="166"/>
      <c r="C8" s="169"/>
      <c r="G8" s="169"/>
      <c r="H8" s="170" t="s">
        <v>8</v>
      </c>
      <c r="I8" s="170"/>
      <c r="J8" s="170"/>
      <c r="K8" s="170"/>
      <c r="M8" s="171" t="s">
        <v>13</v>
      </c>
      <c r="N8" s="171" t="s">
        <v>17</v>
      </c>
      <c r="O8" s="171" t="s">
        <v>18</v>
      </c>
      <c r="P8" s="170"/>
      <c r="Q8" s="170"/>
      <c r="R8" s="170"/>
      <c r="S8" s="170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9"/>
      <c r="G9" s="169"/>
      <c r="H9" s="169"/>
      <c r="I9" s="169"/>
      <c r="J9" s="169"/>
      <c r="K9" s="169"/>
      <c r="M9" s="171" t="s">
        <v>20</v>
      </c>
      <c r="N9" s="171" t="s">
        <v>20</v>
      </c>
      <c r="O9" s="172" t="s">
        <v>20</v>
      </c>
      <c r="Q9" s="169"/>
      <c r="R9" s="169"/>
      <c r="S9" s="169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4"/>
      <c r="AL9" s="174"/>
    </row>
    <row r="10" customFormat="false" ht="20.1" hidden="false" customHeight="true" outlineLevel="0" collapsed="false">
      <c r="A10" s="175" t="s">
        <v>93</v>
      </c>
      <c r="B10" s="175"/>
      <c r="C10" s="176" t="s">
        <v>94</v>
      </c>
      <c r="D10" s="177"/>
      <c r="E10" s="177"/>
      <c r="F10" s="177"/>
      <c r="G10" s="177"/>
      <c r="H10" s="178"/>
      <c r="I10" s="178"/>
      <c r="J10" s="178"/>
      <c r="K10" s="178"/>
      <c r="L10" s="178"/>
      <c r="M10" s="179"/>
      <c r="N10" s="179"/>
      <c r="O10" s="179"/>
      <c r="P10" s="180"/>
      <c r="Q10" s="180"/>
      <c r="R10" s="175" t="s">
        <v>95</v>
      </c>
      <c r="S10" s="175"/>
      <c r="T10" s="175"/>
      <c r="U10" s="175" t="n">
        <v>844</v>
      </c>
      <c r="V10" s="175"/>
      <c r="W10" s="177" t="s">
        <v>25</v>
      </c>
      <c r="X10" s="177"/>
      <c r="Y10" s="177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74"/>
    </row>
    <row r="11" customFormat="false" ht="15.95" hidden="false" customHeight="true" outlineLevel="0" collapsed="false">
      <c r="A11" s="182" t="s">
        <v>96</v>
      </c>
      <c r="B11" s="182"/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1"/>
      <c r="T11" s="182"/>
      <c r="U11" s="182"/>
      <c r="V11" s="185"/>
      <c r="W11" s="182" t="s">
        <v>30</v>
      </c>
      <c r="X11" s="182"/>
      <c r="Y11" s="182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customFormat="false" ht="15.95" hidden="false" customHeight="true" outlineLevel="0" collapsed="false">
      <c r="A12" s="186"/>
      <c r="B12" s="187"/>
      <c r="C12" s="186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1"/>
      <c r="T12" s="189"/>
      <c r="U12" s="189"/>
      <c r="V12" s="190"/>
      <c r="W12" s="190"/>
      <c r="X12" s="190"/>
      <c r="Y12" s="190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193" t="s">
        <v>35</v>
      </c>
      <c r="E13" s="193"/>
      <c r="F13" s="193"/>
      <c r="G13" s="193" t="s">
        <v>36</v>
      </c>
      <c r="H13" s="193"/>
      <c r="I13" s="193"/>
      <c r="J13" s="194" t="s">
        <v>37</v>
      </c>
      <c r="K13" s="194"/>
      <c r="L13" s="194"/>
      <c r="M13" s="194" t="s">
        <v>100</v>
      </c>
      <c r="N13" s="194"/>
      <c r="O13" s="194"/>
      <c r="P13" s="195" t="s">
        <v>41</v>
      </c>
      <c r="Q13" s="195"/>
      <c r="R13" s="195"/>
      <c r="S13" s="196"/>
      <c r="T13" s="197" t="s">
        <v>42</v>
      </c>
      <c r="U13" s="197"/>
      <c r="V13" s="198" t="s">
        <v>43</v>
      </c>
      <c r="W13" s="198"/>
      <c r="X13" s="198"/>
      <c r="Y13" s="198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customFormat="false" ht="12" hidden="false" customHeight="true" outlineLevel="0" collapsed="false">
      <c r="A14" s="191"/>
      <c r="B14" s="191"/>
      <c r="C14" s="191"/>
      <c r="D14" s="199" t="s">
        <v>13</v>
      </c>
      <c r="E14" s="199" t="s">
        <v>17</v>
      </c>
      <c r="F14" s="193" t="s">
        <v>18</v>
      </c>
      <c r="G14" s="199" t="s">
        <v>13</v>
      </c>
      <c r="H14" s="199" t="s">
        <v>17</v>
      </c>
      <c r="I14" s="193" t="s">
        <v>18</v>
      </c>
      <c r="J14" s="199" t="s">
        <v>13</v>
      </c>
      <c r="K14" s="199" t="s">
        <v>17</v>
      </c>
      <c r="L14" s="193" t="s">
        <v>18</v>
      </c>
      <c r="M14" s="199" t="s">
        <v>13</v>
      </c>
      <c r="N14" s="199" t="s">
        <v>17</v>
      </c>
      <c r="O14" s="193" t="s">
        <v>18</v>
      </c>
      <c r="P14" s="200" t="s">
        <v>101</v>
      </c>
      <c r="Q14" s="200" t="s">
        <v>17</v>
      </c>
      <c r="R14" s="200" t="s">
        <v>18</v>
      </c>
      <c r="S14" s="196" t="s">
        <v>44</v>
      </c>
    </row>
    <row r="15" customFormat="false" ht="15.95" hidden="false" customHeight="true" outlineLevel="0" collapsed="false">
      <c r="A15" s="201" t="n">
        <v>1</v>
      </c>
      <c r="B15" s="202" t="s">
        <v>102</v>
      </c>
      <c r="C15" s="202" t="s">
        <v>103</v>
      </c>
      <c r="D15" s="203"/>
      <c r="E15" s="203"/>
      <c r="F15" s="203"/>
      <c r="G15" s="203"/>
      <c r="H15" s="203"/>
      <c r="I15" s="204"/>
      <c r="J15" s="203"/>
      <c r="K15" s="203"/>
      <c r="L15" s="204"/>
      <c r="M15" s="203"/>
      <c r="N15" s="203"/>
      <c r="O15" s="204"/>
      <c r="P15" s="205" t="n">
        <f aca="false">M15+J15+G15+D15</f>
        <v>0</v>
      </c>
      <c r="Q15" s="205" t="n">
        <f aca="false">N15+K15+H15+E15</f>
        <v>0</v>
      </c>
      <c r="R15" s="206" t="n">
        <f aca="false">O15+L15+I15+F15</f>
        <v>0</v>
      </c>
      <c r="S15" s="207" t="n">
        <f aca="false">P15+Q15+R15</f>
        <v>0</v>
      </c>
      <c r="T15" s="208" t="s">
        <v>41</v>
      </c>
      <c r="U15" s="209" t="s">
        <v>13</v>
      </c>
      <c r="V15" s="209" t="s">
        <v>17</v>
      </c>
      <c r="W15" s="210" t="s">
        <v>18</v>
      </c>
      <c r="X15" s="211"/>
      <c r="Y15" s="211"/>
    </row>
    <row r="16" customFormat="false" ht="15.95" hidden="false" customHeight="true" outlineLevel="0" collapsed="false">
      <c r="A16" s="212" t="n">
        <v>2</v>
      </c>
      <c r="B16" s="213" t="s">
        <v>104</v>
      </c>
      <c r="C16" s="213" t="s">
        <v>48</v>
      </c>
      <c r="D16" s="214" t="n">
        <v>4</v>
      </c>
      <c r="E16" s="214" t="n">
        <v>6</v>
      </c>
      <c r="F16" s="214" t="n">
        <v>10</v>
      </c>
      <c r="G16" s="214" t="n">
        <v>3</v>
      </c>
      <c r="H16" s="214" t="n">
        <v>2</v>
      </c>
      <c r="I16" s="215" t="n">
        <v>8</v>
      </c>
      <c r="J16" s="214" t="n">
        <v>3</v>
      </c>
      <c r="K16" s="214" t="n">
        <v>3</v>
      </c>
      <c r="L16" s="215" t="n">
        <v>8</v>
      </c>
      <c r="M16" s="214" t="n">
        <v>0</v>
      </c>
      <c r="N16" s="214" t="n">
        <v>1</v>
      </c>
      <c r="O16" s="215" t="n">
        <v>12</v>
      </c>
      <c r="P16" s="205" t="n">
        <f aca="false">M16+J16+G16+D16</f>
        <v>10</v>
      </c>
      <c r="Q16" s="205" t="n">
        <f aca="false">N16+K16+H16+E16</f>
        <v>12</v>
      </c>
      <c r="R16" s="206" t="n">
        <f aca="false">O16+L16+I16+F16</f>
        <v>38</v>
      </c>
      <c r="S16" s="207" t="n">
        <f aca="false">P16+Q16+R16</f>
        <v>60</v>
      </c>
      <c r="T16" s="216" t="n">
        <f aca="false">W16+V16+U16</f>
        <v>20</v>
      </c>
      <c r="U16" s="217" t="n">
        <v>10</v>
      </c>
      <c r="V16" s="217" t="n">
        <v>6</v>
      </c>
      <c r="W16" s="218" t="n">
        <v>4</v>
      </c>
      <c r="X16" s="219" t="s">
        <v>35</v>
      </c>
      <c r="Y16" s="219"/>
    </row>
    <row r="17" customFormat="false" ht="15.95" hidden="false" customHeight="true" outlineLevel="0" collapsed="false">
      <c r="A17" s="201" t="n">
        <v>3</v>
      </c>
      <c r="B17" s="202" t="s">
        <v>105</v>
      </c>
      <c r="C17" s="202" t="s">
        <v>106</v>
      </c>
      <c r="D17" s="203"/>
      <c r="E17" s="203"/>
      <c r="F17" s="203"/>
      <c r="G17" s="203"/>
      <c r="H17" s="203"/>
      <c r="I17" s="204"/>
      <c r="J17" s="203"/>
      <c r="K17" s="203"/>
      <c r="L17" s="204"/>
      <c r="M17" s="203"/>
      <c r="N17" s="203"/>
      <c r="O17" s="204"/>
      <c r="P17" s="205" t="n">
        <f aca="false">M17+J17+G17+D17</f>
        <v>0</v>
      </c>
      <c r="Q17" s="205" t="n">
        <f aca="false">N17+K17+H17+E17</f>
        <v>0</v>
      </c>
      <c r="R17" s="206" t="n">
        <f aca="false">O17+L17+I17+F17</f>
        <v>0</v>
      </c>
      <c r="S17" s="207" t="n">
        <f aca="false">P17+Q17+R17</f>
        <v>0</v>
      </c>
      <c r="T17" s="216" t="n">
        <f aca="false">W17+V17+U17</f>
        <v>20</v>
      </c>
      <c r="U17" s="220" t="n">
        <v>10</v>
      </c>
      <c r="V17" s="220" t="n">
        <v>5</v>
      </c>
      <c r="W17" s="221" t="n">
        <v>5</v>
      </c>
      <c r="X17" s="222" t="s">
        <v>36</v>
      </c>
      <c r="Y17" s="222"/>
    </row>
    <row r="18" customFormat="false" ht="15.95" hidden="false" customHeight="true" outlineLevel="0" collapsed="false">
      <c r="A18" s="212" t="n">
        <v>4</v>
      </c>
      <c r="B18" s="213" t="s">
        <v>107</v>
      </c>
      <c r="C18" s="213" t="s">
        <v>49</v>
      </c>
      <c r="D18" s="214" t="n">
        <v>4</v>
      </c>
      <c r="E18" s="214" t="n">
        <v>6</v>
      </c>
      <c r="F18" s="214" t="n">
        <v>10</v>
      </c>
      <c r="G18" s="214" t="n">
        <v>3</v>
      </c>
      <c r="H18" s="214" t="n">
        <v>2</v>
      </c>
      <c r="I18" s="215" t="n">
        <v>5</v>
      </c>
      <c r="J18" s="214" t="n">
        <v>4</v>
      </c>
      <c r="K18" s="214" t="n">
        <v>3</v>
      </c>
      <c r="L18" s="215" t="n">
        <v>5</v>
      </c>
      <c r="M18" s="214" t="n">
        <v>0</v>
      </c>
      <c r="N18" s="214" t="n">
        <v>1</v>
      </c>
      <c r="O18" s="215" t="n">
        <v>8</v>
      </c>
      <c r="P18" s="205" t="n">
        <f aca="false">M18+J18+G18+D18</f>
        <v>11</v>
      </c>
      <c r="Q18" s="205" t="n">
        <f aca="false">N18+K18+H18+E18</f>
        <v>12</v>
      </c>
      <c r="R18" s="206" t="n">
        <f aca="false">O18+L18+I18+F18</f>
        <v>28</v>
      </c>
      <c r="S18" s="207" t="n">
        <f aca="false">P18+Q18+R18</f>
        <v>51</v>
      </c>
      <c r="T18" s="216" t="n">
        <f aca="false">W18+V18+U18</f>
        <v>20</v>
      </c>
      <c r="U18" s="220" t="n">
        <v>10</v>
      </c>
      <c r="V18" s="220" t="n">
        <v>5</v>
      </c>
      <c r="W18" s="221" t="n">
        <v>5</v>
      </c>
      <c r="X18" s="222" t="s">
        <v>37</v>
      </c>
      <c r="Y18" s="222"/>
    </row>
    <row r="19" customFormat="false" ht="15.95" hidden="false" customHeight="true" outlineLevel="0" collapsed="false">
      <c r="A19" s="201" t="n">
        <v>5</v>
      </c>
      <c r="B19" s="202" t="s">
        <v>108</v>
      </c>
      <c r="C19" s="202" t="s">
        <v>51</v>
      </c>
      <c r="D19" s="203"/>
      <c r="E19" s="203"/>
      <c r="F19" s="203"/>
      <c r="G19" s="203"/>
      <c r="H19" s="203"/>
      <c r="I19" s="204"/>
      <c r="J19" s="203"/>
      <c r="K19" s="203"/>
      <c r="L19" s="204"/>
      <c r="M19" s="203"/>
      <c r="N19" s="203"/>
      <c r="O19" s="204"/>
      <c r="P19" s="205" t="n">
        <f aca="false">M19+J19+G19+D19</f>
        <v>0</v>
      </c>
      <c r="Q19" s="205" t="n">
        <f aca="false">N19+K19+H19+E19</f>
        <v>0</v>
      </c>
      <c r="R19" s="206" t="n">
        <f aca="false">O19+L19+I19+F19</f>
        <v>0</v>
      </c>
      <c r="S19" s="207" t="n">
        <f aca="false">P19+Q19+R19</f>
        <v>0</v>
      </c>
      <c r="T19" s="216" t="n">
        <f aca="false">W19+V19+U19</f>
        <v>40</v>
      </c>
      <c r="U19" s="220" t="n">
        <v>7</v>
      </c>
      <c r="V19" s="220" t="n">
        <v>7</v>
      </c>
      <c r="W19" s="221" t="n">
        <v>26</v>
      </c>
      <c r="X19" s="222" t="s">
        <v>39</v>
      </c>
      <c r="Y19" s="222"/>
    </row>
    <row r="20" customFormat="false" ht="15.95" hidden="false" customHeight="true" outlineLevel="0" collapsed="false">
      <c r="A20" s="201" t="n">
        <v>6</v>
      </c>
      <c r="B20" s="202" t="s">
        <v>109</v>
      </c>
      <c r="C20" s="202" t="s">
        <v>52</v>
      </c>
      <c r="D20" s="203"/>
      <c r="E20" s="203"/>
      <c r="F20" s="203"/>
      <c r="G20" s="203"/>
      <c r="H20" s="203"/>
      <c r="I20" s="204"/>
      <c r="J20" s="203"/>
      <c r="K20" s="203"/>
      <c r="L20" s="204"/>
      <c r="M20" s="203"/>
      <c r="N20" s="203"/>
      <c r="O20" s="204"/>
      <c r="P20" s="205" t="n">
        <f aca="false">M20+J20+G20+D20</f>
        <v>0</v>
      </c>
      <c r="Q20" s="205" t="n">
        <f aca="false">N20+K20+H20+E20</f>
        <v>0</v>
      </c>
      <c r="R20" s="206" t="n">
        <f aca="false">O20+L20+I20+F20</f>
        <v>0</v>
      </c>
      <c r="S20" s="207" t="n">
        <f aca="false">P20+Q20+R20</f>
        <v>0</v>
      </c>
      <c r="T20" s="216" t="n">
        <f aca="false">W20+V20+U20</f>
        <v>100</v>
      </c>
      <c r="U20" s="223" t="n">
        <f aca="false">SUM(U16:U19)</f>
        <v>37</v>
      </c>
      <c r="V20" s="223" t="n">
        <f aca="false">SUM(V16:V19)</f>
        <v>23</v>
      </c>
      <c r="W20" s="224" t="n">
        <f aca="false">SUM(W16:W19)</f>
        <v>40</v>
      </c>
      <c r="X20" s="225" t="s">
        <v>54</v>
      </c>
      <c r="Y20" s="225"/>
    </row>
    <row r="21" customFormat="false" ht="15.95" hidden="false" customHeight="true" outlineLevel="0" collapsed="false">
      <c r="A21" s="212" t="n">
        <v>7</v>
      </c>
      <c r="B21" s="213" t="s">
        <v>110</v>
      </c>
      <c r="C21" s="213" t="s">
        <v>55</v>
      </c>
      <c r="D21" s="214" t="n">
        <v>4</v>
      </c>
      <c r="E21" s="214" t="n">
        <v>6</v>
      </c>
      <c r="F21" s="214" t="n">
        <v>10</v>
      </c>
      <c r="G21" s="214" t="n">
        <v>3</v>
      </c>
      <c r="H21" s="214" t="n">
        <v>3</v>
      </c>
      <c r="I21" s="215" t="n">
        <v>4</v>
      </c>
      <c r="J21" s="214" t="n">
        <v>5</v>
      </c>
      <c r="K21" s="214" t="n">
        <v>4</v>
      </c>
      <c r="L21" s="215" t="n">
        <v>7</v>
      </c>
      <c r="M21" s="214" t="n">
        <v>4</v>
      </c>
      <c r="N21" s="214" t="n">
        <v>4</v>
      </c>
      <c r="O21" s="215" t="n">
        <v>10</v>
      </c>
      <c r="P21" s="205" t="n">
        <f aca="false">M21+J21+G21+D21</f>
        <v>16</v>
      </c>
      <c r="Q21" s="205" t="n">
        <f aca="false">N21+K21+H21+E21</f>
        <v>17</v>
      </c>
      <c r="R21" s="206" t="n">
        <f aca="false">O21+L21+I21+F21</f>
        <v>31</v>
      </c>
      <c r="S21" s="207" t="n">
        <f aca="false">P21+Q21+R21</f>
        <v>64</v>
      </c>
    </row>
    <row r="22" customFormat="false" ht="15.95" hidden="false" customHeight="true" outlineLevel="0" collapsed="false">
      <c r="A22" s="212" t="n">
        <v>8</v>
      </c>
      <c r="B22" s="213" t="s">
        <v>111</v>
      </c>
      <c r="C22" s="213" t="s">
        <v>112</v>
      </c>
      <c r="D22" s="214" t="n">
        <v>4</v>
      </c>
      <c r="E22" s="214" t="n">
        <v>6</v>
      </c>
      <c r="F22" s="214" t="n">
        <v>10</v>
      </c>
      <c r="G22" s="214" t="n">
        <v>5</v>
      </c>
      <c r="H22" s="214" t="n">
        <v>5</v>
      </c>
      <c r="I22" s="215" t="n">
        <v>5</v>
      </c>
      <c r="J22" s="214" t="n">
        <v>4</v>
      </c>
      <c r="K22" s="214" t="n">
        <v>4</v>
      </c>
      <c r="L22" s="215" t="n">
        <v>7</v>
      </c>
      <c r="M22" s="214" t="n">
        <v>4</v>
      </c>
      <c r="N22" s="214" t="n">
        <v>4</v>
      </c>
      <c r="O22" s="215" t="n">
        <v>12</v>
      </c>
      <c r="P22" s="205" t="n">
        <f aca="false">M22+J22+G22+D22</f>
        <v>17</v>
      </c>
      <c r="Q22" s="205" t="n">
        <f aca="false">N22+K22+H22+E22</f>
        <v>19</v>
      </c>
      <c r="R22" s="206" t="n">
        <f aca="false">O22+L22+I22+F22</f>
        <v>34</v>
      </c>
      <c r="S22" s="207" t="n">
        <f aca="false">P22+Q22+R22</f>
        <v>70</v>
      </c>
      <c r="T22" s="226" t="s">
        <v>57</v>
      </c>
      <c r="U22" s="226"/>
      <c r="V22" s="227" t="s">
        <v>58</v>
      </c>
      <c r="W22" s="227"/>
      <c r="X22" s="227"/>
      <c r="Y22" s="227"/>
    </row>
    <row r="23" customFormat="false" ht="15.95" hidden="false" customHeight="true" outlineLevel="0" collapsed="false">
      <c r="A23" s="201" t="n">
        <v>9</v>
      </c>
      <c r="B23" s="202" t="s">
        <v>113</v>
      </c>
      <c r="C23" s="202" t="s">
        <v>114</v>
      </c>
      <c r="D23" s="203"/>
      <c r="E23" s="203"/>
      <c r="F23" s="203"/>
      <c r="G23" s="203"/>
      <c r="H23" s="203"/>
      <c r="I23" s="204"/>
      <c r="J23" s="203"/>
      <c r="K23" s="203"/>
      <c r="L23" s="204"/>
      <c r="M23" s="203"/>
      <c r="N23" s="203"/>
      <c r="O23" s="204"/>
      <c r="P23" s="205" t="n">
        <f aca="false">M23+J23+G23+D23</f>
        <v>0</v>
      </c>
      <c r="Q23" s="205" t="n">
        <f aca="false">N23+K23+H23+E23</f>
        <v>0</v>
      </c>
      <c r="R23" s="206" t="n">
        <f aca="false">O23+L23+I23+F23</f>
        <v>0</v>
      </c>
      <c r="S23" s="207" t="n">
        <f aca="false">P23+Q23+R23</f>
        <v>0</v>
      </c>
      <c r="T23" s="226"/>
      <c r="U23" s="226"/>
      <c r="V23" s="227"/>
      <c r="W23" s="227"/>
      <c r="X23" s="227"/>
      <c r="Y23" s="227"/>
    </row>
    <row r="24" customFormat="false" ht="15.95" hidden="false" customHeight="true" outlineLevel="0" collapsed="false">
      <c r="A24" s="201" t="n">
        <v>10</v>
      </c>
      <c r="B24" s="202" t="s">
        <v>115</v>
      </c>
      <c r="C24" s="202" t="s">
        <v>56</v>
      </c>
      <c r="D24" s="203"/>
      <c r="E24" s="203"/>
      <c r="F24" s="203"/>
      <c r="G24" s="203"/>
      <c r="H24" s="203"/>
      <c r="I24" s="204"/>
      <c r="J24" s="203"/>
      <c r="K24" s="203"/>
      <c r="L24" s="203"/>
      <c r="M24" s="203"/>
      <c r="N24" s="203"/>
      <c r="O24" s="204"/>
      <c r="P24" s="205" t="n">
        <f aca="false">M24+J24+G24+D24</f>
        <v>0</v>
      </c>
      <c r="Q24" s="205" t="n">
        <f aca="false">N24+K24+H24+E24</f>
        <v>0</v>
      </c>
      <c r="R24" s="206" t="n">
        <f aca="false">O24+L24+I24+F24</f>
        <v>0</v>
      </c>
      <c r="S24" s="207" t="n">
        <f aca="false">P24+Q24+R24</f>
        <v>0</v>
      </c>
      <c r="T24" s="174"/>
      <c r="U24" s="174"/>
      <c r="V24" s="174"/>
      <c r="W24" s="174"/>
      <c r="X24" s="174"/>
      <c r="Y24" s="174"/>
    </row>
    <row r="25" customFormat="false" ht="15.95" hidden="false" customHeight="true" outlineLevel="0" collapsed="false">
      <c r="A25" s="201" t="n">
        <v>11</v>
      </c>
      <c r="B25" s="202" t="s">
        <v>116</v>
      </c>
      <c r="C25" s="202" t="s">
        <v>117</v>
      </c>
      <c r="D25" s="203"/>
      <c r="E25" s="203"/>
      <c r="F25" s="203"/>
      <c r="G25" s="203"/>
      <c r="H25" s="203"/>
      <c r="I25" s="204"/>
      <c r="J25" s="203"/>
      <c r="K25" s="203"/>
      <c r="L25" s="203"/>
      <c r="M25" s="203"/>
      <c r="N25" s="203"/>
      <c r="O25" s="204"/>
      <c r="P25" s="205" t="n">
        <f aca="false">M25+J25+G25+D25</f>
        <v>0</v>
      </c>
      <c r="Q25" s="205" t="n">
        <f aca="false">N25+K25+H25+E25</f>
        <v>0</v>
      </c>
      <c r="R25" s="206" t="n">
        <f aca="false">O25+L25+I25+F25</f>
        <v>0</v>
      </c>
      <c r="S25" s="207" t="n">
        <f aca="false">P25+Q25+R25</f>
        <v>0</v>
      </c>
      <c r="T25" s="228"/>
      <c r="U25" s="228"/>
      <c r="V25" s="228"/>
      <c r="W25" s="228"/>
      <c r="X25" s="228"/>
      <c r="Y25" s="228"/>
    </row>
    <row r="26" customFormat="false" ht="15.95" hidden="false" customHeight="true" outlineLevel="0" collapsed="false">
      <c r="A26" s="212" t="n">
        <v>12</v>
      </c>
      <c r="B26" s="213" t="s">
        <v>118</v>
      </c>
      <c r="C26" s="213" t="s">
        <v>60</v>
      </c>
      <c r="D26" s="214" t="n">
        <v>4</v>
      </c>
      <c r="E26" s="214" t="n">
        <v>6</v>
      </c>
      <c r="F26" s="214" t="n">
        <v>10</v>
      </c>
      <c r="G26" s="214" t="n">
        <v>3</v>
      </c>
      <c r="H26" s="214" t="n">
        <v>3</v>
      </c>
      <c r="I26" s="215" t="n">
        <v>10</v>
      </c>
      <c r="J26" s="214" t="n">
        <v>3</v>
      </c>
      <c r="K26" s="214" t="n">
        <v>3</v>
      </c>
      <c r="L26" s="214" t="n">
        <v>8</v>
      </c>
      <c r="M26" s="214" t="n">
        <v>0</v>
      </c>
      <c r="N26" s="214" t="n">
        <v>5</v>
      </c>
      <c r="O26" s="215" t="n">
        <v>18</v>
      </c>
      <c r="P26" s="205" t="n">
        <f aca="false">M26+J26+G26+D26</f>
        <v>10</v>
      </c>
      <c r="Q26" s="205" t="n">
        <f aca="false">N26+K26+H26+E26</f>
        <v>17</v>
      </c>
      <c r="R26" s="206" t="n">
        <f aca="false">O26+L26+I26+F26</f>
        <v>46</v>
      </c>
      <c r="S26" s="207" t="n">
        <f aca="false">P26+Q26+R26</f>
        <v>73</v>
      </c>
      <c r="T26" s="228"/>
      <c r="U26" s="228"/>
      <c r="V26" s="228"/>
      <c r="W26" s="228"/>
      <c r="X26" s="228"/>
      <c r="Y26" s="228"/>
    </row>
    <row r="27" customFormat="false" ht="15.95" hidden="false" customHeight="true" outlineLevel="0" collapsed="false">
      <c r="A27" s="201" t="n">
        <v>13</v>
      </c>
      <c r="B27" s="202" t="s">
        <v>119</v>
      </c>
      <c r="C27" s="202" t="s">
        <v>120</v>
      </c>
      <c r="D27" s="203"/>
      <c r="E27" s="203"/>
      <c r="F27" s="203"/>
      <c r="G27" s="203"/>
      <c r="H27" s="203"/>
      <c r="I27" s="204"/>
      <c r="J27" s="203"/>
      <c r="K27" s="203"/>
      <c r="L27" s="203"/>
      <c r="M27" s="203"/>
      <c r="N27" s="203"/>
      <c r="O27" s="204"/>
      <c r="P27" s="205" t="n">
        <f aca="false">M27+J27+G27+D27</f>
        <v>0</v>
      </c>
      <c r="Q27" s="205" t="n">
        <f aca="false">N27+K27+H27+E27</f>
        <v>0</v>
      </c>
      <c r="R27" s="206" t="n">
        <f aca="false">O27+L27+I27+F27</f>
        <v>0</v>
      </c>
      <c r="S27" s="207" t="n">
        <f aca="false">P27+Q27+R27</f>
        <v>0</v>
      </c>
      <c r="T27" s="228"/>
      <c r="U27" s="228"/>
      <c r="V27" s="228"/>
      <c r="W27" s="228"/>
      <c r="X27" s="228"/>
      <c r="Y27" s="228"/>
    </row>
    <row r="28" customFormat="false" ht="15.95" hidden="false" customHeight="true" outlineLevel="0" collapsed="false">
      <c r="A28" s="212" t="n">
        <v>14</v>
      </c>
      <c r="B28" s="213" t="s">
        <v>121</v>
      </c>
      <c r="C28" s="213" t="s">
        <v>122</v>
      </c>
      <c r="D28" s="214" t="n">
        <v>4</v>
      </c>
      <c r="E28" s="214" t="n">
        <v>6</v>
      </c>
      <c r="F28" s="214" t="n">
        <v>10</v>
      </c>
      <c r="G28" s="214" t="n">
        <v>3</v>
      </c>
      <c r="H28" s="214" t="n">
        <v>3</v>
      </c>
      <c r="I28" s="215" t="n">
        <v>3</v>
      </c>
      <c r="J28" s="214" t="n">
        <v>2</v>
      </c>
      <c r="K28" s="214" t="n">
        <v>2</v>
      </c>
      <c r="L28" s="214" t="n">
        <v>5</v>
      </c>
      <c r="M28" s="214" t="n">
        <v>2</v>
      </c>
      <c r="N28" s="214" t="n">
        <v>2</v>
      </c>
      <c r="O28" s="215" t="n">
        <v>6</v>
      </c>
      <c r="P28" s="205" t="n">
        <f aca="false">M28+J28+G28+D28</f>
        <v>11</v>
      </c>
      <c r="Q28" s="205" t="n">
        <f aca="false">N28+K28+H28+E28</f>
        <v>13</v>
      </c>
      <c r="R28" s="206" t="n">
        <f aca="false">O28+L28+I28+F28</f>
        <v>24</v>
      </c>
      <c r="S28" s="207" t="n">
        <f aca="false">P28+Q28+R28</f>
        <v>48</v>
      </c>
      <c r="T28" s="228"/>
      <c r="U28" s="228"/>
      <c r="V28" s="228"/>
      <c r="W28" s="228"/>
      <c r="X28" s="228"/>
      <c r="Y28" s="228"/>
    </row>
    <row r="29" customFormat="false" ht="15.95" hidden="false" customHeight="true" outlineLevel="0" collapsed="false">
      <c r="A29" s="212" t="n">
        <v>15</v>
      </c>
      <c r="B29" s="213" t="s">
        <v>123</v>
      </c>
      <c r="C29" s="213" t="s">
        <v>124</v>
      </c>
      <c r="D29" s="214" t="n">
        <v>4</v>
      </c>
      <c r="E29" s="214" t="n">
        <v>6</v>
      </c>
      <c r="F29" s="214" t="n">
        <v>10</v>
      </c>
      <c r="G29" s="214" t="n">
        <v>4</v>
      </c>
      <c r="H29" s="214" t="n">
        <v>2</v>
      </c>
      <c r="I29" s="215" t="n">
        <v>8</v>
      </c>
      <c r="J29" s="214" t="n">
        <v>4</v>
      </c>
      <c r="K29" s="214" t="n">
        <v>2</v>
      </c>
      <c r="L29" s="214" t="n">
        <v>8</v>
      </c>
      <c r="M29" s="214" t="n">
        <v>0</v>
      </c>
      <c r="N29" s="214" t="n">
        <v>4</v>
      </c>
      <c r="O29" s="215" t="n">
        <v>10</v>
      </c>
      <c r="P29" s="205" t="n">
        <f aca="false">M29+J29+G29+D29</f>
        <v>12</v>
      </c>
      <c r="Q29" s="205" t="n">
        <f aca="false">N29+K29+H29+E29</f>
        <v>14</v>
      </c>
      <c r="R29" s="206" t="n">
        <f aca="false">O29+L29+I29+F29</f>
        <v>36</v>
      </c>
      <c r="S29" s="207" t="n">
        <f aca="false">P29+Q29+R29</f>
        <v>62</v>
      </c>
      <c r="T29" s="228"/>
      <c r="U29" s="228"/>
      <c r="V29" s="228"/>
      <c r="W29" s="228"/>
      <c r="X29" s="228"/>
      <c r="Y29" s="228"/>
    </row>
    <row r="30" customFormat="false" ht="15.95" hidden="false" customHeight="true" outlineLevel="0" collapsed="false">
      <c r="A30" s="212" t="n">
        <v>16</v>
      </c>
      <c r="B30" s="213" t="s">
        <v>125</v>
      </c>
      <c r="C30" s="213" t="s">
        <v>61</v>
      </c>
      <c r="D30" s="214" t="n">
        <v>4</v>
      </c>
      <c r="E30" s="214" t="n">
        <v>6</v>
      </c>
      <c r="F30" s="214" t="n">
        <v>10</v>
      </c>
      <c r="G30" s="214" t="n">
        <v>5</v>
      </c>
      <c r="H30" s="214" t="n">
        <v>5</v>
      </c>
      <c r="I30" s="215" t="n">
        <v>5</v>
      </c>
      <c r="J30" s="214" t="n">
        <v>4</v>
      </c>
      <c r="K30" s="214" t="n">
        <v>5</v>
      </c>
      <c r="L30" s="214" t="n">
        <v>6</v>
      </c>
      <c r="M30" s="214" t="n">
        <v>3</v>
      </c>
      <c r="N30" s="214" t="n">
        <v>2</v>
      </c>
      <c r="O30" s="215" t="n">
        <v>10</v>
      </c>
      <c r="P30" s="205" t="n">
        <f aca="false">M30+J30+G30+D30</f>
        <v>16</v>
      </c>
      <c r="Q30" s="205" t="n">
        <f aca="false">N30+K30+H30+E30</f>
        <v>18</v>
      </c>
      <c r="R30" s="206" t="n">
        <f aca="false">O30+L30+I30+F30</f>
        <v>31</v>
      </c>
      <c r="S30" s="207" t="n">
        <f aca="false">P30+Q30+R30</f>
        <v>65</v>
      </c>
      <c r="T30" s="228"/>
      <c r="U30" s="228"/>
      <c r="V30" s="228"/>
      <c r="W30" s="228"/>
      <c r="X30" s="228"/>
      <c r="Y30" s="228"/>
    </row>
    <row r="31" customFormat="false" ht="15.95" hidden="false" customHeight="true" outlineLevel="0" collapsed="false">
      <c r="A31" s="212" t="n">
        <v>17</v>
      </c>
      <c r="B31" s="213" t="s">
        <v>126</v>
      </c>
      <c r="C31" s="213" t="s">
        <v>62</v>
      </c>
      <c r="D31" s="214" t="n">
        <v>4</v>
      </c>
      <c r="E31" s="214" t="n">
        <v>6</v>
      </c>
      <c r="F31" s="214" t="n">
        <v>10</v>
      </c>
      <c r="G31" s="214" t="n">
        <v>4</v>
      </c>
      <c r="H31" s="214" t="n">
        <v>4</v>
      </c>
      <c r="I31" s="215" t="n">
        <v>10</v>
      </c>
      <c r="J31" s="214" t="n">
        <v>4</v>
      </c>
      <c r="K31" s="214" t="n">
        <v>4</v>
      </c>
      <c r="L31" s="214" t="n">
        <v>10</v>
      </c>
      <c r="M31" s="214" t="n">
        <v>5</v>
      </c>
      <c r="N31" s="214" t="n">
        <v>4</v>
      </c>
      <c r="O31" s="215" t="n">
        <v>10</v>
      </c>
      <c r="P31" s="205" t="n">
        <f aca="false">M31+J31+G31+D31</f>
        <v>17</v>
      </c>
      <c r="Q31" s="205" t="n">
        <f aca="false">N31+K31+H31+E31</f>
        <v>18</v>
      </c>
      <c r="R31" s="206" t="n">
        <f aca="false">O31+L31+I31+F31</f>
        <v>40</v>
      </c>
      <c r="S31" s="207" t="n">
        <f aca="false">P31+Q31+R31</f>
        <v>75</v>
      </c>
      <c r="T31" s="228"/>
      <c r="U31" s="228"/>
      <c r="V31" s="228"/>
      <c r="W31" s="228"/>
      <c r="X31" s="228"/>
      <c r="Y31" s="228"/>
    </row>
    <row r="32" customFormat="false" ht="15.95" hidden="false" customHeight="true" outlineLevel="0" collapsed="false">
      <c r="A32" s="201" t="n">
        <v>18</v>
      </c>
      <c r="B32" s="202" t="s">
        <v>127</v>
      </c>
      <c r="C32" s="202" t="s">
        <v>128</v>
      </c>
      <c r="D32" s="203"/>
      <c r="E32" s="203"/>
      <c r="F32" s="203"/>
      <c r="G32" s="203"/>
      <c r="H32" s="203"/>
      <c r="I32" s="229"/>
      <c r="J32" s="230"/>
      <c r="K32" s="203"/>
      <c r="L32" s="203"/>
      <c r="M32" s="230"/>
      <c r="N32" s="230"/>
      <c r="O32" s="229"/>
      <c r="P32" s="231" t="n">
        <f aca="false">M32+J32+G32+D32</f>
        <v>0</v>
      </c>
      <c r="Q32" s="231" t="n">
        <f aca="false">N32+K32+H32+E32</f>
        <v>0</v>
      </c>
      <c r="R32" s="205" t="n">
        <f aca="false">O32+L32+I32+F32</f>
        <v>0</v>
      </c>
      <c r="S32" s="207" t="n">
        <f aca="false">P32+Q32+R32</f>
        <v>0</v>
      </c>
      <c r="T32" s="228"/>
      <c r="U32" s="228"/>
      <c r="V32" s="228"/>
      <c r="W32" s="228"/>
      <c r="X32" s="228"/>
      <c r="Y32" s="228"/>
      <c r="Z32" s="232"/>
      <c r="AA32" s="232"/>
      <c r="AB32" s="232"/>
      <c r="AC32" s="232"/>
      <c r="AD32" s="232"/>
      <c r="AE32" s="232"/>
      <c r="AF32" s="232"/>
    </row>
    <row r="33" customFormat="false" ht="15.95" hidden="false" customHeight="true" outlineLevel="0" collapsed="false">
      <c r="A33" s="212" t="n">
        <v>19</v>
      </c>
      <c r="B33" s="213" t="s">
        <v>129</v>
      </c>
      <c r="C33" s="213" t="s">
        <v>63</v>
      </c>
      <c r="D33" s="214" t="n">
        <v>4</v>
      </c>
      <c r="E33" s="214" t="n">
        <v>6</v>
      </c>
      <c r="F33" s="214" t="n">
        <v>10</v>
      </c>
      <c r="G33" s="214" t="n">
        <v>4</v>
      </c>
      <c r="H33" s="214" t="n">
        <v>4</v>
      </c>
      <c r="I33" s="233" t="n">
        <v>3</v>
      </c>
      <c r="J33" s="234" t="n">
        <v>3</v>
      </c>
      <c r="K33" s="214" t="n">
        <v>3</v>
      </c>
      <c r="L33" s="214" t="n">
        <v>5</v>
      </c>
      <c r="M33" s="234" t="n">
        <v>5</v>
      </c>
      <c r="N33" s="234" t="n">
        <v>5</v>
      </c>
      <c r="O33" s="233" t="n">
        <v>8</v>
      </c>
      <c r="P33" s="231" t="n">
        <f aca="false">M33+J33+G33+D33</f>
        <v>16</v>
      </c>
      <c r="Q33" s="231" t="n">
        <f aca="false">N33+K33+H33+E33</f>
        <v>18</v>
      </c>
      <c r="R33" s="205" t="n">
        <f aca="false">O33+L33+I33+F33</f>
        <v>26</v>
      </c>
      <c r="S33" s="207" t="n">
        <f aca="false">P33+Q33+R33</f>
        <v>60</v>
      </c>
      <c r="T33" s="228"/>
      <c r="U33" s="228"/>
      <c r="V33" s="228"/>
      <c r="W33" s="228"/>
      <c r="X33" s="228"/>
      <c r="Y33" s="228"/>
      <c r="Z33" s="232"/>
      <c r="AA33" s="232"/>
      <c r="AB33" s="232"/>
      <c r="AC33" s="232"/>
      <c r="AD33" s="232"/>
      <c r="AE33" s="232"/>
      <c r="AF33" s="232"/>
    </row>
    <row r="34" customFormat="false" ht="15.95" hidden="false" customHeight="true" outlineLevel="0" collapsed="false">
      <c r="A34" s="235"/>
      <c r="B34" s="236"/>
      <c r="C34" s="237"/>
      <c r="D34" s="214"/>
      <c r="E34" s="214"/>
      <c r="F34" s="214"/>
      <c r="G34" s="214"/>
      <c r="H34" s="214"/>
      <c r="I34" s="233"/>
      <c r="J34" s="234"/>
      <c r="K34" s="214"/>
      <c r="L34" s="214"/>
      <c r="M34" s="234"/>
      <c r="N34" s="234"/>
      <c r="O34" s="233"/>
      <c r="P34" s="231"/>
      <c r="Q34" s="231"/>
      <c r="R34" s="205"/>
      <c r="S34" s="207"/>
      <c r="T34" s="228"/>
      <c r="U34" s="228"/>
      <c r="V34" s="228"/>
      <c r="W34" s="228"/>
      <c r="X34" s="228"/>
      <c r="Y34" s="228"/>
      <c r="Z34" s="232"/>
      <c r="AA34" s="232"/>
      <c r="AB34" s="232"/>
      <c r="AC34" s="232"/>
      <c r="AD34" s="232"/>
      <c r="AE34" s="232"/>
      <c r="AF34" s="232"/>
    </row>
    <row r="35" customFormat="false" ht="15.95" hidden="false" customHeight="true" outlineLevel="0" collapsed="false">
      <c r="A35" s="235"/>
      <c r="B35" s="236"/>
      <c r="C35" s="237"/>
      <c r="D35" s="214"/>
      <c r="E35" s="214"/>
      <c r="F35" s="214"/>
      <c r="G35" s="214"/>
      <c r="H35" s="214"/>
      <c r="I35" s="238"/>
      <c r="J35" s="239"/>
      <c r="K35" s="214"/>
      <c r="L35" s="214"/>
      <c r="M35" s="239"/>
      <c r="N35" s="239"/>
      <c r="O35" s="238"/>
      <c r="P35" s="231"/>
      <c r="Q35" s="231"/>
      <c r="R35" s="205"/>
      <c r="S35" s="207"/>
      <c r="T35" s="228"/>
      <c r="U35" s="228"/>
      <c r="V35" s="228"/>
      <c r="W35" s="228"/>
      <c r="X35" s="228"/>
      <c r="Y35" s="228"/>
    </row>
    <row r="36" customFormat="false" ht="15.95" hidden="false" customHeight="true" outlineLevel="0" collapsed="false">
      <c r="A36" s="240"/>
      <c r="B36" s="241"/>
      <c r="C36" s="242"/>
      <c r="D36" s="214"/>
      <c r="E36" s="214"/>
      <c r="F36" s="214"/>
      <c r="G36" s="214"/>
      <c r="H36" s="214"/>
      <c r="I36" s="243"/>
      <c r="J36" s="244"/>
      <c r="K36" s="244"/>
      <c r="L36" s="214"/>
      <c r="M36" s="244"/>
      <c r="N36" s="244"/>
      <c r="O36" s="243"/>
      <c r="P36" s="245"/>
      <c r="Q36" s="245"/>
      <c r="R36" s="246"/>
      <c r="S36" s="207"/>
      <c r="T36" s="228"/>
      <c r="U36" s="228"/>
      <c r="V36" s="228"/>
      <c r="W36" s="228"/>
      <c r="X36" s="228"/>
      <c r="Y36" s="228"/>
    </row>
    <row r="37" customFormat="false" ht="15.95" hidden="false" customHeight="true" outlineLevel="0" collapsed="false">
      <c r="A37" s="247" t="s">
        <v>130</v>
      </c>
      <c r="B37" s="247"/>
      <c r="C37" s="247"/>
      <c r="D37" s="248" t="n">
        <f aca="false">SUM(D15:D31)/9</f>
        <v>4</v>
      </c>
      <c r="E37" s="248" t="n">
        <f aca="false">SUM(E15:E31)/9</f>
        <v>6</v>
      </c>
      <c r="F37" s="249" t="n">
        <f aca="false">SUM(F15:F31)/9</f>
        <v>10</v>
      </c>
      <c r="G37" s="248" t="n">
        <f aca="false">SUM(G15:G31)/9</f>
        <v>3.66666666666667</v>
      </c>
      <c r="H37" s="248" t="n">
        <f aca="false">SUM(H15:H31)/9</f>
        <v>3.22222222222222</v>
      </c>
      <c r="I37" s="249" t="n">
        <f aca="false">SUM(I15:I31)/9</f>
        <v>6.44444444444445</v>
      </c>
      <c r="J37" s="248" t="n">
        <f aca="false">SUM(J15:J31)/9</f>
        <v>3.66666666666667</v>
      </c>
      <c r="K37" s="248" t="n">
        <f aca="false">SUM(K15:K31)/9</f>
        <v>3.33333333333333</v>
      </c>
      <c r="L37" s="249" t="n">
        <f aca="false">SUM(L15:L31)/9</f>
        <v>7.11111111111111</v>
      </c>
      <c r="M37" s="248" t="n">
        <f aca="false">SUM(M15:M31)/9</f>
        <v>2</v>
      </c>
      <c r="N37" s="248" t="n">
        <f aca="false">SUM(N15:N31)/9</f>
        <v>3</v>
      </c>
      <c r="O37" s="249" t="n">
        <f aca="false">SUM(O15:O31)/9</f>
        <v>10.6666666666667</v>
      </c>
      <c r="P37" s="206" t="n">
        <f aca="false">SUM(P15:P33)/10</f>
        <v>13.6</v>
      </c>
      <c r="Q37" s="206" t="n">
        <f aca="false">SUM(Q15:Q33)/10</f>
        <v>15.8</v>
      </c>
      <c r="R37" s="206" t="n">
        <f aca="false">SUM(R15:R33)/10</f>
        <v>33.4</v>
      </c>
      <c r="S37" s="250"/>
      <c r="T37" s="228"/>
      <c r="U37" s="228"/>
      <c r="V37" s="228"/>
      <c r="W37" s="228"/>
      <c r="X37" s="228"/>
      <c r="Y37" s="228"/>
    </row>
    <row r="38" customFormat="false" ht="15.95" hidden="false" customHeight="true" outlineLevel="0" collapsed="false">
      <c r="A38" s="251" t="s">
        <v>131</v>
      </c>
      <c r="B38" s="251"/>
      <c r="C38" s="251"/>
      <c r="D38" s="252" t="n">
        <f aca="false">D37/U20</f>
        <v>0.108108108108108</v>
      </c>
      <c r="E38" s="252" t="n">
        <f aca="false">E37/V20</f>
        <v>0.260869565217391</v>
      </c>
      <c r="F38" s="252" t="n">
        <f aca="false">F37/W20</f>
        <v>0.25</v>
      </c>
      <c r="G38" s="252" t="n">
        <f aca="false">G37/U20</f>
        <v>0.0990990990990991</v>
      </c>
      <c r="H38" s="252" t="n">
        <f aca="false">H37/V20</f>
        <v>0.140096618357488</v>
      </c>
      <c r="I38" s="252" t="n">
        <f aca="false">I37/W20</f>
        <v>0.161111111111111</v>
      </c>
      <c r="J38" s="252" t="n">
        <f aca="false">J37/U20</f>
        <v>0.0990990990990991</v>
      </c>
      <c r="K38" s="252" t="n">
        <f aca="false">K37/V20</f>
        <v>0.144927536231884</v>
      </c>
      <c r="L38" s="252" t="n">
        <f aca="false">L37/W20</f>
        <v>0.177777777777778</v>
      </c>
      <c r="M38" s="252" t="n">
        <f aca="false">M37/U20</f>
        <v>0.0540540540540541</v>
      </c>
      <c r="N38" s="252" t="n">
        <f aca="false">N37/V20</f>
        <v>0.130434782608696</v>
      </c>
      <c r="O38" s="252" t="n">
        <f aca="false">O37/W20</f>
        <v>0.266666666666667</v>
      </c>
      <c r="P38" s="252" t="n">
        <f aca="false">P37/U20</f>
        <v>0.367567567567568</v>
      </c>
      <c r="Q38" s="252" t="n">
        <f aca="false">Q37/V20</f>
        <v>0.686956521739131</v>
      </c>
      <c r="R38" s="252" t="n">
        <f aca="false">R37/W20</f>
        <v>0.835</v>
      </c>
      <c r="S38" s="253"/>
      <c r="T38" s="228"/>
      <c r="U38" s="228"/>
      <c r="V38" s="228"/>
      <c r="W38" s="228"/>
      <c r="X38" s="228"/>
      <c r="Y38" s="228"/>
    </row>
    <row r="39" customFormat="false" ht="15.95" hidden="false" customHeight="true" outlineLevel="0" collapsed="false"/>
    <row r="40" customFormat="false" ht="15.95" hidden="false" customHeight="true" outlineLevel="0" collapsed="false">
      <c r="A40" s="254" t="s">
        <v>66</v>
      </c>
      <c r="B40" s="254"/>
      <c r="C40" s="255" t="s">
        <v>132</v>
      </c>
      <c r="D40" s="255"/>
      <c r="E40" s="255"/>
      <c r="F40" s="254" t="s">
        <v>68</v>
      </c>
      <c r="G40" s="254"/>
      <c r="H40" s="254"/>
      <c r="I40" s="254"/>
      <c r="J40" s="254"/>
      <c r="K40" s="254"/>
      <c r="L40" s="254"/>
      <c r="P40" s="256"/>
      <c r="Q40" s="257" t="s">
        <v>70</v>
      </c>
      <c r="R40" s="257"/>
      <c r="S40" s="257"/>
      <c r="T40" s="257"/>
      <c r="U40" s="257"/>
      <c r="V40" s="254" t="s">
        <v>71</v>
      </c>
      <c r="W40" s="254"/>
      <c r="X40" s="254"/>
      <c r="Y40" s="254"/>
    </row>
    <row r="41" customFormat="false" ht="5.25" hidden="false" customHeight="true" outlineLevel="0" collapsed="false"/>
    <row r="42" customFormat="false" ht="15.75" hidden="false" customHeight="false" outlineLevel="0" collapsed="false">
      <c r="B42" s="256" t="s">
        <v>72</v>
      </c>
      <c r="E42" s="258" t="s">
        <v>73</v>
      </c>
      <c r="F42" s="258"/>
      <c r="G42" s="258"/>
      <c r="H42" s="258"/>
      <c r="I42" s="258"/>
      <c r="J42" s="258"/>
      <c r="K42" s="258"/>
      <c r="P42" s="259"/>
      <c r="Q42" s="259"/>
      <c r="U42" s="260" t="s">
        <v>75</v>
      </c>
      <c r="V42" s="260"/>
      <c r="W42" s="260"/>
      <c r="X42" s="260"/>
      <c r="Y42" s="261"/>
      <c r="Z42" s="261"/>
      <c r="AA42" s="261"/>
    </row>
    <row r="45" customFormat="false" ht="12.75" hidden="false" customHeight="false" outlineLevel="0" collapsed="false">
      <c r="N45" s="262" t="s">
        <v>9</v>
      </c>
      <c r="O45" s="262" t="s">
        <v>10</v>
      </c>
      <c r="P45" s="263" t="s">
        <v>11</v>
      </c>
      <c r="Q45" s="263" t="s">
        <v>12</v>
      </c>
      <c r="R45" s="263" t="s">
        <v>76</v>
      </c>
      <c r="S45" s="263" t="s">
        <v>13</v>
      </c>
      <c r="T45" s="263" t="s">
        <v>14</v>
      </c>
      <c r="U45" s="263" t="s">
        <v>15</v>
      </c>
      <c r="V45" s="263" t="s">
        <v>16</v>
      </c>
      <c r="W45" s="263" t="s">
        <v>17</v>
      </c>
      <c r="X45" s="263" t="s">
        <v>18</v>
      </c>
      <c r="Y45" s="264"/>
    </row>
    <row r="46" customFormat="false" ht="12.75" hidden="false" customHeight="false" outlineLevel="0" collapsed="false">
      <c r="N46" s="262"/>
      <c r="O46" s="262"/>
      <c r="P46" s="265"/>
      <c r="Q46" s="265"/>
      <c r="R46" s="265"/>
      <c r="S46" s="266" t="n">
        <f aca="false">P38</f>
        <v>0.367567567567568</v>
      </c>
      <c r="T46" s="265"/>
      <c r="U46" s="265"/>
      <c r="V46" s="265"/>
      <c r="W46" s="265" t="n">
        <f aca="false">Q38</f>
        <v>0.686956521739131</v>
      </c>
      <c r="X46" s="265" t="n">
        <f aca="false">R38</f>
        <v>0.835</v>
      </c>
    </row>
  </sheetData>
  <mergeCells count="53">
    <mergeCell ref="A1:E1"/>
    <mergeCell ref="J1:O3"/>
    <mergeCell ref="R1:Y1"/>
    <mergeCell ref="A2:E2"/>
    <mergeCell ref="R2:Y2"/>
    <mergeCell ref="A3:E3"/>
    <mergeCell ref="R3:Y3"/>
    <mergeCell ref="A5:Y5"/>
    <mergeCell ref="A6:Y6"/>
    <mergeCell ref="H8:K8"/>
    <mergeCell ref="P8:S8"/>
    <mergeCell ref="A10:B10"/>
    <mergeCell ref="D10:G10"/>
    <mergeCell ref="H10:L10"/>
    <mergeCell ref="R10:T10"/>
    <mergeCell ref="U10:V10"/>
    <mergeCell ref="W10:Y10"/>
    <mergeCell ref="AA10:AK10"/>
    <mergeCell ref="A11:B11"/>
    <mergeCell ref="D11:O11"/>
    <mergeCell ref="P11:R11"/>
    <mergeCell ref="T11:U11"/>
    <mergeCell ref="W11:Y11"/>
    <mergeCell ref="D12:R12"/>
    <mergeCell ref="V12:Y12"/>
    <mergeCell ref="A13:A14"/>
    <mergeCell ref="B13:B14"/>
    <mergeCell ref="C13:C14"/>
    <mergeCell ref="D13:F13"/>
    <mergeCell ref="G13:I13"/>
    <mergeCell ref="J13:L13"/>
    <mergeCell ref="M13:O13"/>
    <mergeCell ref="P13:R13"/>
    <mergeCell ref="T13:U13"/>
    <mergeCell ref="V13:Y13"/>
    <mergeCell ref="X16:Y16"/>
    <mergeCell ref="X17:Y17"/>
    <mergeCell ref="X18:Y18"/>
    <mergeCell ref="X19:Y19"/>
    <mergeCell ref="X20:Y20"/>
    <mergeCell ref="T22:U23"/>
    <mergeCell ref="V22:Y23"/>
    <mergeCell ref="T25:Y38"/>
    <mergeCell ref="A37:C37"/>
    <mergeCell ref="A38:C38"/>
    <mergeCell ref="A40:B40"/>
    <mergeCell ref="C40:E40"/>
    <mergeCell ref="F40:L40"/>
    <mergeCell ref="Q40:U40"/>
    <mergeCell ref="V40:Y40"/>
    <mergeCell ref="E42:K42"/>
    <mergeCell ref="P42:Q42"/>
    <mergeCell ref="U42:X42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A17" colorId="64" zoomScale="75" zoomScaleNormal="75" zoomScalePageLayoutView="100" workbookViewId="0">
      <selection pane="topLeft" activeCell="AE40" activeCellId="0" sqref="AE4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27" min="4" style="153" width="2.7"/>
    <col collapsed="false" customWidth="true" hidden="false" outlineLevel="0" max="31" min="28" style="153" width="5.71"/>
    <col collapsed="false" customWidth="true" hidden="false" outlineLevel="0" max="32" min="32" style="153" width="4.41"/>
    <col collapsed="false" customWidth="true" hidden="false" outlineLevel="0" max="37" min="33" style="153" width="6.7"/>
    <col collapsed="false" customWidth="true" hidden="false" outlineLevel="0" max="38" min="38" style="153" width="5.85"/>
    <col collapsed="false" customWidth="true" hidden="false" outlineLevel="0" max="39" min="39" style="153" width="4.7"/>
    <col collapsed="false" customWidth="false" hidden="false" outlineLevel="0" max="257" min="40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L1" s="26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267"/>
      <c r="Z1" s="267"/>
      <c r="AC1" s="157"/>
      <c r="AD1" s="157"/>
      <c r="AE1" s="158" t="s">
        <v>1</v>
      </c>
      <c r="AF1" s="158"/>
      <c r="AG1" s="158"/>
      <c r="AH1" s="158"/>
      <c r="AI1" s="158"/>
      <c r="AJ1" s="158"/>
      <c r="AK1" s="158"/>
      <c r="AL1" s="158"/>
      <c r="AM1" s="158"/>
      <c r="AN1" s="159"/>
      <c r="AO1" s="159"/>
      <c r="AP1" s="159"/>
      <c r="AQ1" s="159"/>
      <c r="AR1" s="159"/>
      <c r="AS1" s="159"/>
      <c r="AT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L2" s="267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267"/>
      <c r="Z2" s="267"/>
      <c r="AC2" s="160"/>
      <c r="AD2" s="160"/>
      <c r="AE2" s="161" t="s">
        <v>3</v>
      </c>
      <c r="AF2" s="161"/>
      <c r="AG2" s="161"/>
      <c r="AH2" s="161"/>
      <c r="AI2" s="161"/>
      <c r="AJ2" s="161"/>
      <c r="AK2" s="161"/>
      <c r="AL2" s="161"/>
      <c r="AM2" s="161"/>
      <c r="AN2" s="160"/>
      <c r="AO2" s="160"/>
      <c r="AP2" s="160"/>
      <c r="AQ2" s="160"/>
      <c r="AR2" s="160"/>
      <c r="AS2" s="160"/>
      <c r="AT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L3" s="267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267"/>
      <c r="Z3" s="267"/>
      <c r="AC3" s="163"/>
      <c r="AD3" s="163"/>
      <c r="AE3" s="164" t="s">
        <v>5</v>
      </c>
      <c r="AF3" s="164"/>
      <c r="AG3" s="164"/>
      <c r="AH3" s="164"/>
      <c r="AI3" s="164"/>
      <c r="AJ3" s="164"/>
      <c r="AK3" s="164"/>
      <c r="AL3" s="164"/>
      <c r="AM3" s="164"/>
      <c r="AN3" s="163"/>
      <c r="AO3" s="163"/>
      <c r="AP3" s="163"/>
      <c r="AQ3" s="163"/>
      <c r="AR3" s="163"/>
      <c r="AS3" s="163"/>
      <c r="AT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</row>
    <row r="8" customFormat="false" ht="18" hidden="false" customHeight="true" outlineLevel="0" collapsed="false">
      <c r="A8" s="166"/>
      <c r="B8" s="166"/>
      <c r="C8" s="169"/>
      <c r="I8" s="169"/>
      <c r="J8" s="170" t="s">
        <v>8</v>
      </c>
      <c r="K8" s="170"/>
      <c r="L8" s="170"/>
      <c r="M8" s="170"/>
      <c r="N8" s="170"/>
      <c r="P8" s="171" t="s">
        <v>9</v>
      </c>
      <c r="Q8" s="171" t="s">
        <v>10</v>
      </c>
      <c r="R8" s="171" t="s">
        <v>11</v>
      </c>
      <c r="S8" s="171" t="s">
        <v>12</v>
      </c>
      <c r="T8" s="171" t="s">
        <v>10</v>
      </c>
      <c r="U8" s="171" t="s">
        <v>13</v>
      </c>
      <c r="V8" s="171" t="s">
        <v>14</v>
      </c>
      <c r="W8" s="171" t="s">
        <v>15</v>
      </c>
      <c r="X8" s="171" t="s">
        <v>16</v>
      </c>
      <c r="Y8" s="171" t="s">
        <v>17</v>
      </c>
      <c r="Z8" s="171" t="s">
        <v>18</v>
      </c>
      <c r="AB8" s="268" t="s">
        <v>19</v>
      </c>
      <c r="AC8" s="268"/>
      <c r="AD8" s="268"/>
      <c r="AE8" s="268"/>
      <c r="AF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9"/>
      <c r="H9" s="169"/>
      <c r="I9" s="169"/>
      <c r="J9" s="169"/>
      <c r="K9" s="169"/>
      <c r="L9" s="169"/>
      <c r="M9" s="169"/>
      <c r="N9" s="169"/>
      <c r="P9" s="171"/>
      <c r="Q9" s="171"/>
      <c r="R9" s="171"/>
      <c r="S9" s="172"/>
      <c r="T9" s="171"/>
      <c r="U9" s="171"/>
      <c r="V9" s="171"/>
      <c r="W9" s="171" t="s">
        <v>20</v>
      </c>
      <c r="X9" s="171" t="s">
        <v>20</v>
      </c>
      <c r="Y9" s="171" t="s">
        <v>20</v>
      </c>
      <c r="Z9" s="171" t="s">
        <v>20</v>
      </c>
      <c r="AD9" s="169"/>
      <c r="AE9" s="169"/>
      <c r="AF9" s="169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4"/>
      <c r="AZ9" s="174"/>
    </row>
    <row r="10" customFormat="false" ht="20.1" hidden="false" customHeight="true" outlineLevel="0" collapsed="false">
      <c r="A10" s="175" t="s">
        <v>93</v>
      </c>
      <c r="B10" s="175"/>
      <c r="C10" s="176" t="s">
        <v>513</v>
      </c>
      <c r="D10" s="177" t="s">
        <v>23</v>
      </c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9"/>
      <c r="Q10" s="179"/>
      <c r="R10" s="179"/>
      <c r="S10" s="179"/>
      <c r="T10" s="179"/>
      <c r="U10" s="269"/>
      <c r="V10" s="269"/>
      <c r="W10" s="269"/>
      <c r="X10" s="269"/>
      <c r="Y10" s="270"/>
      <c r="Z10" s="270"/>
      <c r="AA10" s="180"/>
      <c r="AB10" s="180"/>
      <c r="AC10" s="180"/>
      <c r="AD10" s="180"/>
      <c r="AE10" s="175" t="s">
        <v>95</v>
      </c>
      <c r="AF10" s="175"/>
      <c r="AG10" s="175"/>
      <c r="AH10" s="175"/>
      <c r="AI10" s="175" t="n">
        <v>945</v>
      </c>
      <c r="AJ10" s="175"/>
      <c r="AK10" s="177" t="s">
        <v>25</v>
      </c>
      <c r="AL10" s="177"/>
      <c r="AM10" s="177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 t="s">
        <v>28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1"/>
      <c r="AG11" s="182" t="s">
        <v>29</v>
      </c>
      <c r="AH11" s="182"/>
      <c r="AI11" s="182"/>
      <c r="AJ11" s="185"/>
      <c r="AK11" s="182" t="s">
        <v>30</v>
      </c>
      <c r="AL11" s="182"/>
      <c r="AM11" s="182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181"/>
      <c r="AG12" s="189"/>
      <c r="AH12" s="189"/>
      <c r="AI12" s="189"/>
      <c r="AJ12" s="190"/>
      <c r="AK12" s="190"/>
      <c r="AL12" s="190"/>
      <c r="AM12" s="190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 t="s">
        <v>36</v>
      </c>
      <c r="I13" s="272"/>
      <c r="J13" s="272"/>
      <c r="K13" s="272"/>
      <c r="L13" s="272" t="s">
        <v>37</v>
      </c>
      <c r="M13" s="272"/>
      <c r="N13" s="272"/>
      <c r="O13" s="272"/>
      <c r="P13" s="272" t="s">
        <v>38</v>
      </c>
      <c r="Q13" s="272"/>
      <c r="R13" s="272"/>
      <c r="S13" s="272"/>
      <c r="T13" s="272" t="s">
        <v>39</v>
      </c>
      <c r="U13" s="272"/>
      <c r="V13" s="272"/>
      <c r="W13" s="272"/>
      <c r="X13" s="272" t="s">
        <v>40</v>
      </c>
      <c r="Y13" s="272"/>
      <c r="Z13" s="272"/>
      <c r="AA13" s="272"/>
      <c r="AB13" s="200" t="s">
        <v>41</v>
      </c>
      <c r="AC13" s="200"/>
      <c r="AD13" s="200"/>
      <c r="AE13" s="200"/>
      <c r="AF13" s="196"/>
      <c r="AG13" s="197" t="s">
        <v>42</v>
      </c>
      <c r="AH13" s="197"/>
      <c r="AI13" s="197"/>
      <c r="AJ13" s="198" t="s">
        <v>43</v>
      </c>
      <c r="AK13" s="198"/>
      <c r="AL13" s="198"/>
      <c r="AM13" s="198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</row>
    <row r="14" customFormat="false" ht="12" hidden="false" customHeight="true" outlineLevel="0" collapsed="false">
      <c r="A14" s="191"/>
      <c r="B14" s="191"/>
      <c r="C14" s="191"/>
      <c r="D14" s="273" t="s">
        <v>15</v>
      </c>
      <c r="E14" s="199" t="s">
        <v>16</v>
      </c>
      <c r="F14" s="199" t="s">
        <v>17</v>
      </c>
      <c r="G14" s="193" t="s">
        <v>18</v>
      </c>
      <c r="H14" s="273" t="s">
        <v>15</v>
      </c>
      <c r="I14" s="199" t="s">
        <v>16</v>
      </c>
      <c r="J14" s="199" t="s">
        <v>17</v>
      </c>
      <c r="K14" s="193" t="s">
        <v>18</v>
      </c>
      <c r="L14" s="273" t="s">
        <v>15</v>
      </c>
      <c r="M14" s="199" t="s">
        <v>16</v>
      </c>
      <c r="N14" s="199" t="s">
        <v>17</v>
      </c>
      <c r="O14" s="193" t="s">
        <v>18</v>
      </c>
      <c r="P14" s="273" t="s">
        <v>15</v>
      </c>
      <c r="Q14" s="199" t="s">
        <v>16</v>
      </c>
      <c r="R14" s="199" t="s">
        <v>17</v>
      </c>
      <c r="S14" s="193" t="s">
        <v>18</v>
      </c>
      <c r="T14" s="273" t="s">
        <v>15</v>
      </c>
      <c r="U14" s="199" t="s">
        <v>16</v>
      </c>
      <c r="V14" s="199" t="s">
        <v>17</v>
      </c>
      <c r="W14" s="193" t="s">
        <v>18</v>
      </c>
      <c r="X14" s="273" t="s">
        <v>15</v>
      </c>
      <c r="Y14" s="199" t="s">
        <v>16</v>
      </c>
      <c r="Z14" s="199" t="s">
        <v>17</v>
      </c>
      <c r="AA14" s="193" t="s">
        <v>18</v>
      </c>
      <c r="AB14" s="200" t="s">
        <v>15</v>
      </c>
      <c r="AC14" s="200" t="s">
        <v>16</v>
      </c>
      <c r="AD14" s="200" t="s">
        <v>17</v>
      </c>
      <c r="AE14" s="200" t="s">
        <v>18</v>
      </c>
      <c r="AF14" s="196" t="s">
        <v>44</v>
      </c>
    </row>
    <row r="15" customFormat="false" ht="15.95" hidden="false" customHeight="true" outlineLevel="0" collapsed="false">
      <c r="A15" s="274" t="n">
        <v>1</v>
      </c>
      <c r="B15" s="275" t="n">
        <v>428320078</v>
      </c>
      <c r="C15" s="237" t="s">
        <v>446</v>
      </c>
      <c r="D15" s="277"/>
      <c r="E15" s="214" t="n">
        <v>3</v>
      </c>
      <c r="F15" s="214" t="n">
        <v>3</v>
      </c>
      <c r="G15" s="214" t="n">
        <v>4</v>
      </c>
      <c r="H15" s="277" t="n">
        <v>2</v>
      </c>
      <c r="I15" s="214" t="n">
        <v>3</v>
      </c>
      <c r="J15" s="214" t="n">
        <v>2</v>
      </c>
      <c r="K15" s="215" t="n">
        <v>5</v>
      </c>
      <c r="L15" s="277"/>
      <c r="M15" s="214" t="n">
        <v>6</v>
      </c>
      <c r="N15" s="214" t="n">
        <v>5</v>
      </c>
      <c r="O15" s="215" t="n">
        <v>4</v>
      </c>
      <c r="P15" s="277" t="n">
        <v>4</v>
      </c>
      <c r="Q15" s="214" t="n">
        <v>9</v>
      </c>
      <c r="R15" s="214" t="n">
        <v>3</v>
      </c>
      <c r="S15" s="215" t="n">
        <v>3</v>
      </c>
      <c r="T15" s="277" t="n">
        <v>8</v>
      </c>
      <c r="U15" s="214" t="n">
        <v>8</v>
      </c>
      <c r="V15" s="214" t="n">
        <v>7</v>
      </c>
      <c r="W15" s="215" t="n">
        <v>16</v>
      </c>
      <c r="X15" s="277"/>
      <c r="Y15" s="214"/>
      <c r="Z15" s="214"/>
      <c r="AA15" s="215"/>
      <c r="AB15" s="205" t="n">
        <f aca="false">X15+T15+P15+L15+H15+D15</f>
        <v>14</v>
      </c>
      <c r="AC15" s="205" t="n">
        <f aca="false">Y15+U15+Q15+M15+I15+E15</f>
        <v>29</v>
      </c>
      <c r="AD15" s="205" t="n">
        <f aca="false">Z15+V15+R15+N15+J15+F15</f>
        <v>20</v>
      </c>
      <c r="AE15" s="206" t="n">
        <f aca="false">AA15+W15+S15+O15+K15+G15</f>
        <v>32</v>
      </c>
      <c r="AF15" s="207" t="n">
        <f aca="false">AB15+AC15+AD15+AE15</f>
        <v>95</v>
      </c>
      <c r="AG15" s="208" t="s">
        <v>41</v>
      </c>
      <c r="AH15" s="296" t="s">
        <v>15</v>
      </c>
      <c r="AI15" s="209" t="s">
        <v>16</v>
      </c>
      <c r="AJ15" s="209" t="s">
        <v>17</v>
      </c>
      <c r="AK15" s="210" t="s">
        <v>18</v>
      </c>
      <c r="AL15" s="211"/>
      <c r="AM15" s="211"/>
    </row>
    <row r="16" customFormat="false" ht="15.95" hidden="false" customHeight="true" outlineLevel="0" collapsed="false">
      <c r="A16" s="274" t="n">
        <f aca="false">A15+1</f>
        <v>2</v>
      </c>
      <c r="B16" s="604" t="n">
        <v>429106649</v>
      </c>
      <c r="C16" s="605" t="s">
        <v>499</v>
      </c>
      <c r="D16" s="606"/>
      <c r="E16" s="607"/>
      <c r="F16" s="607"/>
      <c r="G16" s="607"/>
      <c r="H16" s="606"/>
      <c r="I16" s="607"/>
      <c r="J16" s="607"/>
      <c r="K16" s="608"/>
      <c r="L16" s="606"/>
      <c r="M16" s="607"/>
      <c r="N16" s="607"/>
      <c r="O16" s="608"/>
      <c r="P16" s="606"/>
      <c r="Q16" s="607"/>
      <c r="R16" s="607"/>
      <c r="S16" s="608"/>
      <c r="T16" s="606"/>
      <c r="U16" s="607"/>
      <c r="V16" s="607"/>
      <c r="W16" s="608"/>
      <c r="X16" s="606"/>
      <c r="Y16" s="607"/>
      <c r="Z16" s="607"/>
      <c r="AA16" s="608"/>
      <c r="AB16" s="609"/>
      <c r="AC16" s="609"/>
      <c r="AD16" s="609"/>
      <c r="AE16" s="609"/>
      <c r="AF16" s="207"/>
      <c r="AG16" s="216" t="n">
        <f aca="false">AK16+AJ16+AI16+AH16</f>
        <v>10</v>
      </c>
      <c r="AH16" s="298" t="n">
        <v>0</v>
      </c>
      <c r="AI16" s="217" t="n">
        <v>3</v>
      </c>
      <c r="AJ16" s="217" t="n">
        <v>3</v>
      </c>
      <c r="AK16" s="218" t="n">
        <v>4</v>
      </c>
      <c r="AL16" s="219" t="s">
        <v>35</v>
      </c>
      <c r="AM16" s="219"/>
    </row>
    <row r="17" customFormat="false" ht="15.95" hidden="false" customHeight="true" outlineLevel="0" collapsed="false">
      <c r="A17" s="274" t="n">
        <f aca="false">A16+1</f>
        <v>3</v>
      </c>
      <c r="B17" s="275" t="n">
        <v>429321157</v>
      </c>
      <c r="C17" s="237" t="s">
        <v>447</v>
      </c>
      <c r="D17" s="277"/>
      <c r="E17" s="214" t="n">
        <v>3</v>
      </c>
      <c r="F17" s="214" t="n">
        <v>3</v>
      </c>
      <c r="G17" s="214" t="n">
        <v>3</v>
      </c>
      <c r="H17" s="277" t="n">
        <v>1</v>
      </c>
      <c r="I17" s="214" t="n">
        <v>2</v>
      </c>
      <c r="J17" s="214" t="n">
        <v>2</v>
      </c>
      <c r="K17" s="215" t="n">
        <v>2</v>
      </c>
      <c r="L17" s="277"/>
      <c r="M17" s="214" t="n">
        <v>5</v>
      </c>
      <c r="N17" s="214" t="n">
        <v>4</v>
      </c>
      <c r="O17" s="215" t="n">
        <v>4</v>
      </c>
      <c r="P17" s="277" t="n">
        <v>4</v>
      </c>
      <c r="Q17" s="214" t="n">
        <v>8</v>
      </c>
      <c r="R17" s="214" t="n">
        <v>3</v>
      </c>
      <c r="S17" s="215" t="n">
        <v>3</v>
      </c>
      <c r="T17" s="277" t="n">
        <v>3</v>
      </c>
      <c r="U17" s="214" t="n">
        <v>4</v>
      </c>
      <c r="V17" s="214" t="n">
        <v>5</v>
      </c>
      <c r="W17" s="215" t="n">
        <v>11</v>
      </c>
      <c r="X17" s="277"/>
      <c r="Y17" s="214"/>
      <c r="Z17" s="214"/>
      <c r="AA17" s="215"/>
      <c r="AB17" s="205" t="n">
        <f aca="false">X17+T17+P17+L17+H17+D17</f>
        <v>8</v>
      </c>
      <c r="AC17" s="205" t="n">
        <f aca="false">Y17+U17+Q17+M17+I17+E17</f>
        <v>22</v>
      </c>
      <c r="AD17" s="205" t="n">
        <f aca="false">Z17+V17+R17+N17+J17+F17</f>
        <v>17</v>
      </c>
      <c r="AE17" s="205" t="n">
        <f aca="false">AA17+W17+S17+O17+K17+G17</f>
        <v>23</v>
      </c>
      <c r="AF17" s="207" t="n">
        <f aca="false">AB17+AC17+AD17+AE17</f>
        <v>70</v>
      </c>
      <c r="AG17" s="349" t="n">
        <f aca="false">AK17+AJ17+AI17+AH17</f>
        <v>15</v>
      </c>
      <c r="AH17" s="299" t="n">
        <v>3</v>
      </c>
      <c r="AI17" s="220" t="n">
        <v>3</v>
      </c>
      <c r="AJ17" s="220" t="n">
        <v>4</v>
      </c>
      <c r="AK17" s="221" t="n">
        <v>5</v>
      </c>
      <c r="AL17" s="222" t="s">
        <v>36</v>
      </c>
      <c r="AM17" s="222"/>
    </row>
    <row r="18" customFormat="false" ht="15.95" hidden="false" customHeight="true" outlineLevel="0" collapsed="false">
      <c r="A18" s="274" t="n">
        <f aca="false">A17+1</f>
        <v>4</v>
      </c>
      <c r="B18" s="604" t="n">
        <v>429321396</v>
      </c>
      <c r="C18" s="605" t="s">
        <v>500</v>
      </c>
      <c r="D18" s="606"/>
      <c r="E18" s="607"/>
      <c r="F18" s="607"/>
      <c r="G18" s="607"/>
      <c r="H18" s="606"/>
      <c r="I18" s="607"/>
      <c r="J18" s="607"/>
      <c r="K18" s="608"/>
      <c r="L18" s="606"/>
      <c r="M18" s="607"/>
      <c r="N18" s="607"/>
      <c r="O18" s="608"/>
      <c r="P18" s="606"/>
      <c r="Q18" s="607"/>
      <c r="R18" s="607"/>
      <c r="S18" s="608"/>
      <c r="T18" s="606"/>
      <c r="U18" s="607"/>
      <c r="V18" s="607"/>
      <c r="W18" s="608"/>
      <c r="X18" s="606"/>
      <c r="Y18" s="607"/>
      <c r="Z18" s="607"/>
      <c r="AA18" s="608"/>
      <c r="AB18" s="609"/>
      <c r="AC18" s="609"/>
      <c r="AD18" s="609"/>
      <c r="AE18" s="609"/>
      <c r="AF18" s="207"/>
      <c r="AG18" s="349" t="n">
        <f aca="false">AK18+AJ18+AI18+AH18</f>
        <v>15</v>
      </c>
      <c r="AH18" s="299" t="n">
        <v>0</v>
      </c>
      <c r="AI18" s="220" t="n">
        <v>6</v>
      </c>
      <c r="AJ18" s="220" t="n">
        <v>5</v>
      </c>
      <c r="AK18" s="221" t="n">
        <v>4</v>
      </c>
      <c r="AL18" s="222" t="s">
        <v>37</v>
      </c>
      <c r="AM18" s="222"/>
    </row>
    <row r="19" customFormat="false" ht="15.95" hidden="false" customHeight="true" outlineLevel="0" collapsed="false">
      <c r="A19" s="274" t="n">
        <f aca="false">A18+1</f>
        <v>5</v>
      </c>
      <c r="B19" s="275" t="n">
        <v>429321547</v>
      </c>
      <c r="C19" s="237" t="s">
        <v>448</v>
      </c>
      <c r="D19" s="277"/>
      <c r="E19" s="214" t="n">
        <v>3</v>
      </c>
      <c r="F19" s="214" t="n">
        <v>3</v>
      </c>
      <c r="G19" s="214" t="n">
        <v>4</v>
      </c>
      <c r="H19" s="277" t="n">
        <v>3</v>
      </c>
      <c r="I19" s="214" t="n">
        <v>2</v>
      </c>
      <c r="J19" s="214" t="n">
        <v>3</v>
      </c>
      <c r="K19" s="215" t="n">
        <v>5</v>
      </c>
      <c r="L19" s="277"/>
      <c r="M19" s="214" t="n">
        <v>5</v>
      </c>
      <c r="N19" s="214" t="n">
        <v>5</v>
      </c>
      <c r="O19" s="215" t="n">
        <v>4</v>
      </c>
      <c r="P19" s="277" t="n">
        <v>4</v>
      </c>
      <c r="Q19" s="214" t="n">
        <v>9</v>
      </c>
      <c r="R19" s="214" t="n">
        <v>3</v>
      </c>
      <c r="S19" s="215" t="n">
        <v>3</v>
      </c>
      <c r="T19" s="277" t="n">
        <v>8</v>
      </c>
      <c r="U19" s="214" t="n">
        <v>6</v>
      </c>
      <c r="V19" s="214" t="n">
        <v>7</v>
      </c>
      <c r="W19" s="215" t="n">
        <v>13</v>
      </c>
      <c r="X19" s="277"/>
      <c r="Y19" s="214"/>
      <c r="Z19" s="214"/>
      <c r="AA19" s="215"/>
      <c r="AB19" s="205" t="n">
        <f aca="false">X19+T19+P19+L19+H19+D19</f>
        <v>15</v>
      </c>
      <c r="AC19" s="205" t="n">
        <f aca="false">Y19+U19+Q19+M19+I19+E19</f>
        <v>25</v>
      </c>
      <c r="AD19" s="205" t="n">
        <f aca="false">Z19+V19+R19+N19+J19+F19</f>
        <v>21</v>
      </c>
      <c r="AE19" s="205" t="n">
        <f aca="false">AA19+W19+S19+O19+K19+G19</f>
        <v>29</v>
      </c>
      <c r="AF19" s="207" t="n">
        <f aca="false">AB19+AC19+AD19+AE19</f>
        <v>90</v>
      </c>
      <c r="AG19" s="349" t="n">
        <f aca="false">AK19+AJ19+AI19+AH19</f>
        <v>20</v>
      </c>
      <c r="AH19" s="299" t="n">
        <v>4</v>
      </c>
      <c r="AI19" s="220" t="n">
        <v>10</v>
      </c>
      <c r="AJ19" s="220" t="n">
        <v>3</v>
      </c>
      <c r="AK19" s="221" t="n">
        <v>3</v>
      </c>
      <c r="AL19" s="222" t="s">
        <v>50</v>
      </c>
      <c r="AM19" s="222"/>
    </row>
    <row r="20" customFormat="false" ht="15.95" hidden="false" customHeight="true" outlineLevel="0" collapsed="false">
      <c r="A20" s="274" t="n">
        <f aca="false">A19+1</f>
        <v>6</v>
      </c>
      <c r="B20" s="275" t="n">
        <v>429321584</v>
      </c>
      <c r="C20" s="237" t="s">
        <v>450</v>
      </c>
      <c r="D20" s="277"/>
      <c r="E20" s="214" t="n">
        <v>3</v>
      </c>
      <c r="F20" s="214" t="n">
        <v>3</v>
      </c>
      <c r="G20" s="214" t="n">
        <v>3</v>
      </c>
      <c r="H20" s="277" t="n">
        <v>2</v>
      </c>
      <c r="I20" s="214" t="n">
        <v>3</v>
      </c>
      <c r="J20" s="214" t="n">
        <v>2</v>
      </c>
      <c r="K20" s="215" t="n">
        <v>4</v>
      </c>
      <c r="L20" s="277"/>
      <c r="M20" s="214" t="n">
        <v>6</v>
      </c>
      <c r="N20" s="214" t="n">
        <v>4</v>
      </c>
      <c r="O20" s="215" t="n">
        <v>3</v>
      </c>
      <c r="P20" s="277" t="n">
        <v>4</v>
      </c>
      <c r="Q20" s="214" t="n">
        <v>7</v>
      </c>
      <c r="R20" s="214" t="n">
        <v>3</v>
      </c>
      <c r="S20" s="215" t="n">
        <v>2</v>
      </c>
      <c r="T20" s="277" t="n">
        <v>5</v>
      </c>
      <c r="U20" s="214" t="n">
        <v>5</v>
      </c>
      <c r="V20" s="214" t="n">
        <v>6</v>
      </c>
      <c r="W20" s="215" t="n">
        <v>12</v>
      </c>
      <c r="X20" s="277"/>
      <c r="Y20" s="214"/>
      <c r="Z20" s="214"/>
      <c r="AA20" s="215"/>
      <c r="AB20" s="205" t="n">
        <f aca="false">X20+T20+P20+L20+H20+D20</f>
        <v>11</v>
      </c>
      <c r="AC20" s="205" t="n">
        <f aca="false">Y20+U20+Q20+M20+I20+E20</f>
        <v>24</v>
      </c>
      <c r="AD20" s="205" t="n">
        <f aca="false">Z20+V20+R20+N20+J20+F20</f>
        <v>18</v>
      </c>
      <c r="AE20" s="205" t="n">
        <f aca="false">AA20+W20+S20+O20+K20+G20</f>
        <v>24</v>
      </c>
      <c r="AF20" s="207" t="n">
        <f aca="false">AB20+AC20+AD20+AE20</f>
        <v>77</v>
      </c>
      <c r="AG20" s="349" t="n">
        <f aca="false">AK20+AJ20+AI20+AH20</f>
        <v>40</v>
      </c>
      <c r="AH20" s="299" t="n">
        <v>8</v>
      </c>
      <c r="AI20" s="220" t="n">
        <v>8</v>
      </c>
      <c r="AJ20" s="220" t="n">
        <v>8</v>
      </c>
      <c r="AK20" s="221" t="n">
        <v>16</v>
      </c>
      <c r="AL20" s="222" t="s">
        <v>39</v>
      </c>
      <c r="AM20" s="222"/>
    </row>
    <row r="21" customFormat="false" ht="15.95" hidden="false" customHeight="true" outlineLevel="0" collapsed="false">
      <c r="A21" s="274" t="n">
        <f aca="false">A20+1</f>
        <v>7</v>
      </c>
      <c r="B21" s="275" t="n">
        <v>429321593</v>
      </c>
      <c r="C21" s="237" t="s">
        <v>451</v>
      </c>
      <c r="D21" s="277"/>
      <c r="E21" s="214" t="n">
        <v>3</v>
      </c>
      <c r="F21" s="214" t="n">
        <v>3</v>
      </c>
      <c r="G21" s="214" t="n">
        <v>4</v>
      </c>
      <c r="H21" s="277" t="n">
        <v>1</v>
      </c>
      <c r="I21" s="214" t="n">
        <v>2</v>
      </c>
      <c r="J21" s="214" t="n">
        <v>2</v>
      </c>
      <c r="K21" s="215" t="n">
        <v>2</v>
      </c>
      <c r="L21" s="281"/>
      <c r="M21" s="214" t="n">
        <v>4</v>
      </c>
      <c r="N21" s="214" t="n">
        <v>5</v>
      </c>
      <c r="O21" s="214" t="n">
        <v>4</v>
      </c>
      <c r="P21" s="277" t="n">
        <v>3</v>
      </c>
      <c r="Q21" s="214" t="n">
        <v>8</v>
      </c>
      <c r="R21" s="214" t="n">
        <v>3</v>
      </c>
      <c r="S21" s="215" t="n">
        <v>3</v>
      </c>
      <c r="T21" s="277" t="n">
        <v>6</v>
      </c>
      <c r="U21" s="214" t="n">
        <v>4</v>
      </c>
      <c r="V21" s="214" t="n">
        <v>5</v>
      </c>
      <c r="W21" s="215" t="n">
        <v>10</v>
      </c>
      <c r="X21" s="277"/>
      <c r="Y21" s="214"/>
      <c r="Z21" s="214"/>
      <c r="AA21" s="215"/>
      <c r="AB21" s="205" t="n">
        <f aca="false">X21+T21+P21+L21+H21+D21</f>
        <v>10</v>
      </c>
      <c r="AC21" s="205" t="n">
        <f aca="false">Y21+U21+Q21+M21+I21+E21</f>
        <v>21</v>
      </c>
      <c r="AD21" s="205" t="n">
        <f aca="false">Z21+V21+R21+N21+J21+F21</f>
        <v>18</v>
      </c>
      <c r="AE21" s="205" t="n">
        <f aca="false">AA21+W21+S21+O21+K21+G21</f>
        <v>23</v>
      </c>
      <c r="AF21" s="207" t="n">
        <f aca="false">AB21+AC21+AD21+AE21</f>
        <v>72</v>
      </c>
      <c r="AG21" s="350"/>
      <c r="AH21" s="304"/>
      <c r="AI21" s="278"/>
      <c r="AJ21" s="278"/>
      <c r="AK21" s="279"/>
      <c r="AL21" s="280" t="s">
        <v>40</v>
      </c>
      <c r="AM21" s="280"/>
    </row>
    <row r="22" customFormat="false" ht="15.95" hidden="false" customHeight="true" outlineLevel="0" collapsed="false">
      <c r="A22" s="274" t="n">
        <f aca="false">A21+1</f>
        <v>8</v>
      </c>
      <c r="B22" s="275" t="n">
        <v>429321617</v>
      </c>
      <c r="C22" s="237" t="s">
        <v>452</v>
      </c>
      <c r="D22" s="277"/>
      <c r="E22" s="214" t="n">
        <v>3</v>
      </c>
      <c r="F22" s="214" t="n">
        <v>3</v>
      </c>
      <c r="G22" s="214" t="n">
        <v>4</v>
      </c>
      <c r="H22" s="277" t="n">
        <v>3</v>
      </c>
      <c r="I22" s="214" t="n">
        <v>3</v>
      </c>
      <c r="J22" s="214" t="n">
        <v>3</v>
      </c>
      <c r="K22" s="215" t="n">
        <v>4</v>
      </c>
      <c r="L22" s="281"/>
      <c r="M22" s="214" t="n">
        <v>5</v>
      </c>
      <c r="N22" s="214" t="n">
        <v>5</v>
      </c>
      <c r="O22" s="214" t="n">
        <v>4</v>
      </c>
      <c r="P22" s="277" t="n">
        <v>4</v>
      </c>
      <c r="Q22" s="214" t="n">
        <v>9</v>
      </c>
      <c r="R22" s="214" t="n">
        <v>3</v>
      </c>
      <c r="S22" s="215" t="n">
        <v>3</v>
      </c>
      <c r="T22" s="277" t="n">
        <v>8</v>
      </c>
      <c r="U22" s="214" t="n">
        <v>7</v>
      </c>
      <c r="V22" s="214" t="n">
        <v>7</v>
      </c>
      <c r="W22" s="215" t="n">
        <v>12</v>
      </c>
      <c r="X22" s="277"/>
      <c r="Y22" s="214"/>
      <c r="Z22" s="214"/>
      <c r="AA22" s="215"/>
      <c r="AB22" s="205" t="n">
        <f aca="false">X22+T22+P22+L22+H22+D22</f>
        <v>15</v>
      </c>
      <c r="AC22" s="205" t="n">
        <f aca="false">Y22+U22+Q22+M22+I22+E22</f>
        <v>27</v>
      </c>
      <c r="AD22" s="205" t="n">
        <f aca="false">Z22+V22+R22+N22+J22+F22</f>
        <v>21</v>
      </c>
      <c r="AE22" s="205" t="n">
        <f aca="false">AA22+W22+S22+O22+K22+G22</f>
        <v>27</v>
      </c>
      <c r="AF22" s="207" t="n">
        <f aca="false">AB22+AC22+AD22+AE22</f>
        <v>90</v>
      </c>
      <c r="AG22" s="351" t="n">
        <f aca="false">AK22+AJ22+AI22+AH22</f>
        <v>100</v>
      </c>
      <c r="AH22" s="305" t="n">
        <f aca="false">SUM(AH16:AH21)</f>
        <v>15</v>
      </c>
      <c r="AI22" s="223" t="n">
        <f aca="false">SUM(AI16:AI21)</f>
        <v>30</v>
      </c>
      <c r="AJ22" s="223" t="n">
        <f aca="false">SUM(AJ16:AJ21)</f>
        <v>23</v>
      </c>
      <c r="AK22" s="224" t="n">
        <f aca="false">SUM(AK16:AK21)</f>
        <v>32</v>
      </c>
      <c r="AL22" s="225" t="s">
        <v>54</v>
      </c>
      <c r="AM22" s="225"/>
    </row>
    <row r="23" customFormat="false" ht="15.95" hidden="false" customHeight="true" outlineLevel="0" collapsed="false">
      <c r="A23" s="274" t="n">
        <f aca="false">A22+1</f>
        <v>9</v>
      </c>
      <c r="B23" s="275" t="n">
        <v>429321620</v>
      </c>
      <c r="C23" s="237" t="s">
        <v>453</v>
      </c>
      <c r="D23" s="281"/>
      <c r="E23" s="214" t="n">
        <v>3</v>
      </c>
      <c r="F23" s="214" t="n">
        <v>3</v>
      </c>
      <c r="G23" s="214" t="n">
        <v>4</v>
      </c>
      <c r="H23" s="277" t="n">
        <v>3</v>
      </c>
      <c r="I23" s="214" t="n">
        <v>3</v>
      </c>
      <c r="J23" s="214" t="n">
        <v>4</v>
      </c>
      <c r="K23" s="215" t="n">
        <v>4</v>
      </c>
      <c r="L23" s="281"/>
      <c r="M23" s="214" t="n">
        <v>5</v>
      </c>
      <c r="N23" s="214" t="n">
        <v>5</v>
      </c>
      <c r="O23" s="214" t="n">
        <v>4</v>
      </c>
      <c r="P23" s="277" t="n">
        <v>4</v>
      </c>
      <c r="Q23" s="214" t="n">
        <v>9</v>
      </c>
      <c r="R23" s="214" t="n">
        <v>3</v>
      </c>
      <c r="S23" s="215" t="n">
        <v>3</v>
      </c>
      <c r="T23" s="277" t="n">
        <v>7</v>
      </c>
      <c r="U23" s="214" t="n">
        <v>8</v>
      </c>
      <c r="V23" s="214" t="n">
        <v>8</v>
      </c>
      <c r="W23" s="215" t="n">
        <v>11</v>
      </c>
      <c r="X23" s="277"/>
      <c r="Y23" s="214"/>
      <c r="Z23" s="214"/>
      <c r="AA23" s="215"/>
      <c r="AB23" s="205" t="n">
        <f aca="false">X23+T23+P23+L23+H23+D23</f>
        <v>14</v>
      </c>
      <c r="AC23" s="205" t="n">
        <f aca="false">Y23+U23+Q23+M23+I23+E23</f>
        <v>28</v>
      </c>
      <c r="AD23" s="205" t="n">
        <f aca="false">Z23+V23+R23+N23+J23+F23</f>
        <v>23</v>
      </c>
      <c r="AE23" s="205" t="n">
        <f aca="false">AA23+W23+S23+O23+K23+G23</f>
        <v>26</v>
      </c>
      <c r="AF23" s="207" t="n">
        <f aca="false">AB23+AC23+AD23+AE23</f>
        <v>91</v>
      </c>
    </row>
    <row r="24" customFormat="false" ht="15.95" hidden="false" customHeight="true" outlineLevel="0" collapsed="false">
      <c r="A24" s="274" t="n">
        <f aca="false">A23+1</f>
        <v>10</v>
      </c>
      <c r="B24" s="275" t="n">
        <v>430320386</v>
      </c>
      <c r="C24" s="237" t="s">
        <v>454</v>
      </c>
      <c r="D24" s="281"/>
      <c r="E24" s="214" t="n">
        <v>2</v>
      </c>
      <c r="F24" s="214" t="n">
        <v>2</v>
      </c>
      <c r="G24" s="214" t="n">
        <v>4</v>
      </c>
      <c r="H24" s="277" t="n">
        <v>2</v>
      </c>
      <c r="I24" s="214" t="n">
        <v>2</v>
      </c>
      <c r="J24" s="214" t="n">
        <v>2</v>
      </c>
      <c r="K24" s="215" t="n">
        <v>5</v>
      </c>
      <c r="L24" s="281"/>
      <c r="M24" s="214" t="n">
        <v>6</v>
      </c>
      <c r="N24" s="214" t="n">
        <v>4</v>
      </c>
      <c r="O24" s="214" t="n">
        <v>4</v>
      </c>
      <c r="P24" s="277" t="n">
        <v>4</v>
      </c>
      <c r="Q24" s="214" t="n">
        <v>9</v>
      </c>
      <c r="R24" s="214" t="n">
        <v>3</v>
      </c>
      <c r="S24" s="215" t="n">
        <v>3</v>
      </c>
      <c r="T24" s="277" t="n">
        <v>7</v>
      </c>
      <c r="U24" s="214" t="n">
        <v>7</v>
      </c>
      <c r="V24" s="214" t="n">
        <v>6</v>
      </c>
      <c r="W24" s="215" t="n">
        <v>13</v>
      </c>
      <c r="X24" s="277"/>
      <c r="Y24" s="214"/>
      <c r="Z24" s="214"/>
      <c r="AA24" s="215"/>
      <c r="AB24" s="205" t="n">
        <f aca="false">X24+T24+P24+L24+H24+D24</f>
        <v>13</v>
      </c>
      <c r="AC24" s="205" t="n">
        <f aca="false">Y24+U24+Q24+M24+I24+E24</f>
        <v>26</v>
      </c>
      <c r="AD24" s="205" t="n">
        <f aca="false">Z24+V24+R24+N24+J24+F24</f>
        <v>17</v>
      </c>
      <c r="AE24" s="205" t="n">
        <f aca="false">AA24+W24+S24+O24+K24+G24</f>
        <v>29</v>
      </c>
      <c r="AF24" s="207" t="n">
        <f aca="false">AB24+AC24+AD24+AE24</f>
        <v>85</v>
      </c>
      <c r="AG24" s="226" t="s">
        <v>57</v>
      </c>
      <c r="AH24" s="226"/>
      <c r="AI24" s="226"/>
      <c r="AJ24" s="227" t="s">
        <v>58</v>
      </c>
      <c r="AK24" s="227"/>
      <c r="AL24" s="227"/>
      <c r="AM24" s="227"/>
    </row>
    <row r="25" customFormat="false" ht="15.95" hidden="false" customHeight="true" outlineLevel="0" collapsed="false">
      <c r="A25" s="235" t="n">
        <f aca="false">A24+1</f>
        <v>11</v>
      </c>
      <c r="B25" s="275" t="n">
        <v>430320979</v>
      </c>
      <c r="C25" s="237" t="s">
        <v>509</v>
      </c>
      <c r="D25" s="281"/>
      <c r="E25" s="214" t="n">
        <v>3</v>
      </c>
      <c r="F25" s="214" t="n">
        <v>3</v>
      </c>
      <c r="G25" s="214" t="n">
        <v>3</v>
      </c>
      <c r="H25" s="277" t="n">
        <v>2</v>
      </c>
      <c r="I25" s="214" t="n">
        <v>3</v>
      </c>
      <c r="J25" s="214" t="n">
        <v>2</v>
      </c>
      <c r="K25" s="215" t="n">
        <v>4</v>
      </c>
      <c r="L25" s="281"/>
      <c r="M25" s="214" t="n">
        <v>6</v>
      </c>
      <c r="N25" s="214" t="n">
        <v>4</v>
      </c>
      <c r="O25" s="214" t="n">
        <v>3</v>
      </c>
      <c r="P25" s="277" t="n">
        <v>4</v>
      </c>
      <c r="Q25" s="214" t="n">
        <v>7</v>
      </c>
      <c r="R25" s="214" t="n">
        <v>3</v>
      </c>
      <c r="S25" s="215" t="n">
        <v>2</v>
      </c>
      <c r="T25" s="277" t="n">
        <v>5</v>
      </c>
      <c r="U25" s="214" t="n">
        <v>5</v>
      </c>
      <c r="V25" s="214" t="n">
        <v>6</v>
      </c>
      <c r="W25" s="215" t="n">
        <v>11</v>
      </c>
      <c r="X25" s="277"/>
      <c r="Y25" s="214"/>
      <c r="Z25" s="214"/>
      <c r="AA25" s="215"/>
      <c r="AB25" s="205" t="n">
        <f aca="false">X25+T25+P25+L25+H25+D25</f>
        <v>11</v>
      </c>
      <c r="AC25" s="205" t="n">
        <f aca="false">Y25+U25+Q25+M25+I25+E25</f>
        <v>24</v>
      </c>
      <c r="AD25" s="205" t="n">
        <f aca="false">Z25+V25+R25+N25+J25+F25</f>
        <v>18</v>
      </c>
      <c r="AE25" s="205" t="n">
        <f aca="false">AA25+W25+S25+O25+K25+G25</f>
        <v>23</v>
      </c>
      <c r="AF25" s="207" t="n">
        <f aca="false">AB25+AC25+AD25+AE25</f>
        <v>76</v>
      </c>
      <c r="AG25" s="226"/>
      <c r="AH25" s="226"/>
      <c r="AI25" s="226"/>
      <c r="AJ25" s="227"/>
      <c r="AK25" s="227"/>
      <c r="AL25" s="227"/>
      <c r="AM25" s="227"/>
    </row>
    <row r="26" customFormat="false" ht="15.95" hidden="false" customHeight="true" outlineLevel="0" collapsed="false">
      <c r="A26" s="235" t="n">
        <f aca="false">A25+1</f>
        <v>12</v>
      </c>
      <c r="B26" s="236" t="n">
        <v>430320991</v>
      </c>
      <c r="C26" s="237" t="s">
        <v>456</v>
      </c>
      <c r="D26" s="281"/>
      <c r="E26" s="214" t="n">
        <v>3</v>
      </c>
      <c r="F26" s="214" t="n">
        <v>3</v>
      </c>
      <c r="G26" s="214" t="n">
        <v>3</v>
      </c>
      <c r="H26" s="277" t="n">
        <v>3</v>
      </c>
      <c r="I26" s="214" t="n">
        <v>3</v>
      </c>
      <c r="J26" s="214" t="n">
        <v>3</v>
      </c>
      <c r="K26" s="215" t="n">
        <v>5</v>
      </c>
      <c r="L26" s="281"/>
      <c r="M26" s="214" t="n">
        <v>5</v>
      </c>
      <c r="N26" s="214" t="n">
        <v>5</v>
      </c>
      <c r="O26" s="214" t="n">
        <v>4</v>
      </c>
      <c r="P26" s="277" t="n">
        <v>4</v>
      </c>
      <c r="Q26" s="214" t="n">
        <v>9</v>
      </c>
      <c r="R26" s="214" t="n">
        <v>3</v>
      </c>
      <c r="S26" s="215" t="n">
        <v>3</v>
      </c>
      <c r="T26" s="277" t="n">
        <v>8</v>
      </c>
      <c r="U26" s="214" t="n">
        <v>7</v>
      </c>
      <c r="V26" s="214" t="n">
        <v>7</v>
      </c>
      <c r="W26" s="215" t="n">
        <v>14</v>
      </c>
      <c r="X26" s="277"/>
      <c r="Y26" s="214"/>
      <c r="Z26" s="214"/>
      <c r="AA26" s="215"/>
      <c r="AB26" s="205" t="n">
        <f aca="false">X26+T26+P26+L26+H26+D26</f>
        <v>15</v>
      </c>
      <c r="AC26" s="205" t="n">
        <f aca="false">Y26+U26+Q26+M26+I26+E26</f>
        <v>27</v>
      </c>
      <c r="AD26" s="205" t="n">
        <f aca="false">Z26+V26+R26+N26+J26+F26</f>
        <v>21</v>
      </c>
      <c r="AE26" s="205" t="n">
        <f aca="false">AA26+W26+S26+O26+K26+G26</f>
        <v>29</v>
      </c>
      <c r="AF26" s="207" t="n">
        <f aca="false">AB26+AC26+AD26+AE26</f>
        <v>92</v>
      </c>
      <c r="AG26" s="174"/>
      <c r="AH26" s="174"/>
      <c r="AI26" s="174"/>
      <c r="AJ26" s="174"/>
      <c r="AK26" s="174"/>
      <c r="AL26" s="174"/>
      <c r="AM26" s="174"/>
    </row>
    <row r="27" customFormat="false" ht="15.95" hidden="false" customHeight="true" outlineLevel="0" collapsed="false">
      <c r="A27" s="235" t="n">
        <f aca="false">A26+1</f>
        <v>13</v>
      </c>
      <c r="B27" s="236" t="n">
        <v>430321127</v>
      </c>
      <c r="C27" s="237" t="s">
        <v>457</v>
      </c>
      <c r="D27" s="281"/>
      <c r="E27" s="214" t="n">
        <v>3</v>
      </c>
      <c r="F27" s="214" t="n">
        <v>3</v>
      </c>
      <c r="G27" s="214" t="n">
        <v>4</v>
      </c>
      <c r="H27" s="277" t="n">
        <v>2</v>
      </c>
      <c r="I27" s="214" t="n">
        <v>3</v>
      </c>
      <c r="J27" s="214" t="n">
        <v>3</v>
      </c>
      <c r="K27" s="215" t="n">
        <v>5</v>
      </c>
      <c r="L27" s="277"/>
      <c r="M27" s="214" t="n">
        <v>6</v>
      </c>
      <c r="N27" s="214" t="n">
        <v>5</v>
      </c>
      <c r="O27" s="215" t="n">
        <v>4</v>
      </c>
      <c r="P27" s="277" t="n">
        <v>4</v>
      </c>
      <c r="Q27" s="214" t="n">
        <v>9</v>
      </c>
      <c r="R27" s="214" t="n">
        <v>3</v>
      </c>
      <c r="S27" s="215" t="n">
        <v>3</v>
      </c>
      <c r="T27" s="277" t="n">
        <v>8</v>
      </c>
      <c r="U27" s="214" t="n">
        <v>7</v>
      </c>
      <c r="V27" s="214" t="n">
        <v>8</v>
      </c>
      <c r="W27" s="215" t="n">
        <v>15</v>
      </c>
      <c r="X27" s="277"/>
      <c r="Y27" s="214"/>
      <c r="Z27" s="214"/>
      <c r="AA27" s="215"/>
      <c r="AB27" s="205" t="n">
        <f aca="false">X27+T27+P27+L27+H27+D27</f>
        <v>14</v>
      </c>
      <c r="AC27" s="205" t="n">
        <f aca="false">Y27+U27+Q27+M27+I27+E27</f>
        <v>28</v>
      </c>
      <c r="AD27" s="205" t="n">
        <f aca="false">Z27+V27+R27+N27+J27+F27</f>
        <v>22</v>
      </c>
      <c r="AE27" s="205" t="n">
        <f aca="false">AA27+W27+S27+O27+K27+G27</f>
        <v>31</v>
      </c>
      <c r="AF27" s="207" t="n">
        <f aca="false">AB27+AC27+AD27+AE27</f>
        <v>95</v>
      </c>
      <c r="AG27" s="228"/>
      <c r="AH27" s="228"/>
      <c r="AI27" s="228"/>
      <c r="AJ27" s="228"/>
      <c r="AK27" s="228"/>
      <c r="AL27" s="228"/>
      <c r="AM27" s="228"/>
    </row>
    <row r="28" customFormat="false" ht="15.95" hidden="false" customHeight="true" outlineLevel="0" collapsed="false">
      <c r="A28" s="235" t="n">
        <f aca="false">A27+1</f>
        <v>14</v>
      </c>
      <c r="B28" s="236" t="n">
        <v>430450304</v>
      </c>
      <c r="C28" s="237" t="s">
        <v>458</v>
      </c>
      <c r="D28" s="281"/>
      <c r="E28" s="214" t="n">
        <v>3</v>
      </c>
      <c r="F28" s="214" t="n">
        <v>3</v>
      </c>
      <c r="G28" s="214" t="n">
        <v>4</v>
      </c>
      <c r="H28" s="277" t="n">
        <v>1</v>
      </c>
      <c r="I28" s="214" t="n">
        <v>2</v>
      </c>
      <c r="J28" s="214" t="n">
        <v>2</v>
      </c>
      <c r="K28" s="215" t="n">
        <v>3</v>
      </c>
      <c r="L28" s="277"/>
      <c r="M28" s="214" t="n">
        <v>4</v>
      </c>
      <c r="N28" s="214" t="n">
        <v>2</v>
      </c>
      <c r="O28" s="215" t="n">
        <v>4</v>
      </c>
      <c r="P28" s="277" t="n">
        <v>4</v>
      </c>
      <c r="Q28" s="214" t="n">
        <v>8</v>
      </c>
      <c r="R28" s="214" t="n">
        <v>3</v>
      </c>
      <c r="S28" s="215" t="n">
        <v>3</v>
      </c>
      <c r="T28" s="277" t="n">
        <v>6</v>
      </c>
      <c r="U28" s="214" t="n">
        <v>5</v>
      </c>
      <c r="V28" s="214" t="n">
        <v>5</v>
      </c>
      <c r="W28" s="215" t="n">
        <v>13</v>
      </c>
      <c r="X28" s="277"/>
      <c r="Y28" s="214"/>
      <c r="Z28" s="214"/>
      <c r="AA28" s="215"/>
      <c r="AB28" s="205" t="n">
        <f aca="false">X28+T28+P28+L28+H28+D28</f>
        <v>11</v>
      </c>
      <c r="AC28" s="205" t="n">
        <f aca="false">Y28+U28+Q28+M28+I28+E28</f>
        <v>22</v>
      </c>
      <c r="AD28" s="205" t="n">
        <f aca="false">Z28+V28+R28+N28+J28+F28</f>
        <v>15</v>
      </c>
      <c r="AE28" s="205" t="n">
        <f aca="false">AA28+W28+S28+O28+K28+G28</f>
        <v>27</v>
      </c>
      <c r="AF28" s="207" t="n">
        <f aca="false">AB28+AC28+AD28+AE28</f>
        <v>75</v>
      </c>
      <c r="AG28" s="228"/>
      <c r="AH28" s="228"/>
      <c r="AI28" s="228"/>
      <c r="AJ28" s="228"/>
      <c r="AK28" s="228"/>
      <c r="AL28" s="228"/>
      <c r="AM28" s="228"/>
    </row>
    <row r="29" customFormat="false" ht="15.95" hidden="false" customHeight="true" outlineLevel="0" collapsed="false">
      <c r="A29" s="235" t="n">
        <f aca="false">A28+1</f>
        <v>15</v>
      </c>
      <c r="B29" s="236"/>
      <c r="C29" s="237"/>
      <c r="D29" s="281"/>
      <c r="E29" s="214"/>
      <c r="F29" s="214"/>
      <c r="G29" s="214"/>
      <c r="H29" s="277"/>
      <c r="I29" s="214"/>
      <c r="J29" s="214"/>
      <c r="K29" s="215"/>
      <c r="L29" s="277"/>
      <c r="M29" s="214"/>
      <c r="N29" s="214"/>
      <c r="O29" s="215"/>
      <c r="P29" s="277"/>
      <c r="Q29" s="214"/>
      <c r="R29" s="214"/>
      <c r="S29" s="215"/>
      <c r="T29" s="277"/>
      <c r="U29" s="214"/>
      <c r="V29" s="214"/>
      <c r="W29" s="215"/>
      <c r="X29" s="277"/>
      <c r="Y29" s="214"/>
      <c r="Z29" s="214"/>
      <c r="AA29" s="215"/>
      <c r="AB29" s="205"/>
      <c r="AC29" s="205"/>
      <c r="AD29" s="205"/>
      <c r="AE29" s="205"/>
      <c r="AF29" s="207"/>
      <c r="AG29" s="228"/>
      <c r="AH29" s="228"/>
      <c r="AI29" s="228"/>
      <c r="AJ29" s="228"/>
      <c r="AK29" s="228"/>
      <c r="AL29" s="228"/>
      <c r="AM29" s="228"/>
    </row>
    <row r="30" customFormat="false" ht="15.95" hidden="false" customHeight="true" outlineLevel="0" collapsed="false">
      <c r="A30" s="235" t="n">
        <f aca="false">A29+1</f>
        <v>16</v>
      </c>
      <c r="B30" s="236"/>
      <c r="C30" s="237"/>
      <c r="D30" s="281"/>
      <c r="E30" s="214"/>
      <c r="F30" s="214"/>
      <c r="G30" s="214"/>
      <c r="H30" s="277"/>
      <c r="I30" s="214"/>
      <c r="J30" s="214"/>
      <c r="K30" s="215"/>
      <c r="L30" s="277"/>
      <c r="M30" s="214"/>
      <c r="N30" s="214"/>
      <c r="O30" s="215"/>
      <c r="P30" s="277"/>
      <c r="Q30" s="214"/>
      <c r="R30" s="214"/>
      <c r="S30" s="215"/>
      <c r="T30" s="277"/>
      <c r="U30" s="214"/>
      <c r="V30" s="214"/>
      <c r="W30" s="215"/>
      <c r="X30" s="277"/>
      <c r="Y30" s="214"/>
      <c r="Z30" s="214"/>
      <c r="AA30" s="215"/>
      <c r="AB30" s="205"/>
      <c r="AC30" s="205"/>
      <c r="AD30" s="205"/>
      <c r="AE30" s="205"/>
      <c r="AF30" s="207"/>
      <c r="AG30" s="228"/>
      <c r="AH30" s="228"/>
      <c r="AI30" s="228"/>
      <c r="AJ30" s="228"/>
      <c r="AK30" s="228"/>
      <c r="AL30" s="228"/>
      <c r="AM30" s="228"/>
    </row>
    <row r="31" customFormat="false" ht="15.95" hidden="false" customHeight="true" outlineLevel="0" collapsed="false">
      <c r="A31" s="235" t="n">
        <f aca="false">A30+1</f>
        <v>17</v>
      </c>
      <c r="B31" s="236"/>
      <c r="C31" s="237"/>
      <c r="D31" s="281"/>
      <c r="E31" s="214"/>
      <c r="F31" s="214"/>
      <c r="G31" s="214"/>
      <c r="H31" s="277"/>
      <c r="I31" s="214"/>
      <c r="J31" s="214"/>
      <c r="K31" s="215"/>
      <c r="L31" s="277"/>
      <c r="M31" s="214"/>
      <c r="N31" s="214"/>
      <c r="O31" s="215"/>
      <c r="P31" s="277"/>
      <c r="Q31" s="214"/>
      <c r="R31" s="214"/>
      <c r="S31" s="215"/>
      <c r="T31" s="277"/>
      <c r="U31" s="214"/>
      <c r="V31" s="214"/>
      <c r="W31" s="215"/>
      <c r="X31" s="277"/>
      <c r="Y31" s="214"/>
      <c r="Z31" s="214"/>
      <c r="AA31" s="215"/>
      <c r="AB31" s="205"/>
      <c r="AC31" s="205"/>
      <c r="AD31" s="205"/>
      <c r="AE31" s="205"/>
      <c r="AF31" s="207"/>
      <c r="AG31" s="228"/>
      <c r="AH31" s="228"/>
      <c r="AI31" s="228"/>
      <c r="AJ31" s="228"/>
      <c r="AK31" s="228"/>
      <c r="AL31" s="228"/>
      <c r="AM31" s="228"/>
    </row>
    <row r="32" customFormat="false" ht="15.95" hidden="false" customHeight="true" outlineLevel="0" collapsed="false">
      <c r="A32" s="235" t="n">
        <f aca="false">A31+1</f>
        <v>18</v>
      </c>
      <c r="B32" s="236"/>
      <c r="C32" s="237"/>
      <c r="D32" s="281"/>
      <c r="E32" s="214"/>
      <c r="F32" s="214"/>
      <c r="G32" s="214"/>
      <c r="H32" s="277"/>
      <c r="I32" s="214"/>
      <c r="J32" s="214"/>
      <c r="K32" s="215"/>
      <c r="L32" s="281"/>
      <c r="M32" s="214"/>
      <c r="N32" s="214"/>
      <c r="O32" s="214"/>
      <c r="P32" s="277"/>
      <c r="Q32" s="214"/>
      <c r="R32" s="214"/>
      <c r="S32" s="215"/>
      <c r="T32" s="277"/>
      <c r="U32" s="214"/>
      <c r="V32" s="214"/>
      <c r="W32" s="215"/>
      <c r="X32" s="277"/>
      <c r="Y32" s="214"/>
      <c r="Z32" s="214"/>
      <c r="AA32" s="215"/>
      <c r="AB32" s="205"/>
      <c r="AC32" s="205"/>
      <c r="AD32" s="205"/>
      <c r="AE32" s="205"/>
      <c r="AF32" s="207"/>
      <c r="AG32" s="228"/>
      <c r="AH32" s="228"/>
      <c r="AI32" s="228"/>
      <c r="AJ32" s="228"/>
      <c r="AK32" s="228"/>
      <c r="AL32" s="228"/>
      <c r="AM32" s="228"/>
    </row>
    <row r="33" customFormat="false" ht="15.95" hidden="false" customHeight="true" outlineLevel="0" collapsed="false">
      <c r="A33" s="235" t="n">
        <v>19</v>
      </c>
      <c r="B33" s="236"/>
      <c r="C33" s="237"/>
      <c r="D33" s="281"/>
      <c r="E33" s="214"/>
      <c r="F33" s="214"/>
      <c r="G33" s="214"/>
      <c r="H33" s="277"/>
      <c r="I33" s="214"/>
      <c r="J33" s="214"/>
      <c r="K33" s="215"/>
      <c r="L33" s="277"/>
      <c r="M33" s="214"/>
      <c r="N33" s="214"/>
      <c r="O33" s="215"/>
      <c r="P33" s="277"/>
      <c r="Q33" s="214"/>
      <c r="R33" s="214"/>
      <c r="S33" s="215"/>
      <c r="T33" s="277"/>
      <c r="U33" s="214"/>
      <c r="V33" s="214"/>
      <c r="W33" s="215"/>
      <c r="X33" s="277"/>
      <c r="Y33" s="214"/>
      <c r="Z33" s="214"/>
      <c r="AA33" s="215"/>
      <c r="AB33" s="205"/>
      <c r="AC33" s="205"/>
      <c r="AD33" s="205"/>
      <c r="AE33" s="205"/>
      <c r="AF33" s="207"/>
      <c r="AG33" s="228"/>
      <c r="AH33" s="228"/>
      <c r="AI33" s="228"/>
      <c r="AJ33" s="228"/>
      <c r="AK33" s="228"/>
      <c r="AL33" s="228"/>
      <c r="AM33" s="228"/>
    </row>
    <row r="34" customFormat="false" ht="15.95" hidden="false" customHeight="true" outlineLevel="0" collapsed="false">
      <c r="A34" s="235" t="n">
        <v>20</v>
      </c>
      <c r="B34" s="236"/>
      <c r="C34" s="237"/>
      <c r="D34" s="281"/>
      <c r="E34" s="214"/>
      <c r="F34" s="214"/>
      <c r="G34" s="214"/>
      <c r="H34" s="277"/>
      <c r="I34" s="214"/>
      <c r="J34" s="214"/>
      <c r="K34" s="215"/>
      <c r="L34" s="277"/>
      <c r="M34" s="214"/>
      <c r="N34" s="214"/>
      <c r="O34" s="215"/>
      <c r="P34" s="277"/>
      <c r="Q34" s="214"/>
      <c r="R34" s="214"/>
      <c r="S34" s="215"/>
      <c r="T34" s="277"/>
      <c r="U34" s="214"/>
      <c r="V34" s="214"/>
      <c r="W34" s="215"/>
      <c r="X34" s="277"/>
      <c r="Y34" s="214"/>
      <c r="Z34" s="214"/>
      <c r="AA34" s="215"/>
      <c r="AB34" s="205"/>
      <c r="AC34" s="205"/>
      <c r="AD34" s="205"/>
      <c r="AE34" s="205"/>
      <c r="AF34" s="207"/>
      <c r="AG34" s="228"/>
      <c r="AH34" s="228"/>
      <c r="AI34" s="228"/>
      <c r="AJ34" s="228"/>
      <c r="AK34" s="228"/>
      <c r="AL34" s="228"/>
      <c r="AM34" s="228"/>
      <c r="AN34" s="232"/>
      <c r="AO34" s="232"/>
      <c r="AP34" s="232"/>
      <c r="AQ34" s="232"/>
      <c r="AR34" s="232"/>
      <c r="AS34" s="232"/>
      <c r="AT34" s="232"/>
    </row>
    <row r="35" customFormat="false" ht="15.95" hidden="false" customHeight="true" outlineLevel="0" collapsed="false">
      <c r="A35" s="235" t="n">
        <v>21</v>
      </c>
      <c r="B35" s="236"/>
      <c r="C35" s="237"/>
      <c r="D35" s="286"/>
      <c r="E35" s="214"/>
      <c r="F35" s="214"/>
      <c r="G35" s="214"/>
      <c r="H35" s="277"/>
      <c r="I35" s="214"/>
      <c r="J35" s="214"/>
      <c r="K35" s="215"/>
      <c r="L35" s="281"/>
      <c r="M35" s="214"/>
      <c r="N35" s="214"/>
      <c r="O35" s="214"/>
      <c r="P35" s="277"/>
      <c r="Q35" s="214"/>
      <c r="R35" s="214"/>
      <c r="S35" s="215"/>
      <c r="T35" s="277"/>
      <c r="U35" s="214"/>
      <c r="V35" s="214"/>
      <c r="W35" s="215"/>
      <c r="X35" s="286"/>
      <c r="Y35" s="234"/>
      <c r="Z35" s="234"/>
      <c r="AA35" s="233"/>
      <c r="AB35" s="205"/>
      <c r="AC35" s="205"/>
      <c r="AD35" s="205"/>
      <c r="AE35" s="205"/>
      <c r="AF35" s="207"/>
      <c r="AG35" s="228"/>
      <c r="AH35" s="228"/>
      <c r="AI35" s="228"/>
      <c r="AJ35" s="228"/>
      <c r="AK35" s="228"/>
      <c r="AL35" s="228"/>
      <c r="AM35" s="228"/>
      <c r="AN35" s="232"/>
      <c r="AO35" s="232"/>
      <c r="AP35" s="232"/>
      <c r="AQ35" s="232"/>
      <c r="AR35" s="232"/>
      <c r="AS35" s="232"/>
      <c r="AT35" s="232"/>
    </row>
    <row r="36" customFormat="false" ht="15.95" hidden="false" customHeight="true" outlineLevel="0" collapsed="false">
      <c r="A36" s="235"/>
      <c r="B36" s="236"/>
      <c r="C36" s="237"/>
      <c r="D36" s="286"/>
      <c r="E36" s="214"/>
      <c r="F36" s="214"/>
      <c r="G36" s="214"/>
      <c r="H36" s="277"/>
      <c r="I36" s="214"/>
      <c r="J36" s="214"/>
      <c r="K36" s="233"/>
      <c r="L36" s="286"/>
      <c r="M36" s="234"/>
      <c r="N36" s="214"/>
      <c r="O36" s="214"/>
      <c r="P36" s="286"/>
      <c r="Q36" s="234"/>
      <c r="R36" s="234"/>
      <c r="S36" s="233"/>
      <c r="T36" s="286"/>
      <c r="U36" s="234"/>
      <c r="V36" s="234"/>
      <c r="W36" s="233"/>
      <c r="X36" s="286"/>
      <c r="Y36" s="234"/>
      <c r="Z36" s="234"/>
      <c r="AA36" s="233"/>
      <c r="AB36" s="231"/>
      <c r="AC36" s="231"/>
      <c r="AD36" s="231"/>
      <c r="AE36" s="205"/>
      <c r="AF36" s="207"/>
      <c r="AG36" s="228"/>
      <c r="AH36" s="228"/>
      <c r="AI36" s="228"/>
      <c r="AJ36" s="228"/>
      <c r="AK36" s="228"/>
      <c r="AL36" s="228"/>
      <c r="AM36" s="228"/>
      <c r="AN36" s="232"/>
      <c r="AO36" s="232"/>
      <c r="AP36" s="232"/>
      <c r="AQ36" s="232"/>
      <c r="AR36" s="232"/>
      <c r="AS36" s="232"/>
      <c r="AT36" s="232"/>
    </row>
    <row r="37" customFormat="false" ht="15.95" hidden="false" customHeight="true" outlineLevel="0" collapsed="false">
      <c r="A37" s="235"/>
      <c r="B37" s="236"/>
      <c r="C37" s="237"/>
      <c r="D37" s="286"/>
      <c r="E37" s="214"/>
      <c r="F37" s="214"/>
      <c r="G37" s="214"/>
      <c r="H37" s="277"/>
      <c r="I37" s="214"/>
      <c r="J37" s="214"/>
      <c r="K37" s="233"/>
      <c r="L37" s="286"/>
      <c r="M37" s="234"/>
      <c r="N37" s="214"/>
      <c r="O37" s="214"/>
      <c r="P37" s="286"/>
      <c r="Q37" s="234"/>
      <c r="R37" s="234"/>
      <c r="S37" s="233"/>
      <c r="T37" s="286"/>
      <c r="U37" s="234"/>
      <c r="V37" s="234"/>
      <c r="W37" s="233"/>
      <c r="X37" s="286"/>
      <c r="Y37" s="234"/>
      <c r="Z37" s="234"/>
      <c r="AA37" s="233"/>
      <c r="AB37" s="231"/>
      <c r="AC37" s="231"/>
      <c r="AD37" s="231"/>
      <c r="AE37" s="205"/>
      <c r="AF37" s="207"/>
      <c r="AG37" s="228"/>
      <c r="AH37" s="228"/>
      <c r="AI37" s="228"/>
      <c r="AJ37" s="228"/>
      <c r="AK37" s="228"/>
      <c r="AL37" s="228"/>
      <c r="AM37" s="228"/>
      <c r="AN37" s="232"/>
      <c r="AO37" s="232"/>
      <c r="AP37" s="232"/>
      <c r="AQ37" s="232"/>
      <c r="AR37" s="232"/>
      <c r="AS37" s="232"/>
      <c r="AT37" s="232"/>
    </row>
    <row r="38" customFormat="false" ht="15.95" hidden="false" customHeight="true" outlineLevel="0" collapsed="false">
      <c r="A38" s="235"/>
      <c r="B38" s="236"/>
      <c r="C38" s="237"/>
      <c r="D38" s="287"/>
      <c r="E38" s="214"/>
      <c r="F38" s="214"/>
      <c r="G38" s="214"/>
      <c r="H38" s="277"/>
      <c r="I38" s="214"/>
      <c r="J38" s="214"/>
      <c r="K38" s="238"/>
      <c r="L38" s="287"/>
      <c r="M38" s="239"/>
      <c r="N38" s="214"/>
      <c r="O38" s="214"/>
      <c r="P38" s="287"/>
      <c r="Q38" s="239"/>
      <c r="R38" s="239"/>
      <c r="S38" s="238"/>
      <c r="T38" s="287"/>
      <c r="U38" s="239"/>
      <c r="V38" s="239"/>
      <c r="W38" s="238"/>
      <c r="X38" s="287"/>
      <c r="Y38" s="239"/>
      <c r="Z38" s="239"/>
      <c r="AA38" s="238"/>
      <c r="AB38" s="231"/>
      <c r="AC38" s="231"/>
      <c r="AD38" s="231"/>
      <c r="AE38" s="205"/>
      <c r="AF38" s="207"/>
      <c r="AG38" s="228"/>
      <c r="AH38" s="228"/>
      <c r="AI38" s="228"/>
      <c r="AJ38" s="228"/>
      <c r="AK38" s="228"/>
      <c r="AL38" s="228"/>
      <c r="AM38" s="228"/>
    </row>
    <row r="39" customFormat="false" ht="15.95" hidden="false" customHeight="true" outlineLevel="0" collapsed="false">
      <c r="A39" s="240"/>
      <c r="B39" s="241"/>
      <c r="C39" s="242"/>
      <c r="D39" s="288"/>
      <c r="E39" s="214"/>
      <c r="F39" s="214"/>
      <c r="G39" s="214"/>
      <c r="H39" s="277"/>
      <c r="I39" s="214"/>
      <c r="J39" s="214"/>
      <c r="K39" s="243"/>
      <c r="L39" s="288"/>
      <c r="M39" s="244"/>
      <c r="N39" s="244"/>
      <c r="O39" s="214"/>
      <c r="P39" s="288"/>
      <c r="Q39" s="244"/>
      <c r="R39" s="244"/>
      <c r="S39" s="243"/>
      <c r="T39" s="288"/>
      <c r="U39" s="244"/>
      <c r="V39" s="244"/>
      <c r="W39" s="243"/>
      <c r="X39" s="288"/>
      <c r="Y39" s="244"/>
      <c r="Z39" s="244"/>
      <c r="AA39" s="243"/>
      <c r="AB39" s="245"/>
      <c r="AC39" s="245"/>
      <c r="AD39" s="245"/>
      <c r="AE39" s="246"/>
      <c r="AF39" s="207"/>
      <c r="AG39" s="228"/>
      <c r="AH39" s="228"/>
      <c r="AI39" s="228"/>
      <c r="AJ39" s="228"/>
      <c r="AK39" s="228"/>
      <c r="AL39" s="228"/>
      <c r="AM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89"/>
      <c r="E40" s="289" t="n">
        <f aca="false">SUM(E15:E28)/12</f>
        <v>2.91666666666667</v>
      </c>
      <c r="F40" s="289" t="n">
        <f aca="false">SUM(F15:F28)/12</f>
        <v>2.91666666666667</v>
      </c>
      <c r="G40" s="289" t="n">
        <f aca="false">SUM(G15:G28)/12</f>
        <v>3.66666666666667</v>
      </c>
      <c r="H40" s="289" t="n">
        <f aca="false">SUM(H15:H28)/12</f>
        <v>2.08333333333333</v>
      </c>
      <c r="I40" s="289" t="n">
        <f aca="false">SUM(I15:I28)/12</f>
        <v>2.58333333333333</v>
      </c>
      <c r="J40" s="289" t="n">
        <f aca="false">SUM(J15:J28)/12</f>
        <v>2.5</v>
      </c>
      <c r="K40" s="289" t="n">
        <f aca="false">SUM(K15:K28)/12</f>
        <v>4</v>
      </c>
      <c r="L40" s="289"/>
      <c r="M40" s="289" t="n">
        <f aca="false">SUM(M15:M28)/12</f>
        <v>5.25</v>
      </c>
      <c r="N40" s="289" t="n">
        <f aca="false">SUM(N15:N28)/12</f>
        <v>4.41666666666667</v>
      </c>
      <c r="O40" s="289" t="n">
        <f aca="false">SUM(O15:O28)/12</f>
        <v>3.83333333333333</v>
      </c>
      <c r="P40" s="289" t="n">
        <f aca="false">SUM(P15:P28)/12</f>
        <v>3.91666666666667</v>
      </c>
      <c r="Q40" s="289" t="n">
        <f aca="false">SUM(Q15:Q28)/12</f>
        <v>8.41666666666667</v>
      </c>
      <c r="R40" s="289" t="n">
        <f aca="false">SUM(R15:R28)/12</f>
        <v>3</v>
      </c>
      <c r="S40" s="289" t="n">
        <f aca="false">SUM(S15:S28)/12</f>
        <v>2.83333333333333</v>
      </c>
      <c r="T40" s="289" t="n">
        <f aca="false">SUM(T15:T28)/12</f>
        <v>6.58333333333333</v>
      </c>
      <c r="U40" s="289" t="n">
        <f aca="false">SUM(U15:U28)/12</f>
        <v>6.08333333333333</v>
      </c>
      <c r="V40" s="289" t="n">
        <f aca="false">SUM(V15:V28)/12</f>
        <v>6.41666666666667</v>
      </c>
      <c r="W40" s="289" t="n">
        <f aca="false">SUM(W15:W28)/12</f>
        <v>12.5833333333333</v>
      </c>
      <c r="X40" s="289"/>
      <c r="Y40" s="289"/>
      <c r="Z40" s="289"/>
      <c r="AA40" s="289"/>
      <c r="AB40" s="289" t="n">
        <f aca="false">SUM(AB15:AB28)/12</f>
        <v>12.5833333333333</v>
      </c>
      <c r="AC40" s="289" t="n">
        <f aca="false">SUM(AC15:AC28)/12</f>
        <v>25.25</v>
      </c>
      <c r="AD40" s="289" t="n">
        <f aca="false">SUM(AD15:AD28)/12</f>
        <v>19.25</v>
      </c>
      <c r="AE40" s="289" t="n">
        <f aca="false">SUM(AE15:AE28)/12</f>
        <v>26.9166666666667</v>
      </c>
      <c r="AF40" s="250"/>
      <c r="AG40" s="228"/>
      <c r="AH40" s="228"/>
      <c r="AI40" s="228"/>
      <c r="AJ40" s="228"/>
      <c r="AK40" s="228"/>
      <c r="AL40" s="228"/>
      <c r="AM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/>
      <c r="E41" s="252" t="n">
        <f aca="false">E40/AI16</f>
        <v>0.972222222222222</v>
      </c>
      <c r="F41" s="252" t="n">
        <f aca="false">F40/AJ16</f>
        <v>0.972222222222222</v>
      </c>
      <c r="G41" s="291" t="n">
        <f aca="false">G40/AK16</f>
        <v>0.916666666666667</v>
      </c>
      <c r="H41" s="290" t="n">
        <f aca="false">H40/AH17</f>
        <v>0.694444444444445</v>
      </c>
      <c r="I41" s="252" t="n">
        <f aca="false">I40/AI17</f>
        <v>0.861111111111111</v>
      </c>
      <c r="J41" s="252" t="n">
        <f aca="false">J40/AJ17</f>
        <v>0.625</v>
      </c>
      <c r="K41" s="291" t="n">
        <f aca="false">K40/AK17</f>
        <v>0.8</v>
      </c>
      <c r="L41" s="290"/>
      <c r="M41" s="252" t="n">
        <f aca="false">M40/AI18</f>
        <v>0.875</v>
      </c>
      <c r="N41" s="252" t="n">
        <f aca="false">N40/AJ18</f>
        <v>0.883333333333333</v>
      </c>
      <c r="O41" s="291" t="n">
        <f aca="false">O40/AK18</f>
        <v>0.958333333333333</v>
      </c>
      <c r="P41" s="290" t="n">
        <f aca="false">P40/AH19</f>
        <v>0.979166666666667</v>
      </c>
      <c r="Q41" s="252" t="n">
        <f aca="false">Q40/AI19</f>
        <v>0.841666666666667</v>
      </c>
      <c r="R41" s="252" t="n">
        <f aca="false">R40/AJ19</f>
        <v>1</v>
      </c>
      <c r="S41" s="291" t="n">
        <f aca="false">S40/AK19</f>
        <v>0.944444444444445</v>
      </c>
      <c r="T41" s="290" t="n">
        <f aca="false">T40/AH20</f>
        <v>0.822916666666667</v>
      </c>
      <c r="U41" s="252" t="n">
        <f aca="false">U40/AI20</f>
        <v>0.760416666666667</v>
      </c>
      <c r="V41" s="252" t="n">
        <f aca="false">V40/AJ20</f>
        <v>0.802083333333333</v>
      </c>
      <c r="W41" s="291" t="n">
        <f aca="false">W40/AK20</f>
        <v>0.786458333333333</v>
      </c>
      <c r="X41" s="290"/>
      <c r="Y41" s="252"/>
      <c r="Z41" s="252"/>
      <c r="AA41" s="291"/>
      <c r="AB41" s="292" t="n">
        <f aca="false">AB40/AH22</f>
        <v>0.838888888888889</v>
      </c>
      <c r="AC41" s="292" t="n">
        <f aca="false">AC40/AI22</f>
        <v>0.841666666666667</v>
      </c>
      <c r="AD41" s="292" t="n">
        <f aca="false">AD40/AJ22</f>
        <v>0.836956521739131</v>
      </c>
      <c r="AE41" s="292" t="n">
        <f aca="false">AE40/AK22</f>
        <v>0.841145833333333</v>
      </c>
      <c r="AF41" s="253"/>
      <c r="AG41" s="228"/>
      <c r="AH41" s="228"/>
      <c r="AI41" s="228"/>
      <c r="AJ41" s="228"/>
      <c r="AK41" s="228"/>
      <c r="AL41" s="228"/>
      <c r="AM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226</v>
      </c>
      <c r="D43" s="255"/>
      <c r="E43" s="255"/>
      <c r="F43" s="255"/>
      <c r="G43" s="254" t="s">
        <v>68</v>
      </c>
      <c r="H43" s="254"/>
      <c r="I43" s="254"/>
      <c r="J43" s="254"/>
      <c r="K43" s="254"/>
      <c r="L43" s="254"/>
      <c r="M43" s="254"/>
      <c r="N43" s="254"/>
      <c r="O43" s="254"/>
      <c r="V43" s="261"/>
      <c r="W43" s="261"/>
      <c r="Y43" s="261"/>
      <c r="Z43" s="258" t="s">
        <v>69</v>
      </c>
      <c r="AA43" s="258"/>
      <c r="AB43" s="258"/>
      <c r="AC43" s="258"/>
      <c r="AD43" s="257" t="s">
        <v>70</v>
      </c>
      <c r="AE43" s="257"/>
      <c r="AF43" s="257"/>
      <c r="AG43" s="257"/>
      <c r="AH43" s="257"/>
      <c r="AI43" s="257"/>
      <c r="AJ43" s="254" t="s">
        <v>71</v>
      </c>
      <c r="AK43" s="254"/>
      <c r="AL43" s="254"/>
      <c r="AM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F45" s="258" t="s">
        <v>73</v>
      </c>
      <c r="G45" s="258"/>
      <c r="H45" s="258"/>
      <c r="I45" s="258"/>
      <c r="J45" s="258"/>
      <c r="K45" s="258"/>
      <c r="L45" s="258"/>
      <c r="M45" s="258"/>
      <c r="N45" s="258"/>
      <c r="AA45" s="259" t="s">
        <v>74</v>
      </c>
      <c r="AB45" s="259"/>
      <c r="AC45" s="259"/>
      <c r="AD45" s="259"/>
      <c r="AI45" s="260" t="s">
        <v>75</v>
      </c>
      <c r="AJ45" s="260"/>
      <c r="AK45" s="260"/>
      <c r="AL45" s="260"/>
      <c r="AM45" s="261"/>
      <c r="AN45" s="261"/>
      <c r="AO45" s="261"/>
    </row>
    <row r="48" customFormat="false" ht="12.75" hidden="false" customHeight="false" outlineLevel="0" collapsed="false">
      <c r="AB48" s="263" t="s">
        <v>9</v>
      </c>
      <c r="AC48" s="263" t="s">
        <v>10</v>
      </c>
      <c r="AD48" s="263" t="s">
        <v>11</v>
      </c>
      <c r="AE48" s="263" t="s">
        <v>12</v>
      </c>
      <c r="AF48" s="263" t="s">
        <v>76</v>
      </c>
      <c r="AG48" s="263" t="s">
        <v>13</v>
      </c>
      <c r="AH48" s="263" t="s">
        <v>14</v>
      </c>
      <c r="AI48" s="263" t="s">
        <v>15</v>
      </c>
      <c r="AJ48" s="263" t="s">
        <v>16</v>
      </c>
      <c r="AK48" s="263" t="s">
        <v>17</v>
      </c>
      <c r="AL48" s="263" t="s">
        <v>18</v>
      </c>
      <c r="AM48" s="264"/>
    </row>
    <row r="49" customFormat="false" ht="12.75" hidden="false" customHeight="false" outlineLevel="0" collapsed="false">
      <c r="AB49" s="265"/>
      <c r="AC49" s="265"/>
      <c r="AD49" s="265"/>
      <c r="AE49" s="265"/>
      <c r="AF49" s="266"/>
      <c r="AG49" s="265"/>
      <c r="AH49" s="265"/>
      <c r="AI49" s="265" t="n">
        <f aca="false">AB41</f>
        <v>0.838888888888889</v>
      </c>
      <c r="AJ49" s="265" t="n">
        <f aca="false">AC41</f>
        <v>0.841666666666667</v>
      </c>
      <c r="AK49" s="265" t="n">
        <f aca="false">AD41</f>
        <v>0.836956521739131</v>
      </c>
      <c r="AL49" s="265" t="n">
        <f aca="false">AE41</f>
        <v>0.841145833333333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false" showRowColHeaders="true" showZeros="true" rightToLeft="true" tabSelected="true" showOutlineSymbols="true" defaultGridColor="true" view="normal" topLeftCell="C32" colorId="64" zoomScale="100" zoomScaleNormal="100" zoomScalePageLayoutView="100" workbookViewId="0">
      <selection pane="topLeft" activeCell="AG46" activeCellId="0" sqref="AG46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3" min="3" style="0" width="24.85"/>
    <col collapsed="false" customWidth="true" hidden="false" outlineLevel="0" max="4" min="4" style="0" width="3.7"/>
    <col collapsed="false" customWidth="true" hidden="false" outlineLevel="0" max="13" min="5" style="0" width="2.7"/>
    <col collapsed="false" customWidth="true" hidden="false" outlineLevel="0" max="14" min="14" style="0" width="3.7"/>
    <col collapsed="false" customWidth="true" hidden="false" outlineLevel="0" max="17" min="15" style="0" width="2.7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2" min="20" style="0" width="2.7"/>
    <col collapsed="false" customWidth="true" hidden="false" outlineLevel="0" max="23" min="23" style="0" width="3.85"/>
    <col collapsed="false" customWidth="true" hidden="false" outlineLevel="0" max="24" min="24" style="0" width="3.42"/>
    <col collapsed="false" customWidth="true" hidden="false" outlineLevel="0" max="28" min="25" style="0" width="2.7"/>
    <col collapsed="false" customWidth="true" hidden="false" outlineLevel="0" max="29" min="29" style="0" width="2.84"/>
    <col collapsed="false" customWidth="true" hidden="false" outlineLevel="0" max="31" min="30" style="0" width="3.14"/>
    <col collapsed="false" customWidth="true" hidden="false" outlineLevel="0" max="32" min="32" style="0" width="3.42"/>
    <col collapsed="false" customWidth="true" hidden="false" outlineLevel="0" max="33" min="33" style="0" width="5.71"/>
    <col collapsed="false" customWidth="true" hidden="false" outlineLevel="0" max="34" min="34" style="0" width="5.13"/>
    <col collapsed="false" customWidth="true" hidden="false" outlineLevel="0" max="37" min="35" style="0" width="5.71"/>
    <col collapsed="false" customWidth="true" hidden="false" outlineLevel="0" max="38" min="38" style="0" width="4.41"/>
    <col collapsed="false" customWidth="true" hidden="false" outlineLevel="0" max="44" min="39" style="0" width="6.7"/>
    <col collapsed="false" customWidth="true" hidden="false" outlineLevel="0" max="45" min="45" style="0" width="5.85"/>
    <col collapsed="false" customWidth="true" hidden="false" outlineLevel="0" max="46" min="46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I1" s="5"/>
      <c r="AJ1" s="5"/>
      <c r="AK1" s="6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7"/>
      <c r="AV1" s="7"/>
      <c r="AW1" s="7"/>
      <c r="AX1" s="7"/>
      <c r="AY1" s="7"/>
      <c r="AZ1" s="7"/>
      <c r="BA1" s="7"/>
    </row>
    <row r="2" customFormat="false" ht="15" hidden="false" customHeight="false" outlineLevel="0" collapsed="false">
      <c r="A2" s="2" t="s">
        <v>514</v>
      </c>
      <c r="B2" s="2"/>
      <c r="C2" s="2"/>
      <c r="D2" s="2"/>
      <c r="E2" s="2"/>
      <c r="F2" s="2"/>
      <c r="G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I2" s="8"/>
      <c r="AJ2" s="8"/>
      <c r="AK2" s="9" t="s">
        <v>515</v>
      </c>
      <c r="AL2" s="9"/>
      <c r="AM2" s="9"/>
      <c r="AN2" s="9"/>
      <c r="AO2" s="9"/>
      <c r="AP2" s="9"/>
      <c r="AQ2" s="9"/>
      <c r="AR2" s="9"/>
      <c r="AS2" s="9"/>
      <c r="AT2" s="9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516</v>
      </c>
      <c r="B3" s="10"/>
      <c r="C3" s="10"/>
      <c r="D3" s="10"/>
      <c r="E3" s="10"/>
      <c r="F3" s="10"/>
      <c r="G3" s="10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I3" s="11"/>
      <c r="AJ3" s="11"/>
      <c r="AK3" s="12" t="s">
        <v>517</v>
      </c>
      <c r="AL3" s="12"/>
      <c r="AM3" s="12"/>
      <c r="AN3" s="12"/>
      <c r="AO3" s="12"/>
      <c r="AP3" s="12"/>
      <c r="AQ3" s="12"/>
      <c r="AR3" s="12"/>
      <c r="AS3" s="12"/>
      <c r="AT3" s="12"/>
      <c r="AU3" s="11"/>
      <c r="AV3" s="11"/>
      <c r="AW3" s="11"/>
      <c r="AX3" s="11"/>
      <c r="AY3" s="11"/>
      <c r="AZ3" s="11"/>
      <c r="BA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20.1" hidden="false" customHeight="true" outlineLevel="0" collapsed="false">
      <c r="A6" s="16" t="s">
        <v>51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8" hidden="false" customHeight="true" outlineLevel="0" collapsed="false">
      <c r="A8" s="14"/>
      <c r="B8" s="14"/>
      <c r="C8" s="17"/>
      <c r="K8" s="17"/>
      <c r="L8" s="18" t="s">
        <v>8</v>
      </c>
      <c r="M8" s="18"/>
      <c r="N8" s="18"/>
      <c r="O8" s="18"/>
      <c r="P8" s="18"/>
      <c r="Q8" s="18"/>
      <c r="S8" s="19" t="s">
        <v>9</v>
      </c>
      <c r="T8" s="19"/>
      <c r="U8" s="19" t="s">
        <v>10</v>
      </c>
      <c r="V8" s="19" t="s">
        <v>11</v>
      </c>
      <c r="W8" s="19" t="s">
        <v>12</v>
      </c>
      <c r="X8" s="19" t="s">
        <v>76</v>
      </c>
      <c r="Y8" s="19"/>
      <c r="Z8" s="19" t="s">
        <v>13</v>
      </c>
      <c r="AA8" s="19" t="s">
        <v>14</v>
      </c>
      <c r="AB8" s="19" t="s">
        <v>15</v>
      </c>
      <c r="AC8" s="19" t="s">
        <v>16</v>
      </c>
      <c r="AD8" s="19" t="s">
        <v>17</v>
      </c>
      <c r="AE8" s="19" t="s">
        <v>18</v>
      </c>
      <c r="AG8" s="20" t="s">
        <v>19</v>
      </c>
      <c r="AH8" s="20"/>
      <c r="AI8" s="20"/>
      <c r="AJ8" s="20"/>
      <c r="AK8" s="20"/>
      <c r="AL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  <c r="N9" s="17"/>
      <c r="O9" s="17"/>
      <c r="P9" s="17"/>
      <c r="Q9" s="17"/>
      <c r="S9" s="19"/>
      <c r="T9" s="19"/>
      <c r="U9" s="19"/>
      <c r="V9" s="19"/>
      <c r="W9" s="21"/>
      <c r="X9" s="19"/>
      <c r="Y9" s="19"/>
      <c r="Z9" s="19"/>
      <c r="AA9" s="19" t="s">
        <v>20</v>
      </c>
      <c r="AB9" s="19" t="s">
        <v>20</v>
      </c>
      <c r="AC9" s="19" t="s">
        <v>20</v>
      </c>
      <c r="AD9" s="19" t="s">
        <v>20</v>
      </c>
      <c r="AE9" s="19" t="s">
        <v>20</v>
      </c>
      <c r="AJ9" s="17"/>
      <c r="AK9" s="17"/>
      <c r="AL9" s="17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3"/>
      <c r="BG9" s="23"/>
    </row>
    <row r="10" customFormat="false" ht="20.1" hidden="false" customHeight="true" outlineLevel="0" collapsed="false">
      <c r="A10" s="24" t="s">
        <v>21</v>
      </c>
      <c r="B10" s="24"/>
      <c r="C10" s="25" t="s">
        <v>519</v>
      </c>
      <c r="D10" s="26" t="s">
        <v>23</v>
      </c>
      <c r="E10" s="2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8"/>
      <c r="T10" s="28"/>
      <c r="U10" s="28"/>
      <c r="V10" s="28"/>
      <c r="W10" s="28"/>
      <c r="X10" s="28"/>
      <c r="Y10" s="28"/>
      <c r="Z10" s="29"/>
      <c r="AA10" s="29"/>
      <c r="AB10" s="29"/>
      <c r="AC10" s="29"/>
      <c r="AD10" s="30"/>
      <c r="AE10" s="30"/>
      <c r="AF10" s="31"/>
      <c r="AG10" s="31"/>
      <c r="AH10" s="31"/>
      <c r="AI10" s="31"/>
      <c r="AJ10" s="31"/>
      <c r="AK10" s="24" t="s">
        <v>24</v>
      </c>
      <c r="AL10" s="24"/>
      <c r="AM10" s="24"/>
      <c r="AN10" s="24"/>
      <c r="AO10" s="354"/>
      <c r="AP10" s="24" t="n">
        <v>250</v>
      </c>
      <c r="AQ10" s="24"/>
      <c r="AR10" s="26" t="s">
        <v>25</v>
      </c>
      <c r="AS10" s="26"/>
      <c r="AT10" s="26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23"/>
    </row>
    <row r="11" customFormat="false" ht="15.95" hidden="false" customHeight="true" outlineLevel="0" collapsed="false">
      <c r="A11" s="33" t="s">
        <v>520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s">
        <v>28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2"/>
      <c r="AM11" s="36" t="s">
        <v>135</v>
      </c>
      <c r="AN11" s="36"/>
      <c r="AO11" s="36"/>
      <c r="AP11" s="36"/>
      <c r="AQ11" s="37"/>
      <c r="AR11" s="36" t="s">
        <v>174</v>
      </c>
      <c r="AS11" s="36"/>
      <c r="AT11" s="36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32"/>
      <c r="AM12" s="41"/>
      <c r="AN12" s="41"/>
      <c r="AO12" s="41"/>
      <c r="AP12" s="41"/>
      <c r="AQ12" s="42"/>
      <c r="AR12" s="42"/>
      <c r="AS12" s="42"/>
      <c r="AT12" s="42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521</v>
      </c>
      <c r="E13" s="45"/>
      <c r="F13" s="45"/>
      <c r="G13" s="45"/>
      <c r="H13" s="45"/>
      <c r="I13" s="45" t="s">
        <v>36</v>
      </c>
      <c r="J13" s="45"/>
      <c r="K13" s="45"/>
      <c r="L13" s="45"/>
      <c r="M13" s="45"/>
      <c r="N13" s="45" t="s">
        <v>37</v>
      </c>
      <c r="O13" s="45"/>
      <c r="P13" s="45"/>
      <c r="Q13" s="45"/>
      <c r="R13" s="45"/>
      <c r="S13" s="45" t="s">
        <v>38</v>
      </c>
      <c r="T13" s="45"/>
      <c r="U13" s="45"/>
      <c r="V13" s="45"/>
      <c r="W13" s="45"/>
      <c r="X13" s="45" t="s">
        <v>522</v>
      </c>
      <c r="Y13" s="45"/>
      <c r="Z13" s="45"/>
      <c r="AA13" s="45"/>
      <c r="AB13" s="45"/>
      <c r="AC13" s="45"/>
      <c r="AD13" s="45"/>
      <c r="AE13" s="45"/>
      <c r="AF13" s="45"/>
      <c r="AG13" s="46" t="s">
        <v>41</v>
      </c>
      <c r="AH13" s="46"/>
      <c r="AI13" s="46"/>
      <c r="AJ13" s="46"/>
      <c r="AK13" s="46"/>
      <c r="AL13" s="47"/>
      <c r="AM13" s="48" t="s">
        <v>42</v>
      </c>
      <c r="AN13" s="48"/>
      <c r="AO13" s="48"/>
      <c r="AP13" s="48"/>
      <c r="AQ13" s="49" t="s">
        <v>43</v>
      </c>
      <c r="AR13" s="49"/>
      <c r="AS13" s="49"/>
      <c r="AT13" s="49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customFormat="false" ht="12" hidden="false" customHeight="true" outlineLevel="0" collapsed="false">
      <c r="A14" s="43"/>
      <c r="B14" s="43"/>
      <c r="C14" s="43"/>
      <c r="D14" s="50" t="s">
        <v>14</v>
      </c>
      <c r="E14" s="141" t="s">
        <v>15</v>
      </c>
      <c r="F14" s="51" t="s">
        <v>16</v>
      </c>
      <c r="G14" s="51" t="s">
        <v>17</v>
      </c>
      <c r="H14" s="52" t="s">
        <v>18</v>
      </c>
      <c r="I14" s="50" t="s">
        <v>14</v>
      </c>
      <c r="J14" s="141" t="s">
        <v>15</v>
      </c>
      <c r="K14" s="51" t="s">
        <v>16</v>
      </c>
      <c r="L14" s="51" t="s">
        <v>17</v>
      </c>
      <c r="M14" s="52" t="s">
        <v>18</v>
      </c>
      <c r="N14" s="50" t="s">
        <v>14</v>
      </c>
      <c r="O14" s="141" t="s">
        <v>15</v>
      </c>
      <c r="P14" s="51" t="s">
        <v>16</v>
      </c>
      <c r="Q14" s="51" t="s">
        <v>17</v>
      </c>
      <c r="R14" s="52" t="s">
        <v>18</v>
      </c>
      <c r="S14" s="50" t="s">
        <v>14</v>
      </c>
      <c r="T14" s="141" t="s">
        <v>15</v>
      </c>
      <c r="U14" s="51" t="s">
        <v>16</v>
      </c>
      <c r="V14" s="51" t="s">
        <v>17</v>
      </c>
      <c r="W14" s="52" t="s">
        <v>18</v>
      </c>
      <c r="X14" s="50" t="s">
        <v>14</v>
      </c>
      <c r="Y14" s="141" t="s">
        <v>15</v>
      </c>
      <c r="Z14" s="51" t="s">
        <v>16</v>
      </c>
      <c r="AA14" s="51" t="s">
        <v>17</v>
      </c>
      <c r="AB14" s="52" t="s">
        <v>18</v>
      </c>
      <c r="AC14" s="50"/>
      <c r="AD14" s="51"/>
      <c r="AE14" s="51"/>
      <c r="AF14" s="52"/>
      <c r="AG14" s="46" t="s">
        <v>14</v>
      </c>
      <c r="AH14" s="46" t="s">
        <v>15</v>
      </c>
      <c r="AI14" s="46" t="s">
        <v>16</v>
      </c>
      <c r="AJ14" s="46" t="s">
        <v>17</v>
      </c>
      <c r="AK14" s="46" t="s">
        <v>18</v>
      </c>
      <c r="AL14" s="47" t="s">
        <v>44</v>
      </c>
    </row>
    <row r="15" customFormat="false" ht="15.95" hidden="false" customHeight="true" outlineLevel="0" collapsed="false">
      <c r="A15" s="53" t="n">
        <v>1</v>
      </c>
      <c r="B15" s="150" t="s">
        <v>523</v>
      </c>
      <c r="C15" s="582" t="s">
        <v>524</v>
      </c>
      <c r="D15" s="57" t="n">
        <v>4</v>
      </c>
      <c r="E15" s="57" t="n">
        <v>3</v>
      </c>
      <c r="F15" s="57" t="n">
        <v>3</v>
      </c>
      <c r="G15" s="57" t="n">
        <v>4</v>
      </c>
      <c r="H15" s="57" t="n">
        <v>3</v>
      </c>
      <c r="I15" s="56" t="n">
        <v>0</v>
      </c>
      <c r="J15" s="580" t="n">
        <v>0</v>
      </c>
      <c r="K15" s="57" t="n">
        <v>0</v>
      </c>
      <c r="L15" s="57" t="n">
        <v>3</v>
      </c>
      <c r="M15" s="58" t="n">
        <v>5</v>
      </c>
      <c r="N15" s="56" t="n">
        <v>4</v>
      </c>
      <c r="O15" s="57" t="n">
        <v>5</v>
      </c>
      <c r="P15" s="57" t="n">
        <v>3</v>
      </c>
      <c r="Q15" s="57" t="n">
        <v>3</v>
      </c>
      <c r="R15" s="58" t="n">
        <v>0</v>
      </c>
      <c r="S15" s="56" t="n">
        <v>4</v>
      </c>
      <c r="T15" s="580" t="n">
        <v>4</v>
      </c>
      <c r="U15" s="57" t="n">
        <v>2</v>
      </c>
      <c r="V15" s="57" t="n">
        <v>2</v>
      </c>
      <c r="W15" s="58" t="n">
        <v>1</v>
      </c>
      <c r="X15" s="56" t="n">
        <v>4</v>
      </c>
      <c r="Y15" s="580" t="n">
        <v>5</v>
      </c>
      <c r="Z15" s="57" t="n">
        <v>8</v>
      </c>
      <c r="AA15" s="57" t="n">
        <v>10</v>
      </c>
      <c r="AB15" s="58" t="n">
        <v>10</v>
      </c>
      <c r="AC15" s="58"/>
      <c r="AD15" s="58"/>
      <c r="AE15" s="58"/>
      <c r="AF15" s="58"/>
      <c r="AG15" s="60" t="n">
        <f aca="false">AC15+X15+S15+N15+I15+D15</f>
        <v>16</v>
      </c>
      <c r="AH15" s="60" t="n">
        <f aca="false">Y15+T15+O15+J15+E15</f>
        <v>17</v>
      </c>
      <c r="AI15" s="60" t="n">
        <f aca="false">AD15+Z15+U15+P15+K15+F15</f>
        <v>16</v>
      </c>
      <c r="AJ15" s="60" t="n">
        <f aca="false">AE15+AA15+V15+Q15+L15+G15</f>
        <v>22</v>
      </c>
      <c r="AK15" s="60" t="n">
        <f aca="false">AF15+AB15+W15+R15+M15+H15</f>
        <v>19</v>
      </c>
      <c r="AL15" s="61" t="n">
        <f aca="false">AG15+AH15+AI15+AJ15+AK15</f>
        <v>90</v>
      </c>
      <c r="AM15" s="62" t="s">
        <v>41</v>
      </c>
      <c r="AN15" s="63" t="s">
        <v>14</v>
      </c>
      <c r="AO15" s="63" t="s">
        <v>15</v>
      </c>
      <c r="AP15" s="64" t="s">
        <v>16</v>
      </c>
      <c r="AQ15" s="64" t="s">
        <v>17</v>
      </c>
      <c r="AR15" s="65" t="s">
        <v>18</v>
      </c>
      <c r="AS15" s="66"/>
      <c r="AT15" s="66"/>
    </row>
    <row r="16" customFormat="false" ht="15.95" hidden="false" customHeight="true" outlineLevel="0" collapsed="false">
      <c r="A16" s="53" t="n">
        <f aca="false">A15+1</f>
        <v>2</v>
      </c>
      <c r="B16" s="150" t="s">
        <v>525</v>
      </c>
      <c r="C16" s="582" t="s">
        <v>526</v>
      </c>
      <c r="D16" s="57" t="n">
        <v>4</v>
      </c>
      <c r="E16" s="57" t="n">
        <v>0</v>
      </c>
      <c r="F16" s="57" t="n">
        <v>1</v>
      </c>
      <c r="G16" s="57" t="n">
        <v>4</v>
      </c>
      <c r="H16" s="57" t="n">
        <v>5</v>
      </c>
      <c r="I16" s="56" t="n">
        <v>0</v>
      </c>
      <c r="J16" s="580" t="n">
        <v>0</v>
      </c>
      <c r="K16" s="57" t="n">
        <v>0</v>
      </c>
      <c r="L16" s="57" t="n">
        <v>1</v>
      </c>
      <c r="M16" s="58" t="n">
        <v>1</v>
      </c>
      <c r="N16" s="56" t="n">
        <v>4</v>
      </c>
      <c r="O16" s="57" t="n">
        <v>5</v>
      </c>
      <c r="P16" s="57" t="n">
        <v>2</v>
      </c>
      <c r="Q16" s="57" t="n">
        <v>3</v>
      </c>
      <c r="R16" s="58" t="n">
        <v>0</v>
      </c>
      <c r="S16" s="56" t="n">
        <v>4</v>
      </c>
      <c r="T16" s="580" t="n">
        <v>1</v>
      </c>
      <c r="U16" s="57" t="n">
        <v>3</v>
      </c>
      <c r="V16" s="57" t="n">
        <v>3</v>
      </c>
      <c r="W16" s="58" t="n">
        <v>1</v>
      </c>
      <c r="X16" s="56" t="n">
        <v>4</v>
      </c>
      <c r="Y16" s="580" t="n">
        <v>10</v>
      </c>
      <c r="Z16" s="57" t="n">
        <v>10</v>
      </c>
      <c r="AA16" s="57" t="n">
        <v>9</v>
      </c>
      <c r="AB16" s="58" t="n">
        <v>9</v>
      </c>
      <c r="AC16" s="58"/>
      <c r="AD16" s="58"/>
      <c r="AE16" s="58"/>
      <c r="AF16" s="58"/>
      <c r="AG16" s="60" t="n">
        <f aca="false">AC16+X16+S16+N16+I16+D16</f>
        <v>16</v>
      </c>
      <c r="AH16" s="60" t="n">
        <f aca="false">Y16+T16+O16+J16+E16</f>
        <v>16</v>
      </c>
      <c r="AI16" s="60" t="n">
        <f aca="false">AD16+Z16+U16+P16+K16+F16</f>
        <v>16</v>
      </c>
      <c r="AJ16" s="60" t="n">
        <f aca="false">AE16+AA16+V16+Q16+L16+G16</f>
        <v>20</v>
      </c>
      <c r="AK16" s="60" t="n">
        <f aca="false">AF16+AB16+W16+R16+M16+H16</f>
        <v>16</v>
      </c>
      <c r="AL16" s="61" t="n">
        <f aca="false">AG16+AH16+AI16+AJ16+AK16</f>
        <v>84</v>
      </c>
      <c r="AM16" s="69" t="n">
        <f aca="false">AR16+AQ16+AP16+AO16</f>
        <v>15</v>
      </c>
      <c r="AN16" s="70" t="n">
        <v>1</v>
      </c>
      <c r="AO16" s="70" t="n">
        <v>3</v>
      </c>
      <c r="AP16" s="71" t="n">
        <v>3</v>
      </c>
      <c r="AQ16" s="71" t="n">
        <v>4</v>
      </c>
      <c r="AR16" s="72" t="n">
        <v>5</v>
      </c>
      <c r="AS16" s="73" t="s">
        <v>521</v>
      </c>
      <c r="AT16" s="73"/>
    </row>
    <row r="17" customFormat="false" ht="15.95" hidden="false" customHeight="true" outlineLevel="0" collapsed="false">
      <c r="A17" s="53" t="n">
        <f aca="false">A16+1</f>
        <v>3</v>
      </c>
      <c r="B17" s="150" t="s">
        <v>527</v>
      </c>
      <c r="C17" s="582" t="s">
        <v>528</v>
      </c>
      <c r="D17" s="57" t="n">
        <v>4</v>
      </c>
      <c r="E17" s="57" t="n">
        <v>1</v>
      </c>
      <c r="F17" s="57" t="n">
        <v>3</v>
      </c>
      <c r="G17" s="57" t="n">
        <v>4</v>
      </c>
      <c r="H17" s="57" t="n">
        <v>5</v>
      </c>
      <c r="I17" s="56" t="n">
        <v>0</v>
      </c>
      <c r="J17" s="580" t="n">
        <v>1</v>
      </c>
      <c r="K17" s="57" t="n">
        <v>3</v>
      </c>
      <c r="L17" s="57" t="n">
        <v>3</v>
      </c>
      <c r="M17" s="58" t="n">
        <v>4</v>
      </c>
      <c r="N17" s="56" t="n">
        <v>4</v>
      </c>
      <c r="O17" s="57" t="n">
        <v>5</v>
      </c>
      <c r="P17" s="57" t="n">
        <v>3</v>
      </c>
      <c r="Q17" s="57" t="n">
        <v>3</v>
      </c>
      <c r="R17" s="58" t="n">
        <v>0</v>
      </c>
      <c r="S17" s="56" t="n">
        <v>4</v>
      </c>
      <c r="T17" s="580" t="n">
        <v>1</v>
      </c>
      <c r="U17" s="57" t="n">
        <v>2</v>
      </c>
      <c r="V17" s="57" t="n">
        <v>2</v>
      </c>
      <c r="W17" s="58" t="n">
        <v>1</v>
      </c>
      <c r="X17" s="56" t="n">
        <v>4</v>
      </c>
      <c r="Y17" s="580" t="n">
        <v>9</v>
      </c>
      <c r="Z17" s="57" t="n">
        <v>8</v>
      </c>
      <c r="AA17" s="57" t="n">
        <v>9</v>
      </c>
      <c r="AB17" s="58" t="n">
        <v>8</v>
      </c>
      <c r="AC17" s="56"/>
      <c r="AD17" s="57"/>
      <c r="AE17" s="57"/>
      <c r="AF17" s="58"/>
      <c r="AG17" s="60" t="n">
        <f aca="false">AC17+X17+S17+N17+I17+D17</f>
        <v>16</v>
      </c>
      <c r="AH17" s="60" t="n">
        <f aca="false">Y17+T17+O17+J17+E17</f>
        <v>17</v>
      </c>
      <c r="AI17" s="60" t="n">
        <f aca="false">AD17+Z17+U17+P17+K17+F17</f>
        <v>19</v>
      </c>
      <c r="AJ17" s="60" t="n">
        <f aca="false">AE17+AA17+V17+Q17+L17+G17</f>
        <v>21</v>
      </c>
      <c r="AK17" s="60" t="n">
        <f aca="false">AF17+AB17+W17+R17+M17+H17</f>
        <v>18</v>
      </c>
      <c r="AL17" s="61" t="n">
        <f aca="false">AG17+AH17+AI17+AJ17+AK17</f>
        <v>91</v>
      </c>
      <c r="AM17" s="69" t="n">
        <f aca="false">AR17+AQ17+AP17+AO17</f>
        <v>15</v>
      </c>
      <c r="AN17" s="70" t="n">
        <v>1</v>
      </c>
      <c r="AO17" s="75" t="n">
        <v>3</v>
      </c>
      <c r="AP17" s="76" t="n">
        <v>3</v>
      </c>
      <c r="AQ17" s="76" t="n">
        <v>4</v>
      </c>
      <c r="AR17" s="77" t="n">
        <v>5</v>
      </c>
      <c r="AS17" s="78" t="s">
        <v>36</v>
      </c>
      <c r="AT17" s="78"/>
    </row>
    <row r="18" customFormat="false" ht="15.95" hidden="false" customHeight="true" outlineLevel="0" collapsed="false">
      <c r="A18" s="53" t="n">
        <f aca="false">A17+1</f>
        <v>4</v>
      </c>
      <c r="B18" s="150" t="s">
        <v>529</v>
      </c>
      <c r="C18" s="582" t="s">
        <v>530</v>
      </c>
      <c r="D18" s="57" t="n">
        <v>4</v>
      </c>
      <c r="E18" s="57" t="n">
        <v>0</v>
      </c>
      <c r="F18" s="57" t="n">
        <v>2</v>
      </c>
      <c r="G18" s="57" t="n">
        <v>4</v>
      </c>
      <c r="H18" s="57" t="n">
        <v>5</v>
      </c>
      <c r="I18" s="56" t="n">
        <v>0</v>
      </c>
      <c r="J18" s="580" t="n">
        <v>0</v>
      </c>
      <c r="K18" s="57" t="n">
        <v>3</v>
      </c>
      <c r="L18" s="57" t="n">
        <v>4</v>
      </c>
      <c r="M18" s="58" t="n">
        <v>4</v>
      </c>
      <c r="N18" s="56" t="n">
        <v>4</v>
      </c>
      <c r="O18" s="57" t="n">
        <v>5</v>
      </c>
      <c r="P18" s="57" t="n">
        <v>3</v>
      </c>
      <c r="Q18" s="57" t="n">
        <v>3</v>
      </c>
      <c r="R18" s="58" t="n">
        <v>0</v>
      </c>
      <c r="S18" s="56" t="n">
        <v>3</v>
      </c>
      <c r="T18" s="580" t="n">
        <v>1</v>
      </c>
      <c r="U18" s="57" t="n">
        <v>2</v>
      </c>
      <c r="V18" s="57" t="n">
        <v>1</v>
      </c>
      <c r="W18" s="58" t="n">
        <v>1</v>
      </c>
      <c r="X18" s="56" t="n">
        <v>4</v>
      </c>
      <c r="Y18" s="580" t="n">
        <v>9</v>
      </c>
      <c r="Z18" s="57" t="n">
        <v>7</v>
      </c>
      <c r="AA18" s="57" t="n">
        <v>9</v>
      </c>
      <c r="AB18" s="58" t="n">
        <v>7</v>
      </c>
      <c r="AC18" s="56"/>
      <c r="AD18" s="57"/>
      <c r="AE18" s="57"/>
      <c r="AF18" s="58"/>
      <c r="AG18" s="60" t="n">
        <f aca="false">AC18+X18+S18+N18+I18+D18</f>
        <v>15</v>
      </c>
      <c r="AH18" s="60" t="n">
        <f aca="false">Y18+T18+O18+J18+E18</f>
        <v>15</v>
      </c>
      <c r="AI18" s="60" t="n">
        <f aca="false">AD18+Z18+U18+P18+K18+F18</f>
        <v>17</v>
      </c>
      <c r="AJ18" s="60" t="n">
        <f aca="false">AE18+AA18+V18+Q18+L18+G18</f>
        <v>21</v>
      </c>
      <c r="AK18" s="60" t="n">
        <f aca="false">AF18+AB18+W18+R18+M18+H18</f>
        <v>17</v>
      </c>
      <c r="AL18" s="61" t="n">
        <f aca="false">AG18+AH18+AI18+AJ18+AK18</f>
        <v>85</v>
      </c>
      <c r="AM18" s="69" t="n">
        <f aca="false">AR18+AQ18+AP18+AO18</f>
        <v>15</v>
      </c>
      <c r="AN18" s="70" t="n">
        <v>1</v>
      </c>
      <c r="AO18" s="75" t="n">
        <v>5</v>
      </c>
      <c r="AP18" s="76" t="n">
        <v>4</v>
      </c>
      <c r="AQ18" s="76" t="n">
        <v>3</v>
      </c>
      <c r="AR18" s="77" t="n">
        <v>3</v>
      </c>
      <c r="AS18" s="78" t="s">
        <v>37</v>
      </c>
      <c r="AT18" s="78"/>
    </row>
    <row r="19" customFormat="false" ht="15.95" hidden="false" customHeight="true" outlineLevel="0" collapsed="false">
      <c r="A19" s="53" t="n">
        <f aca="false">A18+1</f>
        <v>5</v>
      </c>
      <c r="B19" s="150" t="s">
        <v>531</v>
      </c>
      <c r="C19" s="582" t="s">
        <v>532</v>
      </c>
      <c r="D19" s="57" t="n">
        <v>4</v>
      </c>
      <c r="E19" s="57" t="n">
        <v>3</v>
      </c>
      <c r="F19" s="57" t="n">
        <v>3</v>
      </c>
      <c r="G19" s="57" t="n">
        <v>4</v>
      </c>
      <c r="H19" s="57" t="n">
        <v>5</v>
      </c>
      <c r="I19" s="56" t="n">
        <v>0</v>
      </c>
      <c r="J19" s="580" t="n">
        <v>0</v>
      </c>
      <c r="K19" s="57" t="n">
        <v>3</v>
      </c>
      <c r="L19" s="57" t="n">
        <v>3</v>
      </c>
      <c r="M19" s="58" t="n">
        <v>5</v>
      </c>
      <c r="N19" s="56" t="n">
        <v>4</v>
      </c>
      <c r="O19" s="57" t="n">
        <v>5</v>
      </c>
      <c r="P19" s="57" t="n">
        <v>2</v>
      </c>
      <c r="Q19" s="57" t="n">
        <v>3</v>
      </c>
      <c r="R19" s="58" t="n">
        <v>0</v>
      </c>
      <c r="S19" s="56" t="n">
        <v>2</v>
      </c>
      <c r="T19" s="580" t="n">
        <v>2</v>
      </c>
      <c r="U19" s="57" t="n">
        <v>1</v>
      </c>
      <c r="V19" s="57" t="n">
        <v>1</v>
      </c>
      <c r="W19" s="58" t="n">
        <v>1</v>
      </c>
      <c r="X19" s="56" t="n">
        <v>4</v>
      </c>
      <c r="Y19" s="580" t="n">
        <v>8</v>
      </c>
      <c r="Z19" s="57" t="n">
        <v>6</v>
      </c>
      <c r="AA19" s="57" t="n">
        <v>8</v>
      </c>
      <c r="AB19" s="58" t="n">
        <v>5</v>
      </c>
      <c r="AC19" s="56"/>
      <c r="AD19" s="57"/>
      <c r="AE19" s="57"/>
      <c r="AF19" s="58"/>
      <c r="AG19" s="60" t="n">
        <f aca="false">AC19+X19+S19+N19+I19+D19</f>
        <v>14</v>
      </c>
      <c r="AH19" s="60" t="n">
        <f aca="false">Y19+T19+O19+J19+E19</f>
        <v>18</v>
      </c>
      <c r="AI19" s="60" t="n">
        <f aca="false">AD19+Z19+U19+P19+K19+F19</f>
        <v>15</v>
      </c>
      <c r="AJ19" s="60" t="n">
        <f aca="false">AE19+AA19+V19+Q19+L19+G19</f>
        <v>19</v>
      </c>
      <c r="AK19" s="60" t="n">
        <f aca="false">AF19+AB19+W19+R19+M19+H19</f>
        <v>16</v>
      </c>
      <c r="AL19" s="61" t="n">
        <f aca="false">AG19+AH19+AI19+AJ19+AK19</f>
        <v>82</v>
      </c>
      <c r="AM19" s="69" t="n">
        <f aca="false">AR19+AQ19+AP19+AO19</f>
        <v>15</v>
      </c>
      <c r="AN19" s="70" t="n">
        <v>1</v>
      </c>
      <c r="AO19" s="75" t="n">
        <v>4</v>
      </c>
      <c r="AP19" s="76" t="n">
        <v>5</v>
      </c>
      <c r="AQ19" s="76" t="n">
        <v>5</v>
      </c>
      <c r="AR19" s="77" t="n">
        <v>1</v>
      </c>
      <c r="AS19" s="78" t="s">
        <v>50</v>
      </c>
      <c r="AT19" s="78"/>
    </row>
    <row r="20" customFormat="false" ht="15.95" hidden="false" customHeight="true" outlineLevel="0" collapsed="false">
      <c r="A20" s="53" t="n">
        <f aca="false">A19+1</f>
        <v>6</v>
      </c>
      <c r="B20" s="150" t="s">
        <v>533</v>
      </c>
      <c r="C20" s="582" t="s">
        <v>534</v>
      </c>
      <c r="D20" s="57" t="n">
        <v>4</v>
      </c>
      <c r="E20" s="57" t="n">
        <v>3</v>
      </c>
      <c r="F20" s="57" t="n">
        <v>3</v>
      </c>
      <c r="G20" s="57" t="n">
        <v>4</v>
      </c>
      <c r="H20" s="57" t="n">
        <v>5</v>
      </c>
      <c r="I20" s="56" t="n">
        <v>0</v>
      </c>
      <c r="J20" s="580" t="n">
        <v>0</v>
      </c>
      <c r="K20" s="57" t="n">
        <v>3</v>
      </c>
      <c r="L20" s="57" t="n">
        <v>4</v>
      </c>
      <c r="M20" s="58" t="n">
        <v>4</v>
      </c>
      <c r="N20" s="56" t="n">
        <v>4</v>
      </c>
      <c r="O20" s="57" t="n">
        <v>5</v>
      </c>
      <c r="P20" s="57" t="n">
        <v>2</v>
      </c>
      <c r="Q20" s="57" t="n">
        <v>3</v>
      </c>
      <c r="R20" s="58" t="n">
        <v>3</v>
      </c>
      <c r="S20" s="56" t="n">
        <v>4</v>
      </c>
      <c r="T20" s="580" t="n">
        <v>2</v>
      </c>
      <c r="U20" s="57" t="n">
        <v>2</v>
      </c>
      <c r="V20" s="57" t="n">
        <v>2</v>
      </c>
      <c r="W20" s="58" t="n">
        <v>1</v>
      </c>
      <c r="X20" s="56" t="n">
        <v>4</v>
      </c>
      <c r="Y20" s="580" t="n">
        <v>10</v>
      </c>
      <c r="Z20" s="57" t="n">
        <v>10</v>
      </c>
      <c r="AA20" s="57" t="n">
        <v>10</v>
      </c>
      <c r="AB20" s="58" t="n">
        <v>6</v>
      </c>
      <c r="AC20" s="56"/>
      <c r="AD20" s="57"/>
      <c r="AE20" s="57"/>
      <c r="AF20" s="58"/>
      <c r="AG20" s="60" t="n">
        <f aca="false">AC20+X20+S20+N20+I20+D20</f>
        <v>16</v>
      </c>
      <c r="AH20" s="60" t="n">
        <f aca="false">Y20+T20+O20+J20+E20</f>
        <v>20</v>
      </c>
      <c r="AI20" s="60" t="n">
        <f aca="false">AD20+Z20+U20+P20+K20+F20</f>
        <v>20</v>
      </c>
      <c r="AJ20" s="60" t="n">
        <f aca="false">AE20+AA20+V20+Q20+L20+G20</f>
        <v>23</v>
      </c>
      <c r="AK20" s="60" t="n">
        <f aca="false">AF20+AB20+W20+R20+M20+H20</f>
        <v>19</v>
      </c>
      <c r="AL20" s="61" t="n">
        <f aca="false">AG20+AH20+AI20+AJ20+AK20</f>
        <v>98</v>
      </c>
      <c r="AM20" s="69" t="n">
        <f aca="false">AR20+AQ20+AP20+AO20</f>
        <v>40</v>
      </c>
      <c r="AN20" s="70" t="n">
        <v>1</v>
      </c>
      <c r="AO20" s="75" t="n">
        <v>6</v>
      </c>
      <c r="AP20" s="76" t="n">
        <v>9</v>
      </c>
      <c r="AQ20" s="76" t="n">
        <v>15</v>
      </c>
      <c r="AR20" s="77" t="n">
        <v>10</v>
      </c>
      <c r="AS20" s="78" t="s">
        <v>522</v>
      </c>
      <c r="AT20" s="78"/>
    </row>
    <row r="21" customFormat="false" ht="15.95" hidden="false" customHeight="true" outlineLevel="0" collapsed="false">
      <c r="A21" s="53" t="n">
        <f aca="false">A20+1</f>
        <v>7</v>
      </c>
      <c r="B21" s="150" t="s">
        <v>535</v>
      </c>
      <c r="C21" s="610" t="s">
        <v>536</v>
      </c>
      <c r="D21" s="57" t="n">
        <v>4</v>
      </c>
      <c r="E21" s="57" t="n">
        <v>3</v>
      </c>
      <c r="F21" s="57" t="n">
        <v>3</v>
      </c>
      <c r="G21" s="57" t="n">
        <v>4</v>
      </c>
      <c r="H21" s="57" t="n">
        <v>5</v>
      </c>
      <c r="I21" s="56" t="n">
        <v>0</v>
      </c>
      <c r="J21" s="580" t="n">
        <v>0</v>
      </c>
      <c r="K21" s="57" t="n">
        <v>3</v>
      </c>
      <c r="L21" s="57" t="n">
        <v>4</v>
      </c>
      <c r="M21" s="58" t="n">
        <v>4</v>
      </c>
      <c r="N21" s="56" t="n">
        <v>4</v>
      </c>
      <c r="O21" s="57" t="n">
        <v>3</v>
      </c>
      <c r="P21" s="57" t="n">
        <v>3</v>
      </c>
      <c r="Q21" s="57" t="n">
        <v>3</v>
      </c>
      <c r="R21" s="58" t="n">
        <v>3</v>
      </c>
      <c r="S21" s="56" t="n">
        <v>4</v>
      </c>
      <c r="T21" s="580" t="n">
        <v>3</v>
      </c>
      <c r="U21" s="57" t="n">
        <v>3</v>
      </c>
      <c r="V21" s="57" t="n">
        <v>2</v>
      </c>
      <c r="W21" s="58" t="n">
        <v>1</v>
      </c>
      <c r="X21" s="56" t="n">
        <v>4</v>
      </c>
      <c r="Y21" s="580" t="n">
        <v>5</v>
      </c>
      <c r="Z21" s="57" t="n">
        <v>7</v>
      </c>
      <c r="AA21" s="57" t="n">
        <v>8</v>
      </c>
      <c r="AB21" s="58" t="n">
        <v>7</v>
      </c>
      <c r="AC21" s="56"/>
      <c r="AD21" s="57"/>
      <c r="AE21" s="57"/>
      <c r="AF21" s="58"/>
      <c r="AG21" s="60" t="n">
        <f aca="false">AC21+X21+S21+N21+I21+D21</f>
        <v>16</v>
      </c>
      <c r="AH21" s="60" t="n">
        <f aca="false">Y21+T21+O21+J21+E21</f>
        <v>14</v>
      </c>
      <c r="AI21" s="60" t="n">
        <f aca="false">AD21+Z21+U21+P21+K21+F21</f>
        <v>19</v>
      </c>
      <c r="AJ21" s="60" t="n">
        <f aca="false">AE21+AA21+V21+Q21+L21+G21</f>
        <v>21</v>
      </c>
      <c r="AK21" s="60" t="n">
        <f aca="false">AF21+AB21+W21+R21+M21+H21</f>
        <v>20</v>
      </c>
      <c r="AL21" s="61" t="n">
        <f aca="false">AG21+AH21+AI21+AJ21+AK21</f>
        <v>90</v>
      </c>
      <c r="AM21" s="84" t="n">
        <f aca="false">AM16+AM17+AM18+AM19+AM20</f>
        <v>100</v>
      </c>
      <c r="AN21" s="85" t="n">
        <f aca="false">SUM(AN16:AN20)</f>
        <v>5</v>
      </c>
      <c r="AO21" s="86" t="n">
        <f aca="false">SUM(AO16:AO20)</f>
        <v>21</v>
      </c>
      <c r="AP21" s="86" t="n">
        <f aca="false">SUM(AP16:AP20)</f>
        <v>24</v>
      </c>
      <c r="AQ21" s="86" t="n">
        <f aca="false">SUM(AQ16:AQ20)</f>
        <v>31</v>
      </c>
      <c r="AR21" s="87" t="n">
        <f aca="false">SUM(AR16:AR20)</f>
        <v>24</v>
      </c>
      <c r="AS21" s="88" t="s">
        <v>54</v>
      </c>
      <c r="AT21" s="88"/>
    </row>
    <row r="22" customFormat="false" ht="15.95" hidden="false" customHeight="true" outlineLevel="0" collapsed="false">
      <c r="A22" s="53" t="n">
        <f aca="false">A21+1</f>
        <v>8</v>
      </c>
      <c r="B22" s="150" t="s">
        <v>537</v>
      </c>
      <c r="C22" s="582" t="s">
        <v>538</v>
      </c>
      <c r="D22" s="57" t="n">
        <v>4</v>
      </c>
      <c r="E22" s="57" t="n">
        <v>3</v>
      </c>
      <c r="F22" s="57" t="n">
        <v>3</v>
      </c>
      <c r="G22" s="57" t="n">
        <v>4</v>
      </c>
      <c r="H22" s="57" t="n">
        <v>5</v>
      </c>
      <c r="I22" s="56" t="n">
        <v>0</v>
      </c>
      <c r="J22" s="580" t="n">
        <v>0</v>
      </c>
      <c r="K22" s="57" t="n">
        <v>3</v>
      </c>
      <c r="L22" s="57" t="n">
        <v>3</v>
      </c>
      <c r="M22" s="58" t="n">
        <v>5</v>
      </c>
      <c r="N22" s="56" t="n">
        <v>4</v>
      </c>
      <c r="O22" s="57" t="n">
        <v>5</v>
      </c>
      <c r="P22" s="57" t="n">
        <v>3</v>
      </c>
      <c r="Q22" s="57" t="n">
        <v>3</v>
      </c>
      <c r="R22" s="58" t="n">
        <v>3</v>
      </c>
      <c r="S22" s="56" t="n">
        <v>4</v>
      </c>
      <c r="T22" s="580" t="n">
        <v>2</v>
      </c>
      <c r="U22" s="57" t="n">
        <v>2</v>
      </c>
      <c r="V22" s="57" t="n">
        <v>2</v>
      </c>
      <c r="W22" s="58" t="n">
        <v>1</v>
      </c>
      <c r="X22" s="56" t="n">
        <v>4</v>
      </c>
      <c r="Y22" s="580" t="n">
        <v>6</v>
      </c>
      <c r="Z22" s="57" t="n">
        <v>8</v>
      </c>
      <c r="AA22" s="57" t="n">
        <v>8</v>
      </c>
      <c r="AB22" s="58" t="n">
        <v>8</v>
      </c>
      <c r="AC22" s="56"/>
      <c r="AD22" s="57"/>
      <c r="AE22" s="57"/>
      <c r="AF22" s="58"/>
      <c r="AG22" s="60" t="n">
        <f aca="false">AC22+X22+S22+N22+I22+D22</f>
        <v>16</v>
      </c>
      <c r="AH22" s="60" t="n">
        <f aca="false">Y22+T22+O22+J22+E22</f>
        <v>16</v>
      </c>
      <c r="AI22" s="60" t="n">
        <f aca="false">AD22+Z22+U22+P22+K22+F22</f>
        <v>19</v>
      </c>
      <c r="AJ22" s="60" t="n">
        <f aca="false">AE22+AA22+V22+Q22+L22+G22</f>
        <v>20</v>
      </c>
      <c r="AK22" s="60" t="n">
        <f aca="false">AF22+AB22+W22+R22+M22+H22</f>
        <v>22</v>
      </c>
      <c r="AL22" s="61" t="n">
        <f aca="false">AG22+AH22+AI22+AJ22+AK22</f>
        <v>93</v>
      </c>
    </row>
    <row r="23" customFormat="false" ht="15.95" hidden="false" customHeight="true" outlineLevel="0" collapsed="false">
      <c r="A23" s="53" t="n">
        <f aca="false">A22+1</f>
        <v>9</v>
      </c>
      <c r="B23" s="150" t="s">
        <v>539</v>
      </c>
      <c r="C23" s="582" t="s">
        <v>540</v>
      </c>
      <c r="D23" s="57" t="n">
        <v>4</v>
      </c>
      <c r="E23" s="57" t="n">
        <v>0</v>
      </c>
      <c r="F23" s="57" t="n">
        <v>2</v>
      </c>
      <c r="G23" s="57" t="n">
        <v>4</v>
      </c>
      <c r="H23" s="57" t="n">
        <v>5</v>
      </c>
      <c r="I23" s="56" t="n">
        <v>0</v>
      </c>
      <c r="J23" s="580" t="n">
        <v>0</v>
      </c>
      <c r="K23" s="57" t="n">
        <v>3</v>
      </c>
      <c r="L23" s="57" t="n">
        <v>4</v>
      </c>
      <c r="M23" s="58" t="n">
        <v>4</v>
      </c>
      <c r="N23" s="56" t="n">
        <v>4</v>
      </c>
      <c r="O23" s="57" t="n">
        <v>5</v>
      </c>
      <c r="P23" s="57" t="n">
        <v>3</v>
      </c>
      <c r="Q23" s="57" t="n">
        <v>3</v>
      </c>
      <c r="R23" s="58" t="n">
        <v>3</v>
      </c>
      <c r="S23" s="56" t="n">
        <v>4</v>
      </c>
      <c r="T23" s="580" t="n">
        <v>2</v>
      </c>
      <c r="U23" s="57" t="n">
        <v>2</v>
      </c>
      <c r="V23" s="57" t="n">
        <v>2</v>
      </c>
      <c r="W23" s="58" t="n">
        <v>1</v>
      </c>
      <c r="X23" s="56" t="n">
        <v>4</v>
      </c>
      <c r="Y23" s="580" t="n">
        <v>7</v>
      </c>
      <c r="Z23" s="57" t="n">
        <v>8</v>
      </c>
      <c r="AA23" s="57" t="n">
        <v>7</v>
      </c>
      <c r="AB23" s="58" t="n">
        <v>8</v>
      </c>
      <c r="AC23" s="56"/>
      <c r="AD23" s="57"/>
      <c r="AE23" s="57"/>
      <c r="AF23" s="58"/>
      <c r="AG23" s="60" t="n">
        <f aca="false">AC23+X23+S23+N23+I23+D23</f>
        <v>16</v>
      </c>
      <c r="AH23" s="60" t="n">
        <f aca="false">Y23+T23+O23+J23+E23</f>
        <v>14</v>
      </c>
      <c r="AI23" s="60" t="n">
        <f aca="false">AD23+Z23+U23+P23+K23+F23</f>
        <v>18</v>
      </c>
      <c r="AJ23" s="60" t="n">
        <f aca="false">AE23+AA23+V23+Q23+L23+G23</f>
        <v>20</v>
      </c>
      <c r="AK23" s="60" t="n">
        <f aca="false">AF23+AB23+W23+R23+M23+H23</f>
        <v>21</v>
      </c>
      <c r="AL23" s="61" t="n">
        <f aca="false">AG23+AH23+AI23+AJ23+AK23</f>
        <v>89</v>
      </c>
      <c r="AM23" s="90" t="s">
        <v>57</v>
      </c>
      <c r="AN23" s="90"/>
      <c r="AO23" s="90"/>
      <c r="AP23" s="90"/>
      <c r="AQ23" s="91" t="s">
        <v>58</v>
      </c>
      <c r="AR23" s="91"/>
      <c r="AS23" s="91"/>
      <c r="AT23" s="91"/>
    </row>
    <row r="24" customFormat="false" ht="15.95" hidden="false" customHeight="true" outlineLevel="0" collapsed="false">
      <c r="A24" s="53" t="n">
        <f aca="false">A23+1</f>
        <v>10</v>
      </c>
      <c r="B24" s="150" t="s">
        <v>541</v>
      </c>
      <c r="C24" s="582" t="s">
        <v>542</v>
      </c>
      <c r="D24" s="57" t="n">
        <v>4</v>
      </c>
      <c r="E24" s="57" t="n">
        <v>3</v>
      </c>
      <c r="F24" s="57" t="n">
        <v>3</v>
      </c>
      <c r="G24" s="57" t="n">
        <v>4</v>
      </c>
      <c r="H24" s="57" t="n">
        <v>5</v>
      </c>
      <c r="I24" s="56" t="n">
        <v>0</v>
      </c>
      <c r="J24" s="580" t="n">
        <v>1</v>
      </c>
      <c r="K24" s="57" t="n">
        <v>3</v>
      </c>
      <c r="L24" s="57" t="n">
        <v>3</v>
      </c>
      <c r="M24" s="58" t="n">
        <v>4</v>
      </c>
      <c r="N24" s="56" t="n">
        <v>4</v>
      </c>
      <c r="O24" s="57" t="n">
        <v>5</v>
      </c>
      <c r="P24" s="57" t="n">
        <v>4</v>
      </c>
      <c r="Q24" s="57" t="n">
        <v>3</v>
      </c>
      <c r="R24" s="58" t="n">
        <v>1</v>
      </c>
      <c r="S24" s="56" t="n">
        <v>2</v>
      </c>
      <c r="T24" s="580" t="n">
        <v>3</v>
      </c>
      <c r="U24" s="57" t="n">
        <v>1</v>
      </c>
      <c r="V24" s="57" t="n">
        <v>1</v>
      </c>
      <c r="W24" s="58" t="n">
        <v>1</v>
      </c>
      <c r="X24" s="56" t="n">
        <v>4</v>
      </c>
      <c r="Y24" s="580" t="n">
        <v>7</v>
      </c>
      <c r="Z24" s="57" t="n">
        <v>9</v>
      </c>
      <c r="AA24" s="57" t="n">
        <v>7</v>
      </c>
      <c r="AB24" s="58" t="n">
        <v>8</v>
      </c>
      <c r="AC24" s="58"/>
      <c r="AD24" s="58"/>
      <c r="AE24" s="58"/>
      <c r="AF24" s="58"/>
      <c r="AG24" s="60" t="n">
        <f aca="false">AC24+X24+S24+N24+I24+D24</f>
        <v>14</v>
      </c>
      <c r="AH24" s="60" t="n">
        <f aca="false">Y24+T24+O24+J24+E24</f>
        <v>19</v>
      </c>
      <c r="AI24" s="60" t="n">
        <f aca="false">AD24+Z24+U24+P24+K24+F24</f>
        <v>20</v>
      </c>
      <c r="AJ24" s="60" t="n">
        <f aca="false">AE24+AA24+V24+Q24+L24+G24</f>
        <v>18</v>
      </c>
      <c r="AK24" s="60" t="n">
        <f aca="false">AF24+AB24+W24+R24+M24+H24</f>
        <v>19</v>
      </c>
      <c r="AL24" s="61" t="n">
        <f aca="false">AG24+AH24+AI24+AJ24+AK24</f>
        <v>90</v>
      </c>
      <c r="AM24" s="90"/>
      <c r="AN24" s="90"/>
      <c r="AO24" s="90"/>
      <c r="AP24" s="90"/>
      <c r="AQ24" s="91"/>
      <c r="AR24" s="91"/>
      <c r="AS24" s="91"/>
      <c r="AT24" s="91"/>
    </row>
    <row r="25" customFormat="false" ht="15.95" hidden="false" customHeight="true" outlineLevel="0" collapsed="false">
      <c r="A25" s="53" t="n">
        <f aca="false">A24+1</f>
        <v>11</v>
      </c>
      <c r="B25" s="94" t="s">
        <v>543</v>
      </c>
      <c r="C25" s="582" t="s">
        <v>544</v>
      </c>
      <c r="D25" s="57" t="n">
        <v>4</v>
      </c>
      <c r="E25" s="57" t="n">
        <v>3</v>
      </c>
      <c r="F25" s="57" t="n">
        <v>3</v>
      </c>
      <c r="G25" s="57" t="n">
        <v>4</v>
      </c>
      <c r="H25" s="57" t="n">
        <v>5</v>
      </c>
      <c r="I25" s="56" t="n">
        <v>0</v>
      </c>
      <c r="J25" s="580" t="n">
        <v>3</v>
      </c>
      <c r="K25" s="57" t="n">
        <v>3</v>
      </c>
      <c r="L25" s="57" t="n">
        <v>4</v>
      </c>
      <c r="M25" s="58" t="n">
        <v>5</v>
      </c>
      <c r="N25" s="56" t="n">
        <v>4</v>
      </c>
      <c r="O25" s="57" t="n">
        <v>5</v>
      </c>
      <c r="P25" s="57" t="n">
        <v>4</v>
      </c>
      <c r="Q25" s="57" t="n">
        <v>3</v>
      </c>
      <c r="R25" s="58" t="n">
        <v>2</v>
      </c>
      <c r="S25" s="56" t="n">
        <v>2</v>
      </c>
      <c r="T25" s="580" t="n">
        <v>2</v>
      </c>
      <c r="U25" s="57" t="n">
        <v>1</v>
      </c>
      <c r="V25" s="57" t="n">
        <v>2</v>
      </c>
      <c r="W25" s="58" t="n">
        <v>1</v>
      </c>
      <c r="X25" s="56" t="n">
        <v>4</v>
      </c>
      <c r="Y25" s="580" t="n">
        <v>10</v>
      </c>
      <c r="Z25" s="57" t="n">
        <v>10</v>
      </c>
      <c r="AA25" s="57" t="n">
        <v>8</v>
      </c>
      <c r="AB25" s="58" t="n">
        <v>9</v>
      </c>
      <c r="AC25" s="56"/>
      <c r="AD25" s="57"/>
      <c r="AE25" s="57"/>
      <c r="AF25" s="58"/>
      <c r="AG25" s="60" t="n">
        <f aca="false">AC25+X25+S25+N25+I25+D25</f>
        <v>14</v>
      </c>
      <c r="AH25" s="60" t="n">
        <f aca="false">Y25+T25+O25+J25+E25</f>
        <v>23</v>
      </c>
      <c r="AI25" s="60" t="n">
        <f aca="false">AD25+Z25+U25+P25+K25+F25</f>
        <v>21</v>
      </c>
      <c r="AJ25" s="60" t="n">
        <f aca="false">AE25+AA25+V25+Q25+L25+G25</f>
        <v>21</v>
      </c>
      <c r="AK25" s="60" t="n">
        <f aca="false">AF25+AB25+W25+R25+M25+H25</f>
        <v>22</v>
      </c>
      <c r="AL25" s="61" t="n">
        <f aca="false">AG25+AH25+AI25+AJ25+AK25</f>
        <v>101</v>
      </c>
      <c r="AM25" s="23"/>
      <c r="AN25" s="23"/>
      <c r="AO25" s="23"/>
      <c r="AP25" s="23"/>
      <c r="AQ25" s="23"/>
      <c r="AR25" s="23"/>
      <c r="AS25" s="23"/>
      <c r="AT25" s="23"/>
    </row>
    <row r="26" customFormat="false" ht="15.95" hidden="false" customHeight="true" outlineLevel="0" collapsed="false">
      <c r="A26" s="53" t="n">
        <f aca="false">A25+1</f>
        <v>12</v>
      </c>
      <c r="B26" s="94"/>
      <c r="C26" s="583" t="s">
        <v>545</v>
      </c>
      <c r="D26" s="57" t="n">
        <v>4</v>
      </c>
      <c r="E26" s="57" t="n">
        <v>3</v>
      </c>
      <c r="F26" s="57" t="n">
        <v>3</v>
      </c>
      <c r="G26" s="57" t="n">
        <v>4</v>
      </c>
      <c r="H26" s="57" t="n">
        <v>5</v>
      </c>
      <c r="I26" s="56" t="n">
        <v>0</v>
      </c>
      <c r="J26" s="580" t="n">
        <v>3</v>
      </c>
      <c r="K26" s="57" t="n">
        <v>3</v>
      </c>
      <c r="L26" s="57" t="n">
        <v>4</v>
      </c>
      <c r="M26" s="58" t="n">
        <v>5</v>
      </c>
      <c r="N26" s="56" t="n">
        <v>4</v>
      </c>
      <c r="O26" s="57" t="n">
        <v>5</v>
      </c>
      <c r="P26" s="57" t="n">
        <v>4</v>
      </c>
      <c r="Q26" s="57" t="n">
        <v>3</v>
      </c>
      <c r="R26" s="58" t="n">
        <v>3</v>
      </c>
      <c r="S26" s="56" t="n">
        <v>2</v>
      </c>
      <c r="T26" s="580" t="n">
        <v>2</v>
      </c>
      <c r="U26" s="57" t="n">
        <v>1</v>
      </c>
      <c r="V26" s="57" t="n">
        <v>2</v>
      </c>
      <c r="W26" s="58" t="n">
        <v>1</v>
      </c>
      <c r="X26" s="56" t="n">
        <v>4</v>
      </c>
      <c r="Y26" s="580" t="n">
        <v>10</v>
      </c>
      <c r="Z26" s="57" t="n">
        <v>10</v>
      </c>
      <c r="AA26" s="57" t="n">
        <v>10</v>
      </c>
      <c r="AB26" s="58" t="n">
        <v>10</v>
      </c>
      <c r="AC26" s="56"/>
      <c r="AD26" s="57"/>
      <c r="AE26" s="57"/>
      <c r="AF26" s="58"/>
      <c r="AG26" s="60" t="n">
        <f aca="false">AC26+X26+S26+N26+I26+D26</f>
        <v>14</v>
      </c>
      <c r="AH26" s="60" t="n">
        <f aca="false">Y26+T26+O26+J26+E26</f>
        <v>23</v>
      </c>
      <c r="AI26" s="60" t="n">
        <f aca="false">AD26+Z26+U26+P26+K26+F26</f>
        <v>21</v>
      </c>
      <c r="AJ26" s="60" t="n">
        <f aca="false">AE26+AA26+V26+Q26+L26+G26</f>
        <v>23</v>
      </c>
      <c r="AK26" s="60" t="n">
        <f aca="false">AF26+AB26+W26+R26+M26+H26</f>
        <v>24</v>
      </c>
      <c r="AL26" s="61" t="n">
        <f aca="false">AG26+AH26+AI26+AJ26+AK26</f>
        <v>105</v>
      </c>
      <c r="AM26" s="93"/>
      <c r="AN26" s="93"/>
      <c r="AO26" s="93"/>
      <c r="AP26" s="93"/>
      <c r="AQ26" s="93"/>
      <c r="AR26" s="93"/>
      <c r="AS26" s="93"/>
      <c r="AT26" s="93"/>
    </row>
    <row r="27" customFormat="false" ht="15.95" hidden="false" customHeight="true" outlineLevel="0" collapsed="false">
      <c r="A27" s="53"/>
      <c r="B27" s="94"/>
      <c r="C27" s="583"/>
      <c r="D27" s="57"/>
      <c r="E27" s="57"/>
      <c r="F27" s="57"/>
      <c r="G27" s="57"/>
      <c r="H27" s="57"/>
      <c r="I27" s="56"/>
      <c r="J27" s="580"/>
      <c r="K27" s="57"/>
      <c r="L27" s="57"/>
      <c r="M27" s="58"/>
      <c r="N27" s="57"/>
      <c r="O27" s="57"/>
      <c r="P27" s="57"/>
      <c r="Q27" s="57"/>
      <c r="R27" s="58"/>
      <c r="S27" s="56"/>
      <c r="T27" s="580"/>
      <c r="U27" s="57"/>
      <c r="V27" s="57"/>
      <c r="W27" s="58"/>
      <c r="X27" s="56"/>
      <c r="Y27" s="580"/>
      <c r="Z27" s="57"/>
      <c r="AA27" s="57"/>
      <c r="AB27" s="58"/>
      <c r="AC27" s="56"/>
      <c r="AD27" s="57"/>
      <c r="AE27" s="57"/>
      <c r="AF27" s="58"/>
      <c r="AG27" s="60"/>
      <c r="AH27" s="60"/>
      <c r="AI27" s="60"/>
      <c r="AJ27" s="60"/>
      <c r="AK27" s="60"/>
      <c r="AL27" s="61" t="n">
        <f aca="false">AG27+AH27+AI27+AJ27+AK27</f>
        <v>0</v>
      </c>
      <c r="AM27" s="93"/>
      <c r="AN27" s="93"/>
      <c r="AO27" s="93"/>
      <c r="AP27" s="93"/>
      <c r="AQ27" s="93"/>
      <c r="AR27" s="93"/>
      <c r="AS27" s="93"/>
      <c r="AT27" s="93"/>
    </row>
    <row r="28" customFormat="false" ht="15.95" hidden="false" customHeight="true" outlineLevel="0" collapsed="false">
      <c r="A28" s="53"/>
      <c r="B28" s="94"/>
      <c r="C28" s="583"/>
      <c r="D28" s="57"/>
      <c r="E28" s="57"/>
      <c r="F28" s="57"/>
      <c r="G28" s="57"/>
      <c r="H28" s="57"/>
      <c r="I28" s="56"/>
      <c r="J28" s="580"/>
      <c r="K28" s="57"/>
      <c r="L28" s="57"/>
      <c r="M28" s="58"/>
      <c r="N28" s="57"/>
      <c r="O28" s="57"/>
      <c r="P28" s="57"/>
      <c r="Q28" s="57"/>
      <c r="R28" s="58"/>
      <c r="S28" s="56"/>
      <c r="T28" s="580"/>
      <c r="U28" s="57"/>
      <c r="V28" s="57"/>
      <c r="W28" s="58"/>
      <c r="X28" s="56"/>
      <c r="Y28" s="580"/>
      <c r="Z28" s="57"/>
      <c r="AA28" s="57"/>
      <c r="AB28" s="58"/>
      <c r="AC28" s="56"/>
      <c r="AD28" s="57"/>
      <c r="AE28" s="57"/>
      <c r="AF28" s="58"/>
      <c r="AG28" s="60"/>
      <c r="AH28" s="60"/>
      <c r="AI28" s="60"/>
      <c r="AJ28" s="60"/>
      <c r="AK28" s="60"/>
      <c r="AL28" s="61" t="n">
        <f aca="false">AG28+AH28+AI28+AJ28+AK28</f>
        <v>0</v>
      </c>
      <c r="AM28" s="93"/>
      <c r="AN28" s="93"/>
      <c r="AO28" s="93"/>
      <c r="AP28" s="93"/>
      <c r="AQ28" s="93"/>
      <c r="AR28" s="93"/>
      <c r="AS28" s="93"/>
      <c r="AT28" s="93"/>
    </row>
    <row r="29" customFormat="false" ht="15.95" hidden="false" customHeight="true" outlineLevel="0" collapsed="false">
      <c r="A29" s="53"/>
      <c r="B29" s="94"/>
      <c r="C29" s="583"/>
      <c r="D29" s="57"/>
      <c r="E29" s="57"/>
      <c r="F29" s="57"/>
      <c r="G29" s="57"/>
      <c r="H29" s="57"/>
      <c r="I29" s="56"/>
      <c r="J29" s="580"/>
      <c r="K29" s="57"/>
      <c r="L29" s="57"/>
      <c r="M29" s="58"/>
      <c r="N29" s="57"/>
      <c r="O29" s="57"/>
      <c r="P29" s="57"/>
      <c r="Q29" s="57"/>
      <c r="R29" s="58"/>
      <c r="S29" s="56"/>
      <c r="T29" s="580"/>
      <c r="U29" s="57"/>
      <c r="V29" s="57"/>
      <c r="W29" s="58"/>
      <c r="X29" s="56"/>
      <c r="Y29" s="580"/>
      <c r="Z29" s="57"/>
      <c r="AA29" s="57"/>
      <c r="AB29" s="58"/>
      <c r="AC29" s="56"/>
      <c r="AD29" s="57"/>
      <c r="AE29" s="57"/>
      <c r="AF29" s="58"/>
      <c r="AG29" s="60"/>
      <c r="AH29" s="60"/>
      <c r="AI29" s="60"/>
      <c r="AJ29" s="60"/>
      <c r="AK29" s="60"/>
      <c r="AL29" s="61" t="n">
        <f aca="false">AG29+AH29+AI29+AJ29+AK29</f>
        <v>0</v>
      </c>
      <c r="AM29" s="93"/>
      <c r="AN29" s="93"/>
      <c r="AO29" s="93"/>
      <c r="AP29" s="93"/>
      <c r="AQ29" s="93"/>
      <c r="AR29" s="93"/>
      <c r="AS29" s="93"/>
      <c r="AT29" s="93"/>
    </row>
    <row r="30" customFormat="false" ht="15.95" hidden="false" customHeight="true" outlineLevel="0" collapsed="false">
      <c r="A30" s="53"/>
      <c r="B30" s="94"/>
      <c r="C30" s="583"/>
      <c r="D30" s="57"/>
      <c r="E30" s="57"/>
      <c r="F30" s="57"/>
      <c r="G30" s="57"/>
      <c r="H30" s="57"/>
      <c r="I30" s="56"/>
      <c r="J30" s="580"/>
      <c r="K30" s="57"/>
      <c r="L30" s="57"/>
      <c r="M30" s="58"/>
      <c r="N30" s="57"/>
      <c r="O30" s="57"/>
      <c r="P30" s="57"/>
      <c r="Q30" s="57"/>
      <c r="R30" s="58"/>
      <c r="S30" s="56"/>
      <c r="T30" s="580"/>
      <c r="U30" s="57"/>
      <c r="V30" s="57"/>
      <c r="W30" s="58"/>
      <c r="X30" s="56"/>
      <c r="Y30" s="580"/>
      <c r="Z30" s="57"/>
      <c r="AA30" s="57"/>
      <c r="AB30" s="58"/>
      <c r="AC30" s="56"/>
      <c r="AD30" s="57"/>
      <c r="AE30" s="57"/>
      <c r="AF30" s="58"/>
      <c r="AG30" s="60"/>
      <c r="AH30" s="60"/>
      <c r="AI30" s="60"/>
      <c r="AJ30" s="60"/>
      <c r="AK30" s="60"/>
      <c r="AL30" s="61" t="n">
        <f aca="false">AG30+AH30+AI30+AJ30+AK30</f>
        <v>0</v>
      </c>
      <c r="AM30" s="93"/>
      <c r="AN30" s="93"/>
      <c r="AO30" s="93"/>
      <c r="AP30" s="93"/>
      <c r="AQ30" s="93"/>
      <c r="AR30" s="93"/>
      <c r="AS30" s="93"/>
      <c r="AT30" s="93"/>
    </row>
    <row r="31" customFormat="false" ht="15.95" hidden="false" customHeight="true" outlineLevel="0" collapsed="false">
      <c r="A31" s="53"/>
      <c r="B31" s="94"/>
      <c r="C31" s="583"/>
      <c r="D31" s="57"/>
      <c r="E31" s="57"/>
      <c r="F31" s="57"/>
      <c r="G31" s="57"/>
      <c r="H31" s="57"/>
      <c r="I31" s="56"/>
      <c r="J31" s="580"/>
      <c r="K31" s="57"/>
      <c r="L31" s="57"/>
      <c r="M31" s="58"/>
      <c r="N31" s="57"/>
      <c r="O31" s="57"/>
      <c r="P31" s="57"/>
      <c r="Q31" s="57"/>
      <c r="R31" s="58"/>
      <c r="S31" s="56"/>
      <c r="T31" s="580"/>
      <c r="U31" s="57"/>
      <c r="V31" s="57"/>
      <c r="W31" s="58"/>
      <c r="X31" s="56"/>
      <c r="Y31" s="580"/>
      <c r="Z31" s="57"/>
      <c r="AA31" s="57"/>
      <c r="AB31" s="58"/>
      <c r="AC31" s="56"/>
      <c r="AD31" s="57"/>
      <c r="AE31" s="57"/>
      <c r="AF31" s="58"/>
      <c r="AG31" s="60"/>
      <c r="AH31" s="60"/>
      <c r="AI31" s="60"/>
      <c r="AJ31" s="60"/>
      <c r="AK31" s="60"/>
      <c r="AL31" s="61" t="n">
        <f aca="false">AG31+AH31+AI31+AJ31+AK31</f>
        <v>0</v>
      </c>
      <c r="AM31" s="93"/>
      <c r="AN31" s="93"/>
      <c r="AO31" s="93"/>
      <c r="AP31" s="93"/>
      <c r="AQ31" s="93"/>
      <c r="AR31" s="93"/>
      <c r="AS31" s="93"/>
      <c r="AT31" s="93"/>
    </row>
    <row r="32" customFormat="false" ht="15.95" hidden="false" customHeight="true" outlineLevel="0" collapsed="false">
      <c r="A32" s="53"/>
      <c r="B32" s="94"/>
      <c r="C32" s="583"/>
      <c r="D32" s="57"/>
      <c r="E32" s="57"/>
      <c r="F32" s="57"/>
      <c r="G32" s="57"/>
      <c r="H32" s="57"/>
      <c r="I32" s="56"/>
      <c r="J32" s="580"/>
      <c r="K32" s="57"/>
      <c r="L32" s="57"/>
      <c r="M32" s="58"/>
      <c r="N32" s="57"/>
      <c r="O32" s="57"/>
      <c r="P32" s="57"/>
      <c r="Q32" s="57"/>
      <c r="R32" s="58"/>
      <c r="S32" s="56"/>
      <c r="T32" s="580"/>
      <c r="U32" s="57"/>
      <c r="V32" s="57"/>
      <c r="W32" s="58"/>
      <c r="X32" s="56"/>
      <c r="Y32" s="580"/>
      <c r="Z32" s="57"/>
      <c r="AA32" s="57"/>
      <c r="AB32" s="58"/>
      <c r="AC32" s="56"/>
      <c r="AD32" s="57"/>
      <c r="AE32" s="57"/>
      <c r="AF32" s="58"/>
      <c r="AG32" s="60"/>
      <c r="AH32" s="60"/>
      <c r="AI32" s="60"/>
      <c r="AJ32" s="60"/>
      <c r="AK32" s="60"/>
      <c r="AL32" s="61" t="n">
        <f aca="false">AG32+AH32+AI32+AJ32+AK32</f>
        <v>0</v>
      </c>
      <c r="AM32" s="93"/>
      <c r="AN32" s="93"/>
      <c r="AO32" s="93"/>
      <c r="AP32" s="93"/>
      <c r="AQ32" s="93"/>
      <c r="AR32" s="93"/>
      <c r="AS32" s="93"/>
      <c r="AT32" s="93"/>
    </row>
    <row r="33" customFormat="false" ht="15.95" hidden="false" customHeight="true" outlineLevel="0" collapsed="false">
      <c r="A33" s="53"/>
      <c r="B33" s="94"/>
      <c r="C33" s="583"/>
      <c r="D33" s="57"/>
      <c r="E33" s="57"/>
      <c r="F33" s="57"/>
      <c r="G33" s="57"/>
      <c r="H33" s="57"/>
      <c r="I33" s="56"/>
      <c r="J33" s="580"/>
      <c r="K33" s="57"/>
      <c r="L33" s="57"/>
      <c r="M33" s="58"/>
      <c r="N33" s="57"/>
      <c r="O33" s="57"/>
      <c r="P33" s="57"/>
      <c r="Q33" s="57"/>
      <c r="R33" s="58"/>
      <c r="S33" s="56"/>
      <c r="T33" s="580"/>
      <c r="U33" s="57"/>
      <c r="V33" s="57"/>
      <c r="W33" s="58"/>
      <c r="X33" s="56"/>
      <c r="Y33" s="580"/>
      <c r="Z33" s="57"/>
      <c r="AA33" s="57"/>
      <c r="AB33" s="58"/>
      <c r="AC33" s="56"/>
      <c r="AD33" s="57"/>
      <c r="AE33" s="57"/>
      <c r="AF33" s="58"/>
      <c r="AG33" s="60"/>
      <c r="AH33" s="60"/>
      <c r="AI33" s="60"/>
      <c r="AJ33" s="60"/>
      <c r="AK33" s="60"/>
      <c r="AL33" s="61" t="n">
        <f aca="false">AG33+AH33+AI33+AJ33+AK33</f>
        <v>0</v>
      </c>
      <c r="AM33" s="93"/>
      <c r="AN33" s="93"/>
      <c r="AO33" s="93"/>
      <c r="AP33" s="93"/>
      <c r="AQ33" s="93"/>
      <c r="AR33" s="93"/>
      <c r="AS33" s="93"/>
      <c r="AT33" s="93"/>
      <c r="AU33" s="96"/>
      <c r="AV33" s="96"/>
      <c r="AW33" s="96"/>
      <c r="AX33" s="96"/>
      <c r="AY33" s="96"/>
      <c r="AZ33" s="96"/>
      <c r="BA33" s="96"/>
    </row>
    <row r="34" customFormat="false" ht="15.95" hidden="false" customHeight="true" outlineLevel="0" collapsed="false">
      <c r="A34" s="53"/>
      <c r="B34" s="94"/>
      <c r="C34" s="583"/>
      <c r="D34" s="57"/>
      <c r="E34" s="57"/>
      <c r="F34" s="57"/>
      <c r="G34" s="57"/>
      <c r="H34" s="57"/>
      <c r="I34" s="56"/>
      <c r="J34" s="580"/>
      <c r="K34" s="57"/>
      <c r="L34" s="57"/>
      <c r="M34" s="58"/>
      <c r="N34" s="57"/>
      <c r="O34" s="57"/>
      <c r="P34" s="57"/>
      <c r="Q34" s="57"/>
      <c r="R34" s="58"/>
      <c r="S34" s="56"/>
      <c r="T34" s="580"/>
      <c r="U34" s="57"/>
      <c r="V34" s="57"/>
      <c r="W34" s="58"/>
      <c r="X34" s="56"/>
      <c r="Y34" s="580"/>
      <c r="Z34" s="57"/>
      <c r="AA34" s="57"/>
      <c r="AB34" s="58"/>
      <c r="AC34" s="56"/>
      <c r="AD34" s="57"/>
      <c r="AE34" s="57"/>
      <c r="AF34" s="58"/>
      <c r="AG34" s="60"/>
      <c r="AH34" s="60"/>
      <c r="AI34" s="60"/>
      <c r="AJ34" s="60"/>
      <c r="AK34" s="60"/>
      <c r="AL34" s="61" t="n">
        <f aca="false">AG34+AH34+AI34+AJ34+AK34</f>
        <v>0</v>
      </c>
      <c r="AM34" s="93"/>
      <c r="AN34" s="93"/>
      <c r="AO34" s="93"/>
      <c r="AP34" s="93"/>
      <c r="AQ34" s="93"/>
      <c r="AR34" s="93"/>
      <c r="AS34" s="93"/>
      <c r="AT34" s="93"/>
      <c r="AU34" s="96"/>
      <c r="AV34" s="96"/>
      <c r="AW34" s="96"/>
      <c r="AX34" s="96"/>
      <c r="AY34" s="96"/>
      <c r="AZ34" s="96"/>
      <c r="BA34" s="96"/>
    </row>
    <row r="35" customFormat="false" ht="15.95" hidden="false" customHeight="true" outlineLevel="0" collapsed="false">
      <c r="A35" s="53"/>
      <c r="B35" s="94"/>
      <c r="C35" s="583"/>
      <c r="D35" s="57"/>
      <c r="E35" s="57"/>
      <c r="F35" s="57"/>
      <c r="G35" s="57"/>
      <c r="H35" s="57"/>
      <c r="I35" s="56"/>
      <c r="J35" s="580"/>
      <c r="K35" s="57"/>
      <c r="L35" s="57"/>
      <c r="M35" s="58"/>
      <c r="N35" s="57"/>
      <c r="O35" s="57"/>
      <c r="P35" s="57"/>
      <c r="Q35" s="57"/>
      <c r="R35" s="58"/>
      <c r="S35" s="56"/>
      <c r="T35" s="580"/>
      <c r="U35" s="57"/>
      <c r="V35" s="57"/>
      <c r="W35" s="58"/>
      <c r="X35" s="56"/>
      <c r="Y35" s="580"/>
      <c r="Z35" s="57"/>
      <c r="AA35" s="57"/>
      <c r="AB35" s="58"/>
      <c r="AC35" s="56"/>
      <c r="AD35" s="57"/>
      <c r="AE35" s="57"/>
      <c r="AF35" s="58"/>
      <c r="AG35" s="60"/>
      <c r="AH35" s="60"/>
      <c r="AI35" s="60"/>
      <c r="AJ35" s="60"/>
      <c r="AK35" s="60"/>
      <c r="AL35" s="61" t="n">
        <f aca="false">AG35+AH35+AI35+AJ35+AK35</f>
        <v>0</v>
      </c>
      <c r="AM35" s="93"/>
      <c r="AN35" s="93"/>
      <c r="AO35" s="93"/>
      <c r="AP35" s="93"/>
      <c r="AQ35" s="93"/>
      <c r="AR35" s="93"/>
      <c r="AS35" s="93"/>
      <c r="AT35" s="93"/>
      <c r="AU35" s="96"/>
      <c r="AV35" s="96"/>
      <c r="AW35" s="96"/>
      <c r="AX35" s="96"/>
      <c r="AY35" s="96"/>
      <c r="AZ35" s="96"/>
      <c r="BA35" s="96"/>
    </row>
    <row r="36" customFormat="false" ht="15.95" hidden="false" customHeight="true" outlineLevel="0" collapsed="false">
      <c r="A36" s="53"/>
      <c r="B36" s="94"/>
      <c r="C36" s="583"/>
      <c r="D36" s="57"/>
      <c r="E36" s="57"/>
      <c r="F36" s="57"/>
      <c r="G36" s="57"/>
      <c r="H36" s="57"/>
      <c r="I36" s="56"/>
      <c r="J36" s="580"/>
      <c r="K36" s="57"/>
      <c r="L36" s="57"/>
      <c r="M36" s="58"/>
      <c r="N36" s="57"/>
      <c r="O36" s="57"/>
      <c r="P36" s="57"/>
      <c r="Q36" s="57"/>
      <c r="R36" s="58"/>
      <c r="S36" s="56"/>
      <c r="T36" s="580"/>
      <c r="U36" s="57"/>
      <c r="V36" s="57"/>
      <c r="W36" s="58"/>
      <c r="X36" s="56"/>
      <c r="Y36" s="580"/>
      <c r="Z36" s="57"/>
      <c r="AA36" s="57"/>
      <c r="AB36" s="58"/>
      <c r="AC36" s="56"/>
      <c r="AD36" s="57"/>
      <c r="AE36" s="57"/>
      <c r="AF36" s="58"/>
      <c r="AG36" s="60"/>
      <c r="AH36" s="60"/>
      <c r="AI36" s="60"/>
      <c r="AJ36" s="60"/>
      <c r="AK36" s="60"/>
      <c r="AL36" s="61" t="n">
        <f aca="false">AG36+AH36+AI36+AJ36+AK36</f>
        <v>0</v>
      </c>
      <c r="AM36" s="93"/>
      <c r="AN36" s="93"/>
      <c r="AO36" s="93"/>
      <c r="AP36" s="93"/>
      <c r="AQ36" s="93"/>
      <c r="AR36" s="93"/>
      <c r="AS36" s="93"/>
      <c r="AT36" s="93"/>
      <c r="AU36" s="96"/>
      <c r="AV36" s="96"/>
      <c r="AW36" s="96"/>
      <c r="AX36" s="96"/>
      <c r="AY36" s="96"/>
      <c r="AZ36" s="96"/>
      <c r="BA36" s="96"/>
    </row>
    <row r="37" customFormat="false" ht="15.95" hidden="false" customHeight="true" outlineLevel="0" collapsed="false">
      <c r="A37" s="53"/>
      <c r="B37" s="94"/>
      <c r="C37" s="583"/>
      <c r="D37" s="57"/>
      <c r="E37" s="57"/>
      <c r="F37" s="57"/>
      <c r="G37" s="57"/>
      <c r="H37" s="57"/>
      <c r="I37" s="56"/>
      <c r="J37" s="580"/>
      <c r="K37" s="57"/>
      <c r="L37" s="57"/>
      <c r="M37" s="58"/>
      <c r="N37" s="57"/>
      <c r="O37" s="57"/>
      <c r="P37" s="57"/>
      <c r="Q37" s="57"/>
      <c r="R37" s="58"/>
      <c r="S37" s="56"/>
      <c r="T37" s="580"/>
      <c r="U37" s="57"/>
      <c r="V37" s="57"/>
      <c r="W37" s="58"/>
      <c r="X37" s="56"/>
      <c r="Y37" s="580"/>
      <c r="Z37" s="57"/>
      <c r="AA37" s="57"/>
      <c r="AB37" s="58"/>
      <c r="AC37" s="56"/>
      <c r="AD37" s="57"/>
      <c r="AE37" s="57"/>
      <c r="AF37" s="58"/>
      <c r="AG37" s="60"/>
      <c r="AH37" s="60"/>
      <c r="AI37" s="60"/>
      <c r="AJ37" s="60"/>
      <c r="AK37" s="60"/>
      <c r="AL37" s="61" t="n">
        <f aca="false">AG37+AH37+AI37+AJ37+AK37</f>
        <v>0</v>
      </c>
      <c r="AM37" s="93"/>
      <c r="AN37" s="93"/>
      <c r="AO37" s="93"/>
      <c r="AP37" s="93"/>
      <c r="AQ37" s="93"/>
      <c r="AR37" s="93"/>
      <c r="AS37" s="93"/>
      <c r="AT37" s="93"/>
    </row>
    <row r="38" customFormat="false" ht="15.95" hidden="false" customHeight="true" outlineLevel="0" collapsed="false">
      <c r="A38" s="53"/>
      <c r="B38" s="105"/>
      <c r="C38" s="584"/>
      <c r="D38" s="57"/>
      <c r="E38" s="57"/>
      <c r="F38" s="57"/>
      <c r="G38" s="57"/>
      <c r="H38" s="57"/>
      <c r="I38" s="56"/>
      <c r="J38" s="580"/>
      <c r="K38" s="57"/>
      <c r="L38" s="57"/>
      <c r="M38" s="58"/>
      <c r="N38" s="57"/>
      <c r="O38" s="57"/>
      <c r="P38" s="57"/>
      <c r="Q38" s="57"/>
      <c r="R38" s="58"/>
      <c r="S38" s="56"/>
      <c r="T38" s="580"/>
      <c r="U38" s="57"/>
      <c r="V38" s="57"/>
      <c r="W38" s="58"/>
      <c r="X38" s="56"/>
      <c r="Y38" s="580"/>
      <c r="Z38" s="57"/>
      <c r="AA38" s="57"/>
      <c r="AB38" s="58"/>
      <c r="AC38" s="56"/>
      <c r="AD38" s="57"/>
      <c r="AE38" s="57"/>
      <c r="AF38" s="58"/>
      <c r="AG38" s="60"/>
      <c r="AH38" s="60"/>
      <c r="AI38" s="60"/>
      <c r="AJ38" s="60"/>
      <c r="AK38" s="60"/>
      <c r="AL38" s="61" t="n">
        <f aca="false">AG38+AH38+AI38+AJ38+AK38</f>
        <v>0</v>
      </c>
      <c r="AM38" s="93"/>
      <c r="AN38" s="93"/>
      <c r="AO38" s="93"/>
      <c r="AP38" s="93"/>
      <c r="AQ38" s="93"/>
      <c r="AR38" s="93"/>
      <c r="AS38" s="93"/>
      <c r="AT38" s="93"/>
    </row>
    <row r="39" customFormat="false" ht="15.95" hidden="false" customHeight="true" outlineLevel="0" collapsed="false">
      <c r="A39" s="53"/>
      <c r="B39" s="105"/>
      <c r="C39" s="584"/>
      <c r="D39" s="57"/>
      <c r="E39" s="57"/>
      <c r="F39" s="57"/>
      <c r="G39" s="57"/>
      <c r="H39" s="57"/>
      <c r="I39" s="56"/>
      <c r="J39" s="580"/>
      <c r="K39" s="57"/>
      <c r="L39" s="57"/>
      <c r="M39" s="58"/>
      <c r="N39" s="57"/>
      <c r="O39" s="57"/>
      <c r="P39" s="57"/>
      <c r="Q39" s="57"/>
      <c r="R39" s="58"/>
      <c r="S39" s="56"/>
      <c r="T39" s="580"/>
      <c r="U39" s="57"/>
      <c r="V39" s="57"/>
      <c r="W39" s="58"/>
      <c r="X39" s="56"/>
      <c r="Y39" s="580"/>
      <c r="Z39" s="57"/>
      <c r="AA39" s="57"/>
      <c r="AB39" s="58"/>
      <c r="AC39" s="56"/>
      <c r="AD39" s="57"/>
      <c r="AE39" s="57"/>
      <c r="AF39" s="58"/>
      <c r="AG39" s="60"/>
      <c r="AH39" s="60"/>
      <c r="AI39" s="60"/>
      <c r="AJ39" s="60"/>
      <c r="AK39" s="60"/>
      <c r="AL39" s="61" t="n">
        <f aca="false">AG39+AH39+AI39+AJ39+AK39</f>
        <v>0</v>
      </c>
      <c r="AM39" s="93"/>
      <c r="AN39" s="93"/>
      <c r="AO39" s="93"/>
      <c r="AP39" s="93"/>
      <c r="AQ39" s="93"/>
      <c r="AR39" s="93"/>
      <c r="AS39" s="93"/>
      <c r="AT39" s="93"/>
    </row>
    <row r="40" customFormat="false" ht="15.95" hidden="false" customHeight="true" outlineLevel="0" collapsed="false">
      <c r="A40" s="53"/>
      <c r="B40" s="105"/>
      <c r="C40" s="584"/>
      <c r="D40" s="57"/>
      <c r="E40" s="57"/>
      <c r="F40" s="57"/>
      <c r="G40" s="57"/>
      <c r="H40" s="57"/>
      <c r="I40" s="56"/>
      <c r="J40" s="580"/>
      <c r="K40" s="57"/>
      <c r="L40" s="57"/>
      <c r="M40" s="58"/>
      <c r="N40" s="57"/>
      <c r="O40" s="57"/>
      <c r="P40" s="57"/>
      <c r="Q40" s="57"/>
      <c r="R40" s="58"/>
      <c r="S40" s="56"/>
      <c r="T40" s="580"/>
      <c r="U40" s="57"/>
      <c r="V40" s="57"/>
      <c r="W40" s="58"/>
      <c r="X40" s="56"/>
      <c r="Y40" s="580"/>
      <c r="Z40" s="57"/>
      <c r="AA40" s="57"/>
      <c r="AB40" s="58"/>
      <c r="AC40" s="56"/>
      <c r="AD40" s="57"/>
      <c r="AE40" s="57"/>
      <c r="AF40" s="58"/>
      <c r="AG40" s="60"/>
      <c r="AH40" s="60"/>
      <c r="AI40" s="60"/>
      <c r="AJ40" s="60"/>
      <c r="AK40" s="60"/>
      <c r="AL40" s="61" t="n">
        <f aca="false">AG40+AH40+AI40+AJ40+AK40</f>
        <v>0</v>
      </c>
      <c r="AM40" s="93"/>
      <c r="AN40" s="93"/>
      <c r="AO40" s="93"/>
      <c r="AP40" s="93"/>
      <c r="AQ40" s="93"/>
      <c r="AR40" s="93"/>
      <c r="AS40" s="93"/>
      <c r="AT40" s="93"/>
    </row>
    <row r="41" customFormat="false" ht="15.95" hidden="false" customHeight="true" outlineLevel="0" collapsed="false">
      <c r="A41" s="53"/>
      <c r="B41" s="105"/>
      <c r="C41" s="584"/>
      <c r="D41" s="57"/>
      <c r="E41" s="57"/>
      <c r="F41" s="57"/>
      <c r="G41" s="57"/>
      <c r="H41" s="57"/>
      <c r="I41" s="56"/>
      <c r="J41" s="580"/>
      <c r="K41" s="57"/>
      <c r="L41" s="57"/>
      <c r="M41" s="58"/>
      <c r="N41" s="57"/>
      <c r="O41" s="57"/>
      <c r="P41" s="57"/>
      <c r="Q41" s="57"/>
      <c r="R41" s="58"/>
      <c r="S41" s="56"/>
      <c r="T41" s="580"/>
      <c r="U41" s="57"/>
      <c r="V41" s="57"/>
      <c r="W41" s="58"/>
      <c r="X41" s="56"/>
      <c r="Y41" s="580"/>
      <c r="Z41" s="57"/>
      <c r="AA41" s="57"/>
      <c r="AB41" s="58"/>
      <c r="AC41" s="56"/>
      <c r="AD41" s="57"/>
      <c r="AE41" s="57"/>
      <c r="AF41" s="58"/>
      <c r="AG41" s="60"/>
      <c r="AH41" s="60"/>
      <c r="AI41" s="60"/>
      <c r="AJ41" s="60"/>
      <c r="AK41" s="60"/>
      <c r="AL41" s="61" t="n">
        <f aca="false">AG41+AH41+AI41+AJ41+AK41</f>
        <v>0</v>
      </c>
      <c r="AM41" s="93"/>
      <c r="AN41" s="93"/>
      <c r="AO41" s="93"/>
      <c r="AP41" s="93"/>
      <c r="AQ41" s="93"/>
      <c r="AR41" s="93"/>
      <c r="AS41" s="93"/>
      <c r="AT41" s="93"/>
    </row>
    <row r="42" customFormat="false" ht="15.95" hidden="false" customHeight="true" outlineLevel="0" collapsed="false">
      <c r="A42" s="53"/>
      <c r="B42" s="105"/>
      <c r="C42" s="584"/>
      <c r="D42" s="57"/>
      <c r="E42" s="57"/>
      <c r="F42" s="57"/>
      <c r="G42" s="57"/>
      <c r="H42" s="57"/>
      <c r="I42" s="56"/>
      <c r="J42" s="580"/>
      <c r="K42" s="57"/>
      <c r="L42" s="57"/>
      <c r="M42" s="58"/>
      <c r="N42" s="57"/>
      <c r="O42" s="57"/>
      <c r="P42" s="57"/>
      <c r="Q42" s="57"/>
      <c r="R42" s="58"/>
      <c r="S42" s="56"/>
      <c r="T42" s="580"/>
      <c r="U42" s="57"/>
      <c r="V42" s="57"/>
      <c r="W42" s="58"/>
      <c r="X42" s="56"/>
      <c r="Y42" s="580"/>
      <c r="Z42" s="57"/>
      <c r="AA42" s="57"/>
      <c r="AB42" s="58"/>
      <c r="AC42" s="56"/>
      <c r="AD42" s="57"/>
      <c r="AE42" s="57"/>
      <c r="AF42" s="58"/>
      <c r="AG42" s="60"/>
      <c r="AH42" s="60"/>
      <c r="AI42" s="60"/>
      <c r="AJ42" s="60"/>
      <c r="AK42" s="60"/>
      <c r="AL42" s="61" t="n">
        <f aca="false">AG42+AH42+AI42+AJ42+AK42</f>
        <v>0</v>
      </c>
      <c r="AM42" s="93"/>
      <c r="AN42" s="93"/>
      <c r="AO42" s="93"/>
      <c r="AP42" s="93"/>
      <c r="AQ42" s="93"/>
      <c r="AR42" s="93"/>
      <c r="AS42" s="93"/>
      <c r="AT42" s="93"/>
    </row>
    <row r="43" customFormat="false" ht="15.95" hidden="false" customHeight="true" outlineLevel="0" collapsed="false">
      <c r="A43" s="53"/>
      <c r="B43" s="105"/>
      <c r="C43" s="584"/>
      <c r="D43" s="57"/>
      <c r="E43" s="57"/>
      <c r="F43" s="57"/>
      <c r="G43" s="57"/>
      <c r="H43" s="57"/>
      <c r="I43" s="56"/>
      <c r="J43" s="580"/>
      <c r="K43" s="57"/>
      <c r="L43" s="57"/>
      <c r="M43" s="58"/>
      <c r="N43" s="57"/>
      <c r="O43" s="57"/>
      <c r="P43" s="57"/>
      <c r="Q43" s="57"/>
      <c r="R43" s="58"/>
      <c r="S43" s="56"/>
      <c r="T43" s="580"/>
      <c r="U43" s="57"/>
      <c r="V43" s="57"/>
      <c r="W43" s="58"/>
      <c r="X43" s="56"/>
      <c r="Y43" s="580"/>
      <c r="Z43" s="57"/>
      <c r="AA43" s="57"/>
      <c r="AB43" s="58"/>
      <c r="AC43" s="56"/>
      <c r="AD43" s="57"/>
      <c r="AE43" s="57"/>
      <c r="AF43" s="58"/>
      <c r="AG43" s="60"/>
      <c r="AH43" s="60"/>
      <c r="AI43" s="60"/>
      <c r="AJ43" s="60"/>
      <c r="AK43" s="60"/>
      <c r="AL43" s="61" t="n">
        <f aca="false">AG43+AH43+AI43+AJ43+AK43</f>
        <v>0</v>
      </c>
      <c r="AM43" s="93"/>
      <c r="AN43" s="93"/>
      <c r="AO43" s="93"/>
      <c r="AP43" s="93"/>
      <c r="AQ43" s="93"/>
      <c r="AR43" s="93"/>
      <c r="AS43" s="93"/>
      <c r="AT43" s="93"/>
    </row>
    <row r="44" customFormat="false" ht="15.95" hidden="false" customHeight="true" outlineLevel="0" collapsed="false">
      <c r="A44" s="53"/>
      <c r="B44" s="105"/>
      <c r="C44" s="584"/>
      <c r="D44" s="57"/>
      <c r="E44" s="57"/>
      <c r="F44" s="57"/>
      <c r="G44" s="57"/>
      <c r="H44" s="57"/>
      <c r="I44" s="56"/>
      <c r="J44" s="580"/>
      <c r="K44" s="57"/>
      <c r="L44" s="57"/>
      <c r="M44" s="58"/>
      <c r="N44" s="57"/>
      <c r="O44" s="57"/>
      <c r="P44" s="57"/>
      <c r="Q44" s="57"/>
      <c r="R44" s="58"/>
      <c r="S44" s="56"/>
      <c r="T44" s="580"/>
      <c r="U44" s="57"/>
      <c r="V44" s="57"/>
      <c r="W44" s="58"/>
      <c r="X44" s="56"/>
      <c r="Y44" s="580"/>
      <c r="Z44" s="57"/>
      <c r="AA44" s="57"/>
      <c r="AB44" s="58"/>
      <c r="AC44" s="56"/>
      <c r="AD44" s="57"/>
      <c r="AE44" s="57"/>
      <c r="AF44" s="58"/>
      <c r="AG44" s="60"/>
      <c r="AH44" s="60"/>
      <c r="AI44" s="60"/>
      <c r="AJ44" s="60"/>
      <c r="AK44" s="60"/>
      <c r="AL44" s="61" t="n">
        <f aca="false">AG44+AH44+AI44+AJ44+AK44</f>
        <v>0</v>
      </c>
      <c r="AM44" s="93"/>
      <c r="AN44" s="93"/>
      <c r="AO44" s="93"/>
      <c r="AP44" s="93"/>
      <c r="AQ44" s="93"/>
      <c r="AR44" s="93"/>
      <c r="AS44" s="93"/>
      <c r="AT44" s="93"/>
    </row>
    <row r="45" customFormat="false" ht="15.95" hidden="false" customHeight="true" outlineLevel="0" collapsed="false">
      <c r="A45" s="53"/>
      <c r="B45" s="105"/>
      <c r="C45" s="584"/>
      <c r="D45" s="57"/>
      <c r="E45" s="57"/>
      <c r="F45" s="57"/>
      <c r="G45" s="57"/>
      <c r="H45" s="57"/>
      <c r="I45" s="56"/>
      <c r="J45" s="580"/>
      <c r="K45" s="57"/>
      <c r="L45" s="57"/>
      <c r="M45" s="58"/>
      <c r="N45" s="57"/>
      <c r="O45" s="57"/>
      <c r="P45" s="57"/>
      <c r="Q45" s="57"/>
      <c r="R45" s="58"/>
      <c r="S45" s="56"/>
      <c r="T45" s="580"/>
      <c r="U45" s="57"/>
      <c r="V45" s="57"/>
      <c r="W45" s="58"/>
      <c r="X45" s="56"/>
      <c r="Y45" s="580"/>
      <c r="Z45" s="57"/>
      <c r="AA45" s="57"/>
      <c r="AB45" s="58"/>
      <c r="AC45" s="56"/>
      <c r="AD45" s="57"/>
      <c r="AE45" s="57"/>
      <c r="AF45" s="58"/>
      <c r="AG45" s="60"/>
      <c r="AH45" s="60"/>
      <c r="AI45" s="60"/>
      <c r="AJ45" s="60"/>
      <c r="AK45" s="60"/>
      <c r="AL45" s="61" t="n">
        <f aca="false">AG45+AH45+AI45+AJ45+AK45</f>
        <v>0</v>
      </c>
      <c r="AM45" s="93"/>
      <c r="AN45" s="93"/>
      <c r="AO45" s="93"/>
      <c r="AP45" s="93"/>
      <c r="AQ45" s="93"/>
      <c r="AR45" s="93"/>
      <c r="AS45" s="93"/>
      <c r="AT45" s="93"/>
    </row>
    <row r="46" customFormat="false" ht="15.95" hidden="false" customHeight="true" outlineLevel="0" collapsed="false">
      <c r="A46" s="112" t="s">
        <v>64</v>
      </c>
      <c r="B46" s="112"/>
      <c r="C46" s="112"/>
      <c r="D46" s="113" t="n">
        <f aca="false">SUM(D15:D45)/32</f>
        <v>1.5</v>
      </c>
      <c r="E46" s="113" t="n">
        <f aca="false">SUM(E15:E45)/32</f>
        <v>0.78125</v>
      </c>
      <c r="F46" s="113" t="n">
        <f aca="false">SUM(F15:F45)/32</f>
        <v>1</v>
      </c>
      <c r="G46" s="113" t="n">
        <f aca="false">SUM(G15:G45)/32</f>
        <v>1.5</v>
      </c>
      <c r="H46" s="113" t="n">
        <f aca="false">SUM(H15:H45)/32</f>
        <v>1.8125</v>
      </c>
      <c r="I46" s="113" t="n">
        <f aca="false">SUM(I15:I45)/32</f>
        <v>0</v>
      </c>
      <c r="J46" s="113" t="n">
        <f aca="false">SUM(J15:J45)/32</f>
        <v>0.25</v>
      </c>
      <c r="K46" s="113" t="n">
        <f aca="false">SUM(K15:K45)/32</f>
        <v>0.9375</v>
      </c>
      <c r="L46" s="113" t="n">
        <f aca="false">SUM(L15:L45)/32</f>
        <v>1.25</v>
      </c>
      <c r="M46" s="113" t="n">
        <f aca="false">SUM(M15:M45)/32</f>
        <v>1.5625</v>
      </c>
      <c r="N46" s="113" t="n">
        <f aca="false">SUM(N15:N45)/32</f>
        <v>1.5</v>
      </c>
      <c r="O46" s="113" t="n">
        <f aca="false">SUM(O15:O45)/32</f>
        <v>1.8125</v>
      </c>
      <c r="P46" s="113" t="n">
        <f aca="false">SUM(P15:P45)/32</f>
        <v>1.125</v>
      </c>
      <c r="Q46" s="113" t="n">
        <f aca="false">SUM(Q15:Q45)/32</f>
        <v>1.125</v>
      </c>
      <c r="R46" s="113" t="n">
        <f aca="false">SUM(R15:R45)/32</f>
        <v>0.5625</v>
      </c>
      <c r="S46" s="113" t="n">
        <f aca="false">SUM(S15:S45)/32</f>
        <v>1.21875</v>
      </c>
      <c r="T46" s="113" t="n">
        <f aca="false">SUM(T15:T45)/32</f>
        <v>0.78125</v>
      </c>
      <c r="U46" s="113" t="n">
        <f aca="false">SUM(U15:U45)/32</f>
        <v>0.6875</v>
      </c>
      <c r="V46" s="113" t="n">
        <f aca="false">SUM(V15:V45)/32</f>
        <v>0.6875</v>
      </c>
      <c r="W46" s="113" t="n">
        <f aca="false">SUM(W15:W45)/32</f>
        <v>0.375</v>
      </c>
      <c r="X46" s="113" t="n">
        <f aca="false">SUM(X15:X45)/32</f>
        <v>1.5</v>
      </c>
      <c r="Y46" s="113" t="n">
        <f aca="false">SUM(Y15:Y45)/32</f>
        <v>3</v>
      </c>
      <c r="Z46" s="113" t="n">
        <f aca="false">SUM(Z15:Z45)/32</f>
        <v>3.15625</v>
      </c>
      <c r="AA46" s="113" t="n">
        <f aca="false">SUM(AA15:AA45)/32</f>
        <v>3.21875</v>
      </c>
      <c r="AB46" s="113" t="n">
        <f aca="false">SUM(AB15:AB45)/32</f>
        <v>2.96875</v>
      </c>
      <c r="AC46" s="113"/>
      <c r="AD46" s="113"/>
      <c r="AE46" s="113"/>
      <c r="AF46" s="113"/>
      <c r="AG46" s="113" t="n">
        <f aca="false">SUM(AG15:AG45)/32</f>
        <v>5.71875</v>
      </c>
      <c r="AH46" s="113" t="n">
        <f aca="false">SUM(AH15:AH45)/32</f>
        <v>6.625</v>
      </c>
      <c r="AI46" s="113" t="n">
        <f aca="false">SUM(AI15:AI45)/32</f>
        <v>6.90625</v>
      </c>
      <c r="AJ46" s="113" t="n">
        <f aca="false">SUM(AJ15:AJ45)/32</f>
        <v>7.78125</v>
      </c>
      <c r="AK46" s="113" t="n">
        <f aca="false">SUM(AK15:AK45)/32</f>
        <v>7.28125</v>
      </c>
      <c r="AL46" s="115"/>
      <c r="AM46" s="93"/>
      <c r="AN46" s="93"/>
      <c r="AO46" s="93"/>
      <c r="AP46" s="93"/>
      <c r="AQ46" s="93"/>
      <c r="AR46" s="93"/>
      <c r="AS46" s="93"/>
      <c r="AT46" s="93"/>
    </row>
    <row r="47" customFormat="false" ht="15.95" hidden="false" customHeight="true" outlineLevel="0" collapsed="false">
      <c r="A47" s="116" t="s">
        <v>65</v>
      </c>
      <c r="B47" s="116"/>
      <c r="C47" s="116"/>
      <c r="D47" s="117" t="n">
        <f aca="false">D46/AN16</f>
        <v>1.5</v>
      </c>
      <c r="E47" s="117" t="n">
        <f aca="false">E46/AO16</f>
        <v>0.260416666666667</v>
      </c>
      <c r="F47" s="118" t="n">
        <f aca="false">F46/AP16</f>
        <v>0.333333333333333</v>
      </c>
      <c r="G47" s="118" t="n">
        <f aca="false">G46/AQ16</f>
        <v>0.375</v>
      </c>
      <c r="H47" s="119" t="n">
        <f aca="false">H46/AR16</f>
        <v>0.3625</v>
      </c>
      <c r="I47" s="117" t="n">
        <f aca="false">I46/AN17</f>
        <v>0</v>
      </c>
      <c r="J47" s="117" t="n">
        <f aca="false">J46/AO17</f>
        <v>0.0833333333333333</v>
      </c>
      <c r="K47" s="118" t="n">
        <f aca="false">K46/AP17</f>
        <v>0.3125</v>
      </c>
      <c r="L47" s="118" t="n">
        <f aca="false">L46/AQ17</f>
        <v>0.3125</v>
      </c>
      <c r="M47" s="119" t="n">
        <f aca="false">M46/AR17</f>
        <v>0.3125</v>
      </c>
      <c r="N47" s="117" t="n">
        <f aca="false">N46/AN18</f>
        <v>1.5</v>
      </c>
      <c r="O47" s="118" t="n">
        <f aca="false">O46/AP18</f>
        <v>0.453125</v>
      </c>
      <c r="P47" s="118" t="n">
        <f aca="false">P46/AQ18</f>
        <v>0.375</v>
      </c>
      <c r="Q47" s="118" t="n">
        <f aca="false">Q46/AQ18</f>
        <v>0.375</v>
      </c>
      <c r="R47" s="119" t="n">
        <f aca="false">R46/AR18</f>
        <v>0.1875</v>
      </c>
      <c r="S47" s="117" t="n">
        <f aca="false">S46/AN19</f>
        <v>1.21875</v>
      </c>
      <c r="T47" s="117" t="n">
        <f aca="false">T46/AO19</f>
        <v>0.1953125</v>
      </c>
      <c r="U47" s="118" t="n">
        <f aca="false">U46/AP19</f>
        <v>0.1375</v>
      </c>
      <c r="V47" s="118" t="n">
        <f aca="false">V46/AQ19</f>
        <v>0.1375</v>
      </c>
      <c r="W47" s="119" t="n">
        <f aca="false">W46/AR19</f>
        <v>0.375</v>
      </c>
      <c r="X47" s="117" t="n">
        <f aca="false">X46/AN20</f>
        <v>1.5</v>
      </c>
      <c r="Y47" s="117" t="n">
        <f aca="false">Y46/AO20</f>
        <v>0.5</v>
      </c>
      <c r="Z47" s="118" t="n">
        <f aca="false">Z46/AP20</f>
        <v>0.350694444444444</v>
      </c>
      <c r="AA47" s="118" t="n">
        <f aca="false">AA46/AQ20</f>
        <v>0.214583333333333</v>
      </c>
      <c r="AB47" s="119" t="n">
        <f aca="false">AB46/AR20</f>
        <v>0.296875</v>
      </c>
      <c r="AC47" s="117"/>
      <c r="AD47" s="118"/>
      <c r="AE47" s="118"/>
      <c r="AF47" s="119"/>
      <c r="AG47" s="120" t="n">
        <f aca="false">AG46/AN21</f>
        <v>1.14375</v>
      </c>
      <c r="AH47" s="120" t="n">
        <f aca="false">AH46/AO21</f>
        <v>0.31547619047619</v>
      </c>
      <c r="AI47" s="120" t="n">
        <f aca="false">AI46/AP21</f>
        <v>0.287760416666667</v>
      </c>
      <c r="AJ47" s="120" t="n">
        <f aca="false">AJ46/AQ21</f>
        <v>0.251008064516129</v>
      </c>
      <c r="AK47" s="120" t="n">
        <f aca="false">AK46/AR21</f>
        <v>0.303385416666667</v>
      </c>
      <c r="AL47" s="121"/>
      <c r="AM47" s="93"/>
      <c r="AN47" s="93"/>
      <c r="AO47" s="93"/>
      <c r="AP47" s="93"/>
      <c r="AQ47" s="93"/>
      <c r="AR47" s="93"/>
      <c r="AS47" s="93"/>
      <c r="AT47" s="93"/>
    </row>
    <row r="48" customFormat="false" ht="15.95" hidden="false" customHeight="true" outlineLevel="0" collapsed="false"/>
    <row r="49" customFormat="false" ht="15.95" hidden="false" customHeight="true" outlineLevel="0" collapsed="false">
      <c r="A49" s="122" t="s">
        <v>66</v>
      </c>
      <c r="B49" s="122"/>
      <c r="C49" s="123" t="s">
        <v>546</v>
      </c>
      <c r="D49" s="123"/>
      <c r="E49" s="123"/>
      <c r="F49" s="123"/>
      <c r="G49" s="123"/>
      <c r="H49" s="122" t="s">
        <v>68</v>
      </c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AA49" s="124"/>
      <c r="AB49" s="124"/>
      <c r="AD49" s="124"/>
      <c r="AE49" s="125" t="s">
        <v>69</v>
      </c>
      <c r="AF49" s="125"/>
      <c r="AG49" s="125"/>
      <c r="AH49" s="125"/>
      <c r="AI49" s="125"/>
      <c r="AJ49" s="126" t="s">
        <v>547</v>
      </c>
      <c r="AK49" s="126"/>
      <c r="AL49" s="126"/>
      <c r="AM49" s="126"/>
      <c r="AN49" s="126"/>
      <c r="AO49" s="126"/>
      <c r="AP49" s="126"/>
      <c r="AQ49" s="122" t="s">
        <v>71</v>
      </c>
      <c r="AR49" s="122"/>
      <c r="AS49" s="122"/>
      <c r="AT49" s="122"/>
    </row>
    <row r="50" customFormat="false" ht="5.25" hidden="false" customHeight="true" outlineLevel="0" collapsed="false"/>
    <row r="51" customFormat="false" ht="15.75" hidden="false" customHeight="false" outlineLevel="0" collapsed="false">
      <c r="B51" s="127" t="s">
        <v>72</v>
      </c>
      <c r="G51" s="125" t="s">
        <v>73</v>
      </c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AB51" s="131" t="s">
        <v>479</v>
      </c>
      <c r="AF51" s="128" t="s">
        <v>74</v>
      </c>
      <c r="AG51" s="128"/>
      <c r="AH51" s="128"/>
      <c r="AI51" s="128"/>
      <c r="AJ51" s="128"/>
      <c r="AP51" s="129" t="s">
        <v>75</v>
      </c>
      <c r="AQ51" s="129"/>
      <c r="AR51" s="129"/>
      <c r="AS51" s="129"/>
      <c r="AT51" s="124"/>
      <c r="AU51" s="124"/>
      <c r="AV51" s="124"/>
    </row>
    <row r="54" customFormat="false" ht="12.75" hidden="false" customHeight="false" outlineLevel="0" collapsed="false">
      <c r="AG54" s="66"/>
      <c r="AH54" s="586"/>
      <c r="AI54" s="130" t="s">
        <v>9</v>
      </c>
      <c r="AJ54" s="130" t="s">
        <v>10</v>
      </c>
      <c r="AK54" s="130" t="s">
        <v>11</v>
      </c>
      <c r="AL54" s="130" t="s">
        <v>12</v>
      </c>
      <c r="AM54" s="130" t="s">
        <v>76</v>
      </c>
      <c r="AN54" s="130" t="s">
        <v>13</v>
      </c>
      <c r="AO54" s="130" t="s">
        <v>14</v>
      </c>
      <c r="AP54" s="130" t="s">
        <v>15</v>
      </c>
      <c r="AQ54" s="130" t="s">
        <v>16</v>
      </c>
      <c r="AR54" s="130" t="s">
        <v>17</v>
      </c>
      <c r="AS54" s="130" t="s">
        <v>18</v>
      </c>
      <c r="AT54" s="131"/>
    </row>
    <row r="55" customFormat="false" ht="12.75" hidden="false" customHeight="false" outlineLevel="0" collapsed="false">
      <c r="AG55" s="546"/>
      <c r="AH55" s="587"/>
      <c r="AI55" s="132"/>
      <c r="AJ55" s="132"/>
      <c r="AK55" s="132"/>
      <c r="AL55" s="133"/>
      <c r="AM55" s="132" t="n">
        <f aca="false">AG47</f>
        <v>1.14375</v>
      </c>
      <c r="AN55" s="132"/>
      <c r="AO55" s="132" t="n">
        <f aca="false">AH47</f>
        <v>0.31547619047619</v>
      </c>
      <c r="AP55" s="132" t="n">
        <f aca="false">AI47</f>
        <v>0.287760416666667</v>
      </c>
      <c r="AQ55" s="132"/>
      <c r="AR55" s="132" t="n">
        <f aca="false">AJ47</f>
        <v>0.251008064516129</v>
      </c>
      <c r="AS55" s="132" t="n">
        <f aca="false">AK47</f>
        <v>0.303385416666667</v>
      </c>
    </row>
    <row r="56" customFormat="false" ht="12.75" hidden="false" customHeight="false" outlineLevel="0" collapsed="false">
      <c r="AI56" s="577" t="n">
        <v>0.85</v>
      </c>
      <c r="AJ56" s="577" t="n">
        <v>0.85</v>
      </c>
      <c r="AK56" s="577" t="n">
        <v>0.85</v>
      </c>
      <c r="AL56" s="577" t="n">
        <v>0.85</v>
      </c>
      <c r="AM56" s="577" t="n">
        <v>0.85</v>
      </c>
      <c r="AN56" s="577" t="n">
        <v>0.85</v>
      </c>
      <c r="AO56" s="577" t="n">
        <v>0.85</v>
      </c>
      <c r="AP56" s="577" t="n">
        <v>0.85</v>
      </c>
      <c r="AQ56" s="577" t="n">
        <v>0.85</v>
      </c>
      <c r="AR56" s="577" t="n">
        <v>0.85</v>
      </c>
      <c r="AS56" s="577" t="n">
        <v>0.85</v>
      </c>
    </row>
    <row r="57" customFormat="false" ht="12.75" hidden="false" customHeight="false" outlineLevel="0" collapsed="false">
      <c r="AI57" s="391" t="n">
        <v>0.2</v>
      </c>
      <c r="AJ57" s="391" t="n">
        <v>0.2</v>
      </c>
      <c r="AK57" s="391" t="n">
        <v>0.2</v>
      </c>
      <c r="AL57" s="391" t="n">
        <v>0.2</v>
      </c>
      <c r="AM57" s="391" t="n">
        <v>0.2</v>
      </c>
      <c r="AN57" s="391" t="n">
        <v>0.2</v>
      </c>
      <c r="AO57" s="391" t="n">
        <v>0.2</v>
      </c>
      <c r="AP57" s="391" t="n">
        <v>0.2</v>
      </c>
      <c r="AQ57" s="391" t="n">
        <v>0.2</v>
      </c>
      <c r="AR57" s="391" t="n">
        <v>0.2</v>
      </c>
      <c r="AS57" s="391" t="n">
        <v>0.2</v>
      </c>
    </row>
  </sheetData>
  <mergeCells count="57">
    <mergeCell ref="A1:G1"/>
    <mergeCell ref="O1:AC3"/>
    <mergeCell ref="AK1:AT1"/>
    <mergeCell ref="A2:G2"/>
    <mergeCell ref="AK2:AT2"/>
    <mergeCell ref="A3:G3"/>
    <mergeCell ref="AK3:AT3"/>
    <mergeCell ref="A5:AT5"/>
    <mergeCell ref="A6:AT6"/>
    <mergeCell ref="L8:Q8"/>
    <mergeCell ref="AG8:AL8"/>
    <mergeCell ref="A10:B10"/>
    <mergeCell ref="D10:K10"/>
    <mergeCell ref="L10:R10"/>
    <mergeCell ref="AK10:AN10"/>
    <mergeCell ref="AP10:AQ10"/>
    <mergeCell ref="AR10:AT10"/>
    <mergeCell ref="AV10:BF10"/>
    <mergeCell ref="A11:B11"/>
    <mergeCell ref="D11:Z11"/>
    <mergeCell ref="AA11:AK11"/>
    <mergeCell ref="AM11:AP11"/>
    <mergeCell ref="AR11:AT11"/>
    <mergeCell ref="D12:AK12"/>
    <mergeCell ref="AQ12:AT12"/>
    <mergeCell ref="A13:A14"/>
    <mergeCell ref="B13:B14"/>
    <mergeCell ref="C13:C14"/>
    <mergeCell ref="D13:H13"/>
    <mergeCell ref="I13:M13"/>
    <mergeCell ref="N13:R13"/>
    <mergeCell ref="S13:W13"/>
    <mergeCell ref="X13:AB13"/>
    <mergeCell ref="AC13:AF13"/>
    <mergeCell ref="AG13:AK13"/>
    <mergeCell ref="AM13:AP13"/>
    <mergeCell ref="AQ13:AT13"/>
    <mergeCell ref="AS16:AT16"/>
    <mergeCell ref="AS17:AT17"/>
    <mergeCell ref="AS18:AT18"/>
    <mergeCell ref="AS19:AT19"/>
    <mergeCell ref="AS20:AT20"/>
    <mergeCell ref="AS21:AT21"/>
    <mergeCell ref="AM23:AP24"/>
    <mergeCell ref="AQ23:AT24"/>
    <mergeCell ref="AM26:AT47"/>
    <mergeCell ref="A46:C46"/>
    <mergeCell ref="A47:C47"/>
    <mergeCell ref="A49:B49"/>
    <mergeCell ref="C49:G49"/>
    <mergeCell ref="H49:R49"/>
    <mergeCell ref="AE49:AI49"/>
    <mergeCell ref="AJ49:AP49"/>
    <mergeCell ref="AQ49:AT49"/>
    <mergeCell ref="G51:Q51"/>
    <mergeCell ref="AF51:AJ51"/>
    <mergeCell ref="AP51:AS51"/>
  </mergeCells>
  <printOptions headings="false" gridLines="false" gridLinesSet="true" horizontalCentered="true" verticalCentered="true"/>
  <pageMargins left="0" right="0" top="0.3" bottom="0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D26" colorId="64" zoomScale="100" zoomScaleNormal="100" zoomScalePageLayoutView="100" workbookViewId="0">
      <selection pane="topLeft" activeCell="AH22" activeCellId="0" sqref="AH2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27" min="4" style="153" width="2.7"/>
    <col collapsed="false" customWidth="true" hidden="false" outlineLevel="0" max="31" min="28" style="153" width="5.71"/>
    <col collapsed="false" customWidth="true" hidden="false" outlineLevel="0" max="32" min="32" style="153" width="4.41"/>
    <col collapsed="false" customWidth="true" hidden="false" outlineLevel="0" max="37" min="33" style="153" width="6.7"/>
    <col collapsed="false" customWidth="true" hidden="false" outlineLevel="0" max="38" min="38" style="153" width="5.85"/>
    <col collapsed="false" customWidth="true" hidden="false" outlineLevel="0" max="39" min="39" style="153" width="4.7"/>
    <col collapsed="false" customWidth="false" hidden="false" outlineLevel="0" max="257" min="40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L1" s="26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267"/>
      <c r="Z1" s="267"/>
      <c r="AC1" s="157"/>
      <c r="AD1" s="157"/>
      <c r="AE1" s="158" t="s">
        <v>1</v>
      </c>
      <c r="AF1" s="158"/>
      <c r="AG1" s="158"/>
      <c r="AH1" s="158"/>
      <c r="AI1" s="158"/>
      <c r="AJ1" s="158"/>
      <c r="AK1" s="158"/>
      <c r="AL1" s="158"/>
      <c r="AM1" s="158"/>
      <c r="AN1" s="159"/>
      <c r="AO1" s="159"/>
      <c r="AP1" s="159"/>
      <c r="AQ1" s="159"/>
      <c r="AR1" s="159"/>
      <c r="AS1" s="159"/>
      <c r="AT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L2" s="267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267"/>
      <c r="Z2" s="267"/>
      <c r="AC2" s="160"/>
      <c r="AD2" s="160"/>
      <c r="AE2" s="161" t="s">
        <v>3</v>
      </c>
      <c r="AF2" s="161"/>
      <c r="AG2" s="161"/>
      <c r="AH2" s="161"/>
      <c r="AI2" s="161"/>
      <c r="AJ2" s="161"/>
      <c r="AK2" s="161"/>
      <c r="AL2" s="161"/>
      <c r="AM2" s="161"/>
      <c r="AN2" s="160"/>
      <c r="AO2" s="160"/>
      <c r="AP2" s="160"/>
      <c r="AQ2" s="160"/>
      <c r="AR2" s="160"/>
      <c r="AS2" s="160"/>
      <c r="AT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L3" s="267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267"/>
      <c r="Z3" s="267"/>
      <c r="AC3" s="163"/>
      <c r="AD3" s="163"/>
      <c r="AE3" s="164" t="s">
        <v>5</v>
      </c>
      <c r="AF3" s="164"/>
      <c r="AG3" s="164"/>
      <c r="AH3" s="164"/>
      <c r="AI3" s="164"/>
      <c r="AJ3" s="164"/>
      <c r="AK3" s="164"/>
      <c r="AL3" s="164"/>
      <c r="AM3" s="164"/>
      <c r="AN3" s="163"/>
      <c r="AO3" s="163"/>
      <c r="AP3" s="163"/>
      <c r="AQ3" s="163"/>
      <c r="AR3" s="163"/>
      <c r="AS3" s="163"/>
      <c r="AT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</row>
    <row r="8" customFormat="false" ht="18" hidden="false" customHeight="true" outlineLevel="0" collapsed="false">
      <c r="A8" s="166"/>
      <c r="B8" s="166"/>
      <c r="C8" s="169"/>
      <c r="I8" s="169"/>
      <c r="J8" s="170" t="s">
        <v>8</v>
      </c>
      <c r="K8" s="170"/>
      <c r="L8" s="170"/>
      <c r="M8" s="170"/>
      <c r="N8" s="170"/>
      <c r="P8" s="171" t="s">
        <v>9</v>
      </c>
      <c r="Q8" s="171" t="s">
        <v>10</v>
      </c>
      <c r="R8" s="171" t="s">
        <v>11</v>
      </c>
      <c r="S8" s="171" t="s">
        <v>12</v>
      </c>
      <c r="T8" s="171" t="s">
        <v>10</v>
      </c>
      <c r="U8" s="171" t="s">
        <v>13</v>
      </c>
      <c r="V8" s="171" t="s">
        <v>14</v>
      </c>
      <c r="W8" s="171" t="s">
        <v>15</v>
      </c>
      <c r="X8" s="171" t="s">
        <v>16</v>
      </c>
      <c r="Y8" s="171" t="s">
        <v>17</v>
      </c>
      <c r="Z8" s="171" t="s">
        <v>18</v>
      </c>
      <c r="AB8" s="268" t="s">
        <v>19</v>
      </c>
      <c r="AC8" s="268"/>
      <c r="AD8" s="268"/>
      <c r="AE8" s="268"/>
      <c r="AF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9"/>
      <c r="H9" s="169"/>
      <c r="I9" s="169"/>
      <c r="J9" s="169"/>
      <c r="K9" s="169"/>
      <c r="L9" s="169"/>
      <c r="M9" s="169"/>
      <c r="N9" s="169"/>
      <c r="P9" s="171"/>
      <c r="Q9" s="171"/>
      <c r="R9" s="171"/>
      <c r="S9" s="172"/>
      <c r="T9" s="171"/>
      <c r="U9" s="171" t="s">
        <v>20</v>
      </c>
      <c r="V9" s="262"/>
      <c r="W9" s="171" t="s">
        <v>20</v>
      </c>
      <c r="X9" s="171"/>
      <c r="Y9" s="171" t="s">
        <v>20</v>
      </c>
      <c r="Z9" s="171" t="s">
        <v>20</v>
      </c>
      <c r="AD9" s="169"/>
      <c r="AE9" s="169"/>
      <c r="AF9" s="169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4"/>
      <c r="AZ9" s="174"/>
    </row>
    <row r="10" customFormat="false" ht="20.1" hidden="false" customHeight="true" outlineLevel="0" collapsed="false">
      <c r="A10" s="175" t="s">
        <v>93</v>
      </c>
      <c r="B10" s="175"/>
      <c r="C10" s="176" t="s">
        <v>548</v>
      </c>
      <c r="D10" s="177" t="s">
        <v>23</v>
      </c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9"/>
      <c r="Q10" s="179"/>
      <c r="R10" s="179"/>
      <c r="S10" s="179"/>
      <c r="T10" s="179"/>
      <c r="U10" s="269"/>
      <c r="V10" s="269"/>
      <c r="W10" s="269"/>
      <c r="X10" s="269"/>
      <c r="Y10" s="270"/>
      <c r="Z10" s="270"/>
      <c r="AA10" s="180"/>
      <c r="AB10" s="180"/>
      <c r="AC10" s="180"/>
      <c r="AD10" s="180"/>
      <c r="AE10" s="175" t="s">
        <v>95</v>
      </c>
      <c r="AF10" s="175"/>
      <c r="AG10" s="175"/>
      <c r="AH10" s="175"/>
      <c r="AI10" s="175" t="n">
        <v>960</v>
      </c>
      <c r="AJ10" s="175"/>
      <c r="AK10" s="177" t="s">
        <v>25</v>
      </c>
      <c r="AL10" s="177"/>
      <c r="AM10" s="177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 t="s">
        <v>28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1"/>
      <c r="AG11" s="182" t="s">
        <v>29</v>
      </c>
      <c r="AH11" s="182"/>
      <c r="AI11" s="182"/>
      <c r="AJ11" s="185"/>
      <c r="AK11" s="182" t="s">
        <v>30</v>
      </c>
      <c r="AL11" s="182"/>
      <c r="AM11" s="182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181"/>
      <c r="AG12" s="189"/>
      <c r="AH12" s="189"/>
      <c r="AI12" s="189"/>
      <c r="AJ12" s="190"/>
      <c r="AK12" s="190"/>
      <c r="AL12" s="190"/>
      <c r="AM12" s="190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 t="s">
        <v>36</v>
      </c>
      <c r="I13" s="272"/>
      <c r="J13" s="272"/>
      <c r="K13" s="272"/>
      <c r="L13" s="272" t="s">
        <v>37</v>
      </c>
      <c r="M13" s="272"/>
      <c r="N13" s="272"/>
      <c r="O13" s="272"/>
      <c r="P13" s="272" t="s">
        <v>38</v>
      </c>
      <c r="Q13" s="272"/>
      <c r="R13" s="272"/>
      <c r="S13" s="272"/>
      <c r="T13" s="272" t="s">
        <v>39</v>
      </c>
      <c r="U13" s="272"/>
      <c r="V13" s="272"/>
      <c r="W13" s="272"/>
      <c r="X13" s="272" t="s">
        <v>40</v>
      </c>
      <c r="Y13" s="272"/>
      <c r="Z13" s="272"/>
      <c r="AA13" s="272"/>
      <c r="AB13" s="200" t="s">
        <v>41</v>
      </c>
      <c r="AC13" s="200"/>
      <c r="AD13" s="200"/>
      <c r="AE13" s="200"/>
      <c r="AF13" s="196"/>
      <c r="AG13" s="197" t="s">
        <v>42</v>
      </c>
      <c r="AH13" s="197"/>
      <c r="AI13" s="197"/>
      <c r="AJ13" s="198" t="s">
        <v>43</v>
      </c>
      <c r="AK13" s="198"/>
      <c r="AL13" s="198"/>
      <c r="AM13" s="198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</row>
    <row r="14" customFormat="false" ht="12" hidden="false" customHeight="true" outlineLevel="0" collapsed="false">
      <c r="A14" s="191"/>
      <c r="B14" s="191"/>
      <c r="C14" s="191"/>
      <c r="D14" s="273" t="s">
        <v>13</v>
      </c>
      <c r="E14" s="199" t="s">
        <v>15</v>
      </c>
      <c r="F14" s="199" t="s">
        <v>17</v>
      </c>
      <c r="G14" s="193" t="s">
        <v>18</v>
      </c>
      <c r="H14" s="273" t="s">
        <v>13</v>
      </c>
      <c r="I14" s="199" t="s">
        <v>15</v>
      </c>
      <c r="J14" s="199" t="s">
        <v>17</v>
      </c>
      <c r="K14" s="193" t="s">
        <v>18</v>
      </c>
      <c r="L14" s="273" t="s">
        <v>13</v>
      </c>
      <c r="M14" s="199" t="s">
        <v>15</v>
      </c>
      <c r="N14" s="199" t="s">
        <v>17</v>
      </c>
      <c r="O14" s="193" t="s">
        <v>18</v>
      </c>
      <c r="P14" s="273" t="s">
        <v>13</v>
      </c>
      <c r="Q14" s="199" t="s">
        <v>15</v>
      </c>
      <c r="R14" s="199" t="s">
        <v>17</v>
      </c>
      <c r="S14" s="193" t="s">
        <v>18</v>
      </c>
      <c r="T14" s="273" t="s">
        <v>13</v>
      </c>
      <c r="U14" s="199" t="s">
        <v>15</v>
      </c>
      <c r="V14" s="199" t="s">
        <v>17</v>
      </c>
      <c r="W14" s="193" t="s">
        <v>18</v>
      </c>
      <c r="X14" s="273" t="s">
        <v>13</v>
      </c>
      <c r="Y14" s="199" t="s">
        <v>15</v>
      </c>
      <c r="Z14" s="199" t="s">
        <v>17</v>
      </c>
      <c r="AA14" s="193" t="s">
        <v>18</v>
      </c>
      <c r="AB14" s="200" t="s">
        <v>13</v>
      </c>
      <c r="AC14" s="200" t="s">
        <v>15</v>
      </c>
      <c r="AD14" s="200" t="s">
        <v>17</v>
      </c>
      <c r="AE14" s="200" t="s">
        <v>18</v>
      </c>
      <c r="AF14" s="196" t="s">
        <v>44</v>
      </c>
    </row>
    <row r="15" customFormat="false" ht="15.95" hidden="false" customHeight="true" outlineLevel="0" collapsed="false">
      <c r="A15" s="274" t="n">
        <v>1</v>
      </c>
      <c r="B15" s="275" t="n">
        <v>312100378</v>
      </c>
      <c r="C15" s="237" t="s">
        <v>549</v>
      </c>
      <c r="D15" s="277"/>
      <c r="E15" s="214" t="n">
        <v>3</v>
      </c>
      <c r="F15" s="214" t="n">
        <v>3</v>
      </c>
      <c r="G15" s="214" t="n">
        <v>4</v>
      </c>
      <c r="H15" s="277" t="n">
        <v>2</v>
      </c>
      <c r="I15" s="214" t="n">
        <v>3</v>
      </c>
      <c r="J15" s="214" t="n">
        <v>2</v>
      </c>
      <c r="K15" s="215" t="n">
        <v>5</v>
      </c>
      <c r="L15" s="277"/>
      <c r="M15" s="214" t="n">
        <v>6</v>
      </c>
      <c r="N15" s="214" t="n">
        <v>5</v>
      </c>
      <c r="O15" s="215" t="n">
        <v>4</v>
      </c>
      <c r="P15" s="277" t="n">
        <v>4</v>
      </c>
      <c r="Q15" s="214" t="n">
        <v>9</v>
      </c>
      <c r="R15" s="214" t="n">
        <v>3</v>
      </c>
      <c r="S15" s="215" t="n">
        <v>3</v>
      </c>
      <c r="T15" s="277" t="n">
        <v>8</v>
      </c>
      <c r="U15" s="214" t="n">
        <v>8</v>
      </c>
      <c r="V15" s="214" t="n">
        <v>7</v>
      </c>
      <c r="W15" s="215" t="n">
        <v>16</v>
      </c>
      <c r="X15" s="277"/>
      <c r="Y15" s="214"/>
      <c r="Z15" s="214"/>
      <c r="AA15" s="215"/>
      <c r="AB15" s="205" t="n">
        <f aca="false">X15+T15+P15+L15+H15+D15</f>
        <v>14</v>
      </c>
      <c r="AC15" s="205" t="n">
        <f aca="false">Y15+U15+Q15+M15+I15+E15</f>
        <v>29</v>
      </c>
      <c r="AD15" s="205" t="n">
        <f aca="false">Z15+V15+R15+N15+J15+F15</f>
        <v>20</v>
      </c>
      <c r="AE15" s="206" t="n">
        <f aca="false">AA15+W15+S15+O15+K15+G15</f>
        <v>32</v>
      </c>
      <c r="AF15" s="207" t="n">
        <f aca="false">AB15+AC15+AD15+AE15</f>
        <v>95</v>
      </c>
      <c r="AG15" s="208" t="s">
        <v>41</v>
      </c>
      <c r="AH15" s="296" t="s">
        <v>13</v>
      </c>
      <c r="AI15" s="209" t="s">
        <v>15</v>
      </c>
      <c r="AJ15" s="209" t="s">
        <v>17</v>
      </c>
      <c r="AK15" s="210" t="s">
        <v>18</v>
      </c>
      <c r="AL15" s="211"/>
      <c r="AM15" s="211"/>
    </row>
    <row r="16" customFormat="false" ht="15.95" hidden="false" customHeight="true" outlineLevel="0" collapsed="false">
      <c r="A16" s="274" t="n">
        <f aca="false">A15+1</f>
        <v>2</v>
      </c>
      <c r="B16" s="275" t="n">
        <v>428320078</v>
      </c>
      <c r="C16" s="237" t="s">
        <v>446</v>
      </c>
      <c r="D16" s="277"/>
      <c r="E16" s="214" t="n">
        <v>3</v>
      </c>
      <c r="F16" s="214" t="n">
        <v>3</v>
      </c>
      <c r="G16" s="214" t="n">
        <v>3</v>
      </c>
      <c r="H16" s="277" t="n">
        <v>1</v>
      </c>
      <c r="I16" s="214" t="n">
        <v>2</v>
      </c>
      <c r="J16" s="214" t="n">
        <v>2</v>
      </c>
      <c r="K16" s="215" t="n">
        <v>2</v>
      </c>
      <c r="L16" s="277"/>
      <c r="M16" s="214" t="n">
        <v>5</v>
      </c>
      <c r="N16" s="214" t="n">
        <v>4</v>
      </c>
      <c r="O16" s="215" t="n">
        <v>4</v>
      </c>
      <c r="P16" s="277" t="n">
        <v>4</v>
      </c>
      <c r="Q16" s="214" t="n">
        <v>8</v>
      </c>
      <c r="R16" s="214" t="n">
        <v>3</v>
      </c>
      <c r="S16" s="215" t="n">
        <v>3</v>
      </c>
      <c r="T16" s="277" t="n">
        <v>3</v>
      </c>
      <c r="U16" s="214" t="n">
        <v>4</v>
      </c>
      <c r="V16" s="214" t="n">
        <v>5</v>
      </c>
      <c r="W16" s="215" t="n">
        <v>11</v>
      </c>
      <c r="X16" s="277"/>
      <c r="Y16" s="214"/>
      <c r="Z16" s="214"/>
      <c r="AA16" s="215"/>
      <c r="AB16" s="205" t="n">
        <f aca="false">X16+T16+P16+L16+H16+D17</f>
        <v>8</v>
      </c>
      <c r="AC16" s="205" t="n">
        <f aca="false">Y16+U16+Q16+M16+I16+E16</f>
        <v>22</v>
      </c>
      <c r="AD16" s="205" t="n">
        <f aca="false">Z16+V16+R16+N16+J16+F16</f>
        <v>17</v>
      </c>
      <c r="AE16" s="205" t="n">
        <f aca="false">AA16+W16+S16+O16+K16+G16</f>
        <v>23</v>
      </c>
      <c r="AF16" s="207" t="n">
        <f aca="false">AB16+AC16+AD16+AE16</f>
        <v>70</v>
      </c>
      <c r="AG16" s="216" t="n">
        <f aca="false">AK16+AJ16+AI16+AH16</f>
        <v>10</v>
      </c>
      <c r="AH16" s="298" t="n">
        <v>0</v>
      </c>
      <c r="AI16" s="217" t="n">
        <v>3</v>
      </c>
      <c r="AJ16" s="217" t="n">
        <v>3</v>
      </c>
      <c r="AK16" s="218" t="n">
        <v>4</v>
      </c>
      <c r="AL16" s="219" t="s">
        <v>35</v>
      </c>
      <c r="AM16" s="219"/>
    </row>
    <row r="17" customFormat="false" ht="15.95" hidden="false" customHeight="true" outlineLevel="0" collapsed="false">
      <c r="A17" s="274" t="n">
        <f aca="false">A16+1</f>
        <v>3</v>
      </c>
      <c r="B17" s="275" t="n">
        <v>429321151</v>
      </c>
      <c r="C17" s="237" t="s">
        <v>255</v>
      </c>
      <c r="D17" s="277"/>
      <c r="E17" s="214" t="n">
        <v>3</v>
      </c>
      <c r="F17" s="214" t="n">
        <v>3</v>
      </c>
      <c r="G17" s="214" t="n">
        <v>4</v>
      </c>
      <c r="H17" s="277" t="n">
        <v>3</v>
      </c>
      <c r="I17" s="214" t="n">
        <v>2</v>
      </c>
      <c r="J17" s="214" t="n">
        <v>3</v>
      </c>
      <c r="K17" s="215" t="n">
        <v>5</v>
      </c>
      <c r="L17" s="277"/>
      <c r="M17" s="214" t="n">
        <v>5</v>
      </c>
      <c r="N17" s="214" t="n">
        <v>5</v>
      </c>
      <c r="O17" s="215" t="n">
        <v>4</v>
      </c>
      <c r="P17" s="277" t="n">
        <v>4</v>
      </c>
      <c r="Q17" s="214" t="n">
        <v>9</v>
      </c>
      <c r="R17" s="214" t="n">
        <v>3</v>
      </c>
      <c r="S17" s="215" t="n">
        <v>3</v>
      </c>
      <c r="T17" s="277" t="n">
        <v>8</v>
      </c>
      <c r="U17" s="214" t="n">
        <v>6</v>
      </c>
      <c r="V17" s="214" t="n">
        <v>7</v>
      </c>
      <c r="W17" s="215" t="n">
        <v>13</v>
      </c>
      <c r="X17" s="277"/>
      <c r="Y17" s="214"/>
      <c r="Z17" s="214"/>
      <c r="AA17" s="215"/>
      <c r="AB17" s="205" t="n">
        <f aca="false">X17+T17+P17+L17+H17+D19</f>
        <v>15</v>
      </c>
      <c r="AC17" s="205" t="n">
        <f aca="false">Y17+U17+Q17+M17+I17+E17</f>
        <v>25</v>
      </c>
      <c r="AD17" s="205" t="n">
        <f aca="false">Z17+V17+R17+N17+J17+F17</f>
        <v>21</v>
      </c>
      <c r="AE17" s="205" t="n">
        <f aca="false">AA17+W17+S17+O17+K17+G17</f>
        <v>29</v>
      </c>
      <c r="AF17" s="207" t="n">
        <f aca="false">AB17+AC17+AD17+AE17</f>
        <v>90</v>
      </c>
      <c r="AG17" s="349" t="n">
        <f aca="false">AK17+AJ17+AI17+AH17</f>
        <v>15</v>
      </c>
      <c r="AH17" s="299" t="n">
        <v>3</v>
      </c>
      <c r="AI17" s="220" t="n">
        <v>3</v>
      </c>
      <c r="AJ17" s="220" t="n">
        <v>4</v>
      </c>
      <c r="AK17" s="221" t="n">
        <v>5</v>
      </c>
      <c r="AL17" s="222" t="s">
        <v>36</v>
      </c>
      <c r="AM17" s="222"/>
    </row>
    <row r="18" customFormat="false" ht="15.95" hidden="false" customHeight="true" outlineLevel="0" collapsed="false">
      <c r="A18" s="274" t="n">
        <f aca="false">A17+1</f>
        <v>4</v>
      </c>
      <c r="B18" s="275" t="n">
        <v>429321314</v>
      </c>
      <c r="C18" s="237" t="s">
        <v>378</v>
      </c>
      <c r="D18" s="277"/>
      <c r="E18" s="214" t="n">
        <v>3</v>
      </c>
      <c r="F18" s="214" t="n">
        <v>3</v>
      </c>
      <c r="G18" s="214" t="n">
        <v>3</v>
      </c>
      <c r="H18" s="277" t="n">
        <v>2</v>
      </c>
      <c r="I18" s="214" t="n">
        <v>3</v>
      </c>
      <c r="J18" s="214" t="n">
        <v>2</v>
      </c>
      <c r="K18" s="215" t="n">
        <v>4</v>
      </c>
      <c r="L18" s="277"/>
      <c r="M18" s="214" t="n">
        <v>6</v>
      </c>
      <c r="N18" s="214" t="n">
        <v>4</v>
      </c>
      <c r="O18" s="215" t="n">
        <v>3</v>
      </c>
      <c r="P18" s="277" t="n">
        <v>4</v>
      </c>
      <c r="Q18" s="214" t="n">
        <v>7</v>
      </c>
      <c r="R18" s="214" t="n">
        <v>3</v>
      </c>
      <c r="S18" s="215" t="n">
        <v>2</v>
      </c>
      <c r="T18" s="277" t="n">
        <v>5</v>
      </c>
      <c r="U18" s="214" t="n">
        <v>5</v>
      </c>
      <c r="V18" s="214" t="n">
        <v>6</v>
      </c>
      <c r="W18" s="215" t="n">
        <v>12</v>
      </c>
      <c r="X18" s="277"/>
      <c r="Y18" s="214"/>
      <c r="Z18" s="214"/>
      <c r="AA18" s="215"/>
      <c r="AB18" s="205" t="n">
        <f aca="false">X18+T18+P18+L18+H18+D20</f>
        <v>11</v>
      </c>
      <c r="AC18" s="205" t="n">
        <f aca="false">Y18+U18+Q18+M18+I18+E18</f>
        <v>24</v>
      </c>
      <c r="AD18" s="205" t="n">
        <f aca="false">Z18+V18+R18+N18+J18+F18</f>
        <v>18</v>
      </c>
      <c r="AE18" s="205" t="n">
        <f aca="false">AA18+W18+S18+O18+K18+G18</f>
        <v>24</v>
      </c>
      <c r="AF18" s="207" t="n">
        <f aca="false">AB18+AC18+AD18+AE18</f>
        <v>77</v>
      </c>
      <c r="AG18" s="349" t="n">
        <f aca="false">AK18+AJ18+AI18+AH18</f>
        <v>15</v>
      </c>
      <c r="AH18" s="299" t="n">
        <v>0</v>
      </c>
      <c r="AI18" s="220" t="n">
        <v>6</v>
      </c>
      <c r="AJ18" s="220" t="n">
        <v>5</v>
      </c>
      <c r="AK18" s="221" t="n">
        <v>4</v>
      </c>
      <c r="AL18" s="222" t="s">
        <v>37</v>
      </c>
      <c r="AM18" s="222"/>
    </row>
    <row r="19" customFormat="false" ht="15.95" hidden="false" customHeight="true" outlineLevel="0" collapsed="false">
      <c r="A19" s="274" t="n">
        <f aca="false">A18+1</f>
        <v>5</v>
      </c>
      <c r="B19" s="275" t="n">
        <v>429321409</v>
      </c>
      <c r="C19" s="237" t="s">
        <v>501</v>
      </c>
      <c r="D19" s="277"/>
      <c r="E19" s="214" t="n">
        <v>3</v>
      </c>
      <c r="F19" s="214" t="n">
        <v>3</v>
      </c>
      <c r="G19" s="214" t="n">
        <v>4</v>
      </c>
      <c r="H19" s="277" t="n">
        <v>1</v>
      </c>
      <c r="I19" s="214" t="n">
        <v>2</v>
      </c>
      <c r="J19" s="214" t="n">
        <v>2</v>
      </c>
      <c r="K19" s="215" t="n">
        <v>2</v>
      </c>
      <c r="L19" s="281"/>
      <c r="M19" s="214" t="n">
        <v>4</v>
      </c>
      <c r="N19" s="214" t="n">
        <v>5</v>
      </c>
      <c r="O19" s="214" t="n">
        <v>4</v>
      </c>
      <c r="P19" s="277" t="n">
        <v>3</v>
      </c>
      <c r="Q19" s="214" t="n">
        <v>8</v>
      </c>
      <c r="R19" s="214" t="n">
        <v>3</v>
      </c>
      <c r="S19" s="215" t="n">
        <v>3</v>
      </c>
      <c r="T19" s="277" t="n">
        <v>6</v>
      </c>
      <c r="U19" s="214" t="n">
        <v>4</v>
      </c>
      <c r="V19" s="214" t="n">
        <v>5</v>
      </c>
      <c r="W19" s="215" t="n">
        <v>10</v>
      </c>
      <c r="X19" s="277"/>
      <c r="Y19" s="214"/>
      <c r="Z19" s="214"/>
      <c r="AA19" s="215"/>
      <c r="AB19" s="205" t="n">
        <f aca="false">X19+T19+P19+L19+H19+D21</f>
        <v>10</v>
      </c>
      <c r="AC19" s="205" t="n">
        <f aca="false">Y19+U19+Q19+M19+I19+E19</f>
        <v>21</v>
      </c>
      <c r="AD19" s="205" t="n">
        <f aca="false">Z19+V19+R19+N19+J19+F19</f>
        <v>18</v>
      </c>
      <c r="AE19" s="205" t="n">
        <f aca="false">AA19+W19+S19+O19+K19+G19</f>
        <v>23</v>
      </c>
      <c r="AF19" s="207" t="n">
        <f aca="false">AB19+AC19+AD19+AE19</f>
        <v>72</v>
      </c>
      <c r="AG19" s="349" t="n">
        <f aca="false">AK19+AJ19+AI19+AH19</f>
        <v>20</v>
      </c>
      <c r="AH19" s="299" t="n">
        <v>4</v>
      </c>
      <c r="AI19" s="220" t="n">
        <v>10</v>
      </c>
      <c r="AJ19" s="220" t="n">
        <v>3</v>
      </c>
      <c r="AK19" s="221" t="n">
        <v>3</v>
      </c>
      <c r="AL19" s="222" t="s">
        <v>50</v>
      </c>
      <c r="AM19" s="222"/>
    </row>
    <row r="20" customFormat="false" ht="15.95" hidden="false" customHeight="true" outlineLevel="0" collapsed="false">
      <c r="A20" s="274" t="n">
        <f aca="false">A19+1</f>
        <v>6</v>
      </c>
      <c r="B20" s="275" t="n">
        <v>429321547</v>
      </c>
      <c r="C20" s="237" t="s">
        <v>448</v>
      </c>
      <c r="D20" s="277"/>
      <c r="E20" s="214" t="n">
        <v>3</v>
      </c>
      <c r="F20" s="214" t="n">
        <v>3</v>
      </c>
      <c r="G20" s="214" t="n">
        <v>4</v>
      </c>
      <c r="H20" s="277" t="n">
        <v>3</v>
      </c>
      <c r="I20" s="214" t="n">
        <v>3</v>
      </c>
      <c r="J20" s="214" t="n">
        <v>3</v>
      </c>
      <c r="K20" s="215" t="n">
        <v>4</v>
      </c>
      <c r="L20" s="281"/>
      <c r="M20" s="214" t="n">
        <v>5</v>
      </c>
      <c r="N20" s="214" t="n">
        <v>5</v>
      </c>
      <c r="O20" s="214" t="n">
        <v>4</v>
      </c>
      <c r="P20" s="277" t="n">
        <v>4</v>
      </c>
      <c r="Q20" s="214" t="n">
        <v>9</v>
      </c>
      <c r="R20" s="214" t="n">
        <v>3</v>
      </c>
      <c r="S20" s="215" t="n">
        <v>3</v>
      </c>
      <c r="T20" s="277" t="n">
        <v>8</v>
      </c>
      <c r="U20" s="214" t="n">
        <v>7</v>
      </c>
      <c r="V20" s="214" t="n">
        <v>7</v>
      </c>
      <c r="W20" s="215" t="n">
        <v>12</v>
      </c>
      <c r="X20" s="277"/>
      <c r="Y20" s="214"/>
      <c r="Z20" s="214"/>
      <c r="AA20" s="215"/>
      <c r="AB20" s="205" t="n">
        <f aca="false">X20+T20+P20+L20+H20+D22</f>
        <v>15</v>
      </c>
      <c r="AC20" s="205" t="n">
        <f aca="false">Y20+U20+Q20+M20+I20+E20</f>
        <v>27</v>
      </c>
      <c r="AD20" s="205" t="n">
        <f aca="false">Z20+V20+R20+N20+J20+F20</f>
        <v>21</v>
      </c>
      <c r="AE20" s="205" t="n">
        <f aca="false">AA20+W20+S20+O20+K20+G20</f>
        <v>27</v>
      </c>
      <c r="AF20" s="207" t="n">
        <f aca="false">AB20+AC20+AD20+AE20</f>
        <v>90</v>
      </c>
      <c r="AG20" s="349" t="n">
        <f aca="false">AK20+AJ20+AI20+AH20</f>
        <v>40</v>
      </c>
      <c r="AH20" s="299" t="n">
        <v>8</v>
      </c>
      <c r="AI20" s="220" t="n">
        <v>8</v>
      </c>
      <c r="AJ20" s="220" t="n">
        <v>8</v>
      </c>
      <c r="AK20" s="221" t="n">
        <v>16</v>
      </c>
      <c r="AL20" s="222" t="s">
        <v>39</v>
      </c>
      <c r="AM20" s="222"/>
    </row>
    <row r="21" customFormat="false" ht="15.95" hidden="false" customHeight="true" outlineLevel="0" collapsed="false">
      <c r="A21" s="274" t="n">
        <f aca="false">A20+1</f>
        <v>7</v>
      </c>
      <c r="B21" s="275" t="n">
        <v>429321584</v>
      </c>
      <c r="C21" s="237" t="s">
        <v>450</v>
      </c>
      <c r="D21" s="277"/>
      <c r="E21" s="214" t="n">
        <v>3</v>
      </c>
      <c r="F21" s="214" t="n">
        <v>3</v>
      </c>
      <c r="G21" s="214" t="n">
        <v>4</v>
      </c>
      <c r="H21" s="277" t="n">
        <v>3</v>
      </c>
      <c r="I21" s="214" t="n">
        <v>3</v>
      </c>
      <c r="J21" s="214" t="n">
        <v>4</v>
      </c>
      <c r="K21" s="215" t="n">
        <v>4</v>
      </c>
      <c r="L21" s="281"/>
      <c r="M21" s="214" t="n">
        <v>5</v>
      </c>
      <c r="N21" s="214" t="n">
        <v>5</v>
      </c>
      <c r="O21" s="214" t="n">
        <v>4</v>
      </c>
      <c r="P21" s="277" t="n">
        <v>4</v>
      </c>
      <c r="Q21" s="214" t="n">
        <v>9</v>
      </c>
      <c r="R21" s="214" t="n">
        <v>3</v>
      </c>
      <c r="S21" s="215" t="n">
        <v>3</v>
      </c>
      <c r="T21" s="277" t="n">
        <v>7</v>
      </c>
      <c r="U21" s="214" t="n">
        <v>8</v>
      </c>
      <c r="V21" s="214" t="n">
        <v>8</v>
      </c>
      <c r="W21" s="215" t="n">
        <v>11</v>
      </c>
      <c r="X21" s="277"/>
      <c r="Y21" s="214"/>
      <c r="Z21" s="214"/>
      <c r="AA21" s="215"/>
      <c r="AB21" s="205" t="n">
        <f aca="false">X21+T21+P21+L21+H21+D23</f>
        <v>14</v>
      </c>
      <c r="AC21" s="205" t="n">
        <f aca="false">Y21+U21+Q21+M21+I21+E21</f>
        <v>28</v>
      </c>
      <c r="AD21" s="205" t="n">
        <f aca="false">Z21+V21+R21+N21+J21+F21</f>
        <v>23</v>
      </c>
      <c r="AE21" s="205" t="n">
        <f aca="false">AA21+W21+S21+O21+K21+G21</f>
        <v>26</v>
      </c>
      <c r="AF21" s="207" t="n">
        <f aca="false">AB21+AC21+AD21+AE21</f>
        <v>91</v>
      </c>
      <c r="AG21" s="350"/>
      <c r="AH21" s="304"/>
      <c r="AI21" s="278"/>
      <c r="AJ21" s="278"/>
      <c r="AK21" s="279"/>
      <c r="AL21" s="280" t="s">
        <v>40</v>
      </c>
      <c r="AM21" s="280"/>
    </row>
    <row r="22" customFormat="false" ht="15.95" hidden="false" customHeight="true" outlineLevel="0" collapsed="false">
      <c r="A22" s="274" t="n">
        <f aca="false">A21+1</f>
        <v>8</v>
      </c>
      <c r="B22" s="275" t="n">
        <v>429321617</v>
      </c>
      <c r="C22" s="237" t="s">
        <v>306</v>
      </c>
      <c r="D22" s="277"/>
      <c r="E22" s="214" t="n">
        <v>2</v>
      </c>
      <c r="F22" s="214" t="n">
        <v>2</v>
      </c>
      <c r="G22" s="214" t="n">
        <v>4</v>
      </c>
      <c r="H22" s="277" t="n">
        <v>2</v>
      </c>
      <c r="I22" s="214" t="n">
        <v>2</v>
      </c>
      <c r="J22" s="214" t="n">
        <v>2</v>
      </c>
      <c r="K22" s="215" t="n">
        <v>5</v>
      </c>
      <c r="L22" s="281"/>
      <c r="M22" s="214" t="n">
        <v>6</v>
      </c>
      <c r="N22" s="214" t="n">
        <v>4</v>
      </c>
      <c r="O22" s="214" t="n">
        <v>4</v>
      </c>
      <c r="P22" s="277" t="n">
        <v>4</v>
      </c>
      <c r="Q22" s="214" t="n">
        <v>9</v>
      </c>
      <c r="R22" s="214" t="n">
        <v>3</v>
      </c>
      <c r="S22" s="215" t="n">
        <v>3</v>
      </c>
      <c r="T22" s="277" t="n">
        <v>7</v>
      </c>
      <c r="U22" s="214" t="n">
        <v>7</v>
      </c>
      <c r="V22" s="214" t="n">
        <v>6</v>
      </c>
      <c r="W22" s="215" t="n">
        <v>13</v>
      </c>
      <c r="X22" s="277"/>
      <c r="Y22" s="214"/>
      <c r="Z22" s="214"/>
      <c r="AA22" s="215"/>
      <c r="AB22" s="205" t="n">
        <f aca="false">X22+T22+P22+L22+H22+D24</f>
        <v>13</v>
      </c>
      <c r="AC22" s="205" t="n">
        <f aca="false">Y22+U22+Q22+M22+I22+E22</f>
        <v>26</v>
      </c>
      <c r="AD22" s="205" t="n">
        <f aca="false">Z22+V22+R22+N22+J22+F22</f>
        <v>17</v>
      </c>
      <c r="AE22" s="205" t="n">
        <f aca="false">AA22+W22+S22+O22+K22+G22</f>
        <v>29</v>
      </c>
      <c r="AF22" s="207" t="n">
        <f aca="false">AB22+AC22+AD22+AE22</f>
        <v>85</v>
      </c>
      <c r="AG22" s="351" t="n">
        <f aca="false">AK22+AJ22+AI22+AH22</f>
        <v>100</v>
      </c>
      <c r="AH22" s="305" t="n">
        <f aca="false">SUM(AH16:AH21)</f>
        <v>15</v>
      </c>
      <c r="AI22" s="223" t="n">
        <f aca="false">SUM(AI16:AI21)</f>
        <v>30</v>
      </c>
      <c r="AJ22" s="223" t="n">
        <f aca="false">SUM(AJ16:AJ21)</f>
        <v>23</v>
      </c>
      <c r="AK22" s="224" t="n">
        <f aca="false">SUM(AK16:AK21)</f>
        <v>32</v>
      </c>
      <c r="AL22" s="225" t="s">
        <v>54</v>
      </c>
      <c r="AM22" s="225"/>
    </row>
    <row r="23" customFormat="false" ht="15.95" hidden="false" customHeight="true" outlineLevel="0" collapsed="false">
      <c r="A23" s="274" t="n">
        <f aca="false">A22+1</f>
        <v>9</v>
      </c>
      <c r="B23" s="275" t="n">
        <v>429321593</v>
      </c>
      <c r="C23" s="237" t="s">
        <v>451</v>
      </c>
      <c r="D23" s="281"/>
      <c r="E23" s="214" t="n">
        <v>3</v>
      </c>
      <c r="F23" s="214" t="n">
        <v>3</v>
      </c>
      <c r="G23" s="214" t="n">
        <v>3</v>
      </c>
      <c r="H23" s="277" t="n">
        <v>2</v>
      </c>
      <c r="I23" s="214" t="n">
        <v>3</v>
      </c>
      <c r="J23" s="214" t="n">
        <v>2</v>
      </c>
      <c r="K23" s="215" t="n">
        <v>4</v>
      </c>
      <c r="L23" s="281"/>
      <c r="M23" s="214" t="n">
        <v>6</v>
      </c>
      <c r="N23" s="214" t="n">
        <v>4</v>
      </c>
      <c r="O23" s="214" t="n">
        <v>3</v>
      </c>
      <c r="P23" s="277" t="n">
        <v>4</v>
      </c>
      <c r="Q23" s="214" t="n">
        <v>7</v>
      </c>
      <c r="R23" s="214" t="n">
        <v>3</v>
      </c>
      <c r="S23" s="215" t="n">
        <v>2</v>
      </c>
      <c r="T23" s="277" t="n">
        <v>5</v>
      </c>
      <c r="U23" s="214" t="n">
        <v>5</v>
      </c>
      <c r="V23" s="214" t="n">
        <v>6</v>
      </c>
      <c r="W23" s="215" t="n">
        <v>11</v>
      </c>
      <c r="X23" s="277"/>
      <c r="Y23" s="214"/>
      <c r="Z23" s="214"/>
      <c r="AA23" s="215"/>
      <c r="AB23" s="205" t="n">
        <f aca="false">X23+T23+P23+L23+H23+D25</f>
        <v>11</v>
      </c>
      <c r="AC23" s="205" t="n">
        <f aca="false">Y23+U23+Q23+M23+I23+E23</f>
        <v>24</v>
      </c>
      <c r="AD23" s="205" t="n">
        <f aca="false">Z23+V23+R23+N23+J23+F23</f>
        <v>18</v>
      </c>
      <c r="AE23" s="205" t="n">
        <f aca="false">AA23+W23+S23+O23+K23+G23</f>
        <v>23</v>
      </c>
      <c r="AF23" s="207" t="n">
        <f aca="false">AB23+AC23+AD23+AE23</f>
        <v>76</v>
      </c>
    </row>
    <row r="24" customFormat="false" ht="15.95" hidden="false" customHeight="true" outlineLevel="0" collapsed="false">
      <c r="A24" s="274" t="n">
        <f aca="false">A23+1</f>
        <v>10</v>
      </c>
      <c r="B24" s="275" t="n">
        <v>429321617</v>
      </c>
      <c r="C24" s="237" t="s">
        <v>550</v>
      </c>
      <c r="D24" s="281"/>
      <c r="E24" s="214" t="n">
        <v>3</v>
      </c>
      <c r="F24" s="214" t="n">
        <v>3</v>
      </c>
      <c r="G24" s="214" t="n">
        <v>3</v>
      </c>
      <c r="H24" s="277" t="n">
        <v>3</v>
      </c>
      <c r="I24" s="214" t="n">
        <v>3</v>
      </c>
      <c r="J24" s="214" t="n">
        <v>3</v>
      </c>
      <c r="K24" s="215" t="n">
        <v>5</v>
      </c>
      <c r="L24" s="281"/>
      <c r="M24" s="214" t="n">
        <v>5</v>
      </c>
      <c r="N24" s="214" t="n">
        <v>5</v>
      </c>
      <c r="O24" s="214" t="n">
        <v>4</v>
      </c>
      <c r="P24" s="277" t="n">
        <v>4</v>
      </c>
      <c r="Q24" s="214" t="n">
        <v>9</v>
      </c>
      <c r="R24" s="214" t="n">
        <v>3</v>
      </c>
      <c r="S24" s="215" t="n">
        <v>3</v>
      </c>
      <c r="T24" s="277" t="n">
        <v>8</v>
      </c>
      <c r="U24" s="214" t="n">
        <v>7</v>
      </c>
      <c r="V24" s="214" t="n">
        <v>7</v>
      </c>
      <c r="W24" s="215" t="n">
        <v>14</v>
      </c>
      <c r="X24" s="277"/>
      <c r="Y24" s="214"/>
      <c r="Z24" s="214"/>
      <c r="AA24" s="215"/>
      <c r="AB24" s="205" t="n">
        <f aca="false">X24+T24+P24+L24+H24+D26</f>
        <v>15</v>
      </c>
      <c r="AC24" s="205" t="n">
        <f aca="false">Y24+U24+Q24+M24+I24+E24</f>
        <v>27</v>
      </c>
      <c r="AD24" s="205" t="n">
        <f aca="false">Z24+V24+R24+N24+J24+F24</f>
        <v>21</v>
      </c>
      <c r="AE24" s="205" t="n">
        <f aca="false">AA24+W24+S24+O24+K24+G24</f>
        <v>29</v>
      </c>
      <c r="AF24" s="207" t="n">
        <f aca="false">AB24+AC24+AD24+AE24</f>
        <v>92</v>
      </c>
      <c r="AG24" s="226" t="s">
        <v>57</v>
      </c>
      <c r="AH24" s="226"/>
      <c r="AI24" s="226"/>
      <c r="AJ24" s="227" t="s">
        <v>58</v>
      </c>
      <c r="AK24" s="227"/>
      <c r="AL24" s="227"/>
      <c r="AM24" s="227"/>
    </row>
    <row r="25" customFormat="false" ht="15.95" hidden="false" customHeight="true" outlineLevel="0" collapsed="false">
      <c r="A25" s="235" t="n">
        <f aca="false">A24+1</f>
        <v>11</v>
      </c>
      <c r="B25" s="275" t="n">
        <v>429321620</v>
      </c>
      <c r="C25" s="237" t="s">
        <v>453</v>
      </c>
      <c r="D25" s="281"/>
      <c r="E25" s="214" t="n">
        <v>3</v>
      </c>
      <c r="F25" s="214" t="n">
        <v>3</v>
      </c>
      <c r="G25" s="214" t="n">
        <v>4</v>
      </c>
      <c r="H25" s="277" t="n">
        <v>2</v>
      </c>
      <c r="I25" s="214" t="n">
        <v>3</v>
      </c>
      <c r="J25" s="214" t="n">
        <v>3</v>
      </c>
      <c r="K25" s="215" t="n">
        <v>5</v>
      </c>
      <c r="L25" s="277"/>
      <c r="M25" s="214" t="n">
        <v>6</v>
      </c>
      <c r="N25" s="214" t="n">
        <v>5</v>
      </c>
      <c r="O25" s="215" t="n">
        <v>4</v>
      </c>
      <c r="P25" s="277" t="n">
        <v>4</v>
      </c>
      <c r="Q25" s="214" t="n">
        <v>9</v>
      </c>
      <c r="R25" s="214" t="n">
        <v>3</v>
      </c>
      <c r="S25" s="215" t="n">
        <v>3</v>
      </c>
      <c r="T25" s="277" t="n">
        <v>8</v>
      </c>
      <c r="U25" s="214" t="n">
        <v>7</v>
      </c>
      <c r="V25" s="214" t="n">
        <v>8</v>
      </c>
      <c r="W25" s="215" t="n">
        <v>15</v>
      </c>
      <c r="X25" s="277"/>
      <c r="Y25" s="214"/>
      <c r="Z25" s="214"/>
      <c r="AA25" s="215"/>
      <c r="AB25" s="205" t="n">
        <f aca="false">X25+T25+P25+L25+H25+D27</f>
        <v>14</v>
      </c>
      <c r="AC25" s="205" t="n">
        <f aca="false">Y25+U25+Q25+M25+I25+E25</f>
        <v>28</v>
      </c>
      <c r="AD25" s="205" t="n">
        <f aca="false">Z25+V25+R25+N25+J25+F25</f>
        <v>22</v>
      </c>
      <c r="AE25" s="205" t="n">
        <f aca="false">AA25+W25+S25+O25+K25+G25</f>
        <v>31</v>
      </c>
      <c r="AF25" s="207" t="n">
        <f aca="false">AB25+AC25+AD25+AE25</f>
        <v>95</v>
      </c>
      <c r="AG25" s="226"/>
      <c r="AH25" s="226"/>
      <c r="AI25" s="226"/>
      <c r="AJ25" s="227"/>
      <c r="AK25" s="227"/>
      <c r="AL25" s="227"/>
      <c r="AM25" s="227"/>
    </row>
    <row r="26" customFormat="false" ht="15.95" hidden="false" customHeight="true" outlineLevel="0" collapsed="false">
      <c r="A26" s="235" t="n">
        <f aca="false">A25+1</f>
        <v>12</v>
      </c>
      <c r="B26" s="236" t="n">
        <v>430105904</v>
      </c>
      <c r="C26" s="237" t="s">
        <v>390</v>
      </c>
      <c r="D26" s="281"/>
      <c r="E26" s="214" t="n">
        <v>3</v>
      </c>
      <c r="F26" s="214" t="n">
        <v>3</v>
      </c>
      <c r="G26" s="214" t="n">
        <v>4</v>
      </c>
      <c r="H26" s="277" t="n">
        <v>1</v>
      </c>
      <c r="I26" s="214" t="n">
        <v>2</v>
      </c>
      <c r="J26" s="214" t="n">
        <v>2</v>
      </c>
      <c r="K26" s="215" t="n">
        <v>3</v>
      </c>
      <c r="L26" s="277"/>
      <c r="M26" s="214" t="n">
        <v>4</v>
      </c>
      <c r="N26" s="214" t="n">
        <v>2</v>
      </c>
      <c r="O26" s="215" t="n">
        <v>4</v>
      </c>
      <c r="P26" s="277" t="n">
        <v>4</v>
      </c>
      <c r="Q26" s="214" t="n">
        <v>8</v>
      </c>
      <c r="R26" s="214" t="n">
        <v>3</v>
      </c>
      <c r="S26" s="215" t="n">
        <v>3</v>
      </c>
      <c r="T26" s="277" t="n">
        <v>6</v>
      </c>
      <c r="U26" s="214" t="n">
        <v>5</v>
      </c>
      <c r="V26" s="214" t="n">
        <v>5</v>
      </c>
      <c r="W26" s="215" t="n">
        <v>13</v>
      </c>
      <c r="X26" s="277"/>
      <c r="Y26" s="214"/>
      <c r="Z26" s="214"/>
      <c r="AA26" s="215"/>
      <c r="AB26" s="205" t="n">
        <f aca="false">X26+T26+P26+L26+H26+D28</f>
        <v>11</v>
      </c>
      <c r="AC26" s="205" t="n">
        <f aca="false">Y26+U26+Q26+M26+I26+E26</f>
        <v>22</v>
      </c>
      <c r="AD26" s="205" t="n">
        <f aca="false">Z26+V26+R26+N26+J26+F26</f>
        <v>15</v>
      </c>
      <c r="AE26" s="205" t="n">
        <f aca="false">AA26+W26+S26+O26+K26+G26</f>
        <v>27</v>
      </c>
      <c r="AF26" s="207" t="n">
        <f aca="false">AB26+AC26+AD26+AE26</f>
        <v>75</v>
      </c>
      <c r="AG26" s="174"/>
      <c r="AH26" s="174"/>
      <c r="AI26" s="174"/>
      <c r="AJ26" s="174"/>
      <c r="AK26" s="174"/>
      <c r="AL26" s="174"/>
      <c r="AM26" s="174"/>
    </row>
    <row r="27" customFormat="false" ht="15.95" hidden="false" customHeight="true" outlineLevel="0" collapsed="false">
      <c r="A27" s="235" t="n">
        <f aca="false">A26+1</f>
        <v>13</v>
      </c>
      <c r="B27" s="236" t="n">
        <v>430320216</v>
      </c>
      <c r="C27" s="237" t="s">
        <v>551</v>
      </c>
      <c r="D27" s="281"/>
      <c r="E27" s="214" t="n">
        <v>3</v>
      </c>
      <c r="F27" s="214" t="n">
        <v>3</v>
      </c>
      <c r="G27" s="214" t="n">
        <v>4</v>
      </c>
      <c r="H27" s="277" t="n">
        <v>3</v>
      </c>
      <c r="I27" s="214" t="n">
        <v>2</v>
      </c>
      <c r="J27" s="214" t="n">
        <v>3</v>
      </c>
      <c r="K27" s="215" t="n">
        <v>5</v>
      </c>
      <c r="L27" s="277"/>
      <c r="M27" s="214" t="n">
        <v>5</v>
      </c>
      <c r="N27" s="214" t="n">
        <v>5</v>
      </c>
      <c r="O27" s="215" t="n">
        <v>4</v>
      </c>
      <c r="P27" s="277" t="n">
        <v>4</v>
      </c>
      <c r="Q27" s="214" t="n">
        <v>9</v>
      </c>
      <c r="R27" s="214" t="n">
        <v>3</v>
      </c>
      <c r="S27" s="215" t="n">
        <v>3</v>
      </c>
      <c r="T27" s="277" t="n">
        <v>8</v>
      </c>
      <c r="U27" s="214" t="n">
        <v>6</v>
      </c>
      <c r="V27" s="214" t="n">
        <v>7</v>
      </c>
      <c r="W27" s="215" t="n">
        <v>13</v>
      </c>
      <c r="X27" s="277"/>
      <c r="Y27" s="214"/>
      <c r="Z27" s="214"/>
      <c r="AA27" s="215"/>
      <c r="AB27" s="205" t="n">
        <f aca="false">X27+T27+P27+L27+H27+D29</f>
        <v>15</v>
      </c>
      <c r="AC27" s="205" t="n">
        <f aca="false">Y27+U27+Q27+M27+I27+E27</f>
        <v>25</v>
      </c>
      <c r="AD27" s="205" t="n">
        <f aca="false">Z27+V27+R27+N27+J27+F27</f>
        <v>21</v>
      </c>
      <c r="AE27" s="205" t="n">
        <f aca="false">AA27+W27+S27+O27+K27+G27</f>
        <v>29</v>
      </c>
      <c r="AF27" s="207" t="n">
        <f aca="false">AB27+AC27+AD27+AE27</f>
        <v>90</v>
      </c>
      <c r="AG27" s="228"/>
      <c r="AH27" s="228"/>
      <c r="AI27" s="228"/>
      <c r="AJ27" s="228"/>
      <c r="AK27" s="228"/>
      <c r="AL27" s="228"/>
      <c r="AM27" s="228"/>
    </row>
    <row r="28" customFormat="false" ht="15.95" hidden="false" customHeight="true" outlineLevel="0" collapsed="false">
      <c r="A28" s="235" t="n">
        <f aca="false">A27+1</f>
        <v>14</v>
      </c>
      <c r="B28" s="236" t="n">
        <v>430320303</v>
      </c>
      <c r="C28" s="237" t="s">
        <v>503</v>
      </c>
      <c r="D28" s="281"/>
      <c r="E28" s="214" t="n">
        <v>3</v>
      </c>
      <c r="F28" s="214" t="n">
        <v>3</v>
      </c>
      <c r="G28" s="214" t="n">
        <v>3</v>
      </c>
      <c r="H28" s="277" t="n">
        <v>2</v>
      </c>
      <c r="I28" s="214" t="n">
        <v>3</v>
      </c>
      <c r="J28" s="214" t="n">
        <v>2</v>
      </c>
      <c r="K28" s="215" t="n">
        <v>4</v>
      </c>
      <c r="L28" s="277"/>
      <c r="M28" s="214" t="n">
        <v>6</v>
      </c>
      <c r="N28" s="214" t="n">
        <v>4</v>
      </c>
      <c r="O28" s="215" t="n">
        <v>3</v>
      </c>
      <c r="P28" s="277" t="n">
        <v>4</v>
      </c>
      <c r="Q28" s="214" t="n">
        <v>7</v>
      </c>
      <c r="R28" s="214" t="n">
        <v>3</v>
      </c>
      <c r="S28" s="215" t="n">
        <v>2</v>
      </c>
      <c r="T28" s="277" t="n">
        <v>5</v>
      </c>
      <c r="U28" s="214" t="n">
        <v>5</v>
      </c>
      <c r="V28" s="214" t="n">
        <v>6</v>
      </c>
      <c r="W28" s="215" t="n">
        <v>12</v>
      </c>
      <c r="X28" s="277"/>
      <c r="Y28" s="214"/>
      <c r="Z28" s="214"/>
      <c r="AA28" s="215"/>
      <c r="AB28" s="205" t="n">
        <f aca="false">X28+T28+P28+L28+H28+D30</f>
        <v>11</v>
      </c>
      <c r="AC28" s="205" t="n">
        <f aca="false">Y28+U28+Q28+M28+I28+E28</f>
        <v>24</v>
      </c>
      <c r="AD28" s="205" t="n">
        <f aca="false">Z28+V28+R28+N28+J28+F28</f>
        <v>18</v>
      </c>
      <c r="AE28" s="205" t="n">
        <f aca="false">AA28+W28+S28+O28+K28+G28</f>
        <v>24</v>
      </c>
      <c r="AF28" s="207" t="n">
        <f aca="false">AB28+AC28+AD28+AE28</f>
        <v>77</v>
      </c>
      <c r="AG28" s="228"/>
      <c r="AH28" s="228"/>
      <c r="AI28" s="228"/>
      <c r="AJ28" s="228"/>
      <c r="AK28" s="228"/>
      <c r="AL28" s="228"/>
      <c r="AM28" s="228"/>
    </row>
    <row r="29" customFormat="false" ht="15.95" hidden="false" customHeight="true" outlineLevel="0" collapsed="false">
      <c r="A29" s="235" t="n">
        <f aca="false">A28+1</f>
        <v>15</v>
      </c>
      <c r="B29" s="236" t="n">
        <v>430320541</v>
      </c>
      <c r="C29" s="237" t="s">
        <v>455</v>
      </c>
      <c r="D29" s="281"/>
      <c r="E29" s="214" t="n">
        <v>3</v>
      </c>
      <c r="F29" s="214" t="n">
        <v>3</v>
      </c>
      <c r="G29" s="214" t="n">
        <v>4</v>
      </c>
      <c r="H29" s="277" t="n">
        <v>1</v>
      </c>
      <c r="I29" s="214" t="n">
        <v>2</v>
      </c>
      <c r="J29" s="214" t="n">
        <v>2</v>
      </c>
      <c r="K29" s="215" t="n">
        <v>2</v>
      </c>
      <c r="L29" s="281"/>
      <c r="M29" s="214" t="n">
        <v>4</v>
      </c>
      <c r="N29" s="214" t="n">
        <v>5</v>
      </c>
      <c r="O29" s="214" t="n">
        <v>4</v>
      </c>
      <c r="P29" s="277" t="n">
        <v>3</v>
      </c>
      <c r="Q29" s="214" t="n">
        <v>8</v>
      </c>
      <c r="R29" s="214" t="n">
        <v>3</v>
      </c>
      <c r="S29" s="215" t="n">
        <v>3</v>
      </c>
      <c r="T29" s="277" t="n">
        <v>6</v>
      </c>
      <c r="U29" s="214" t="n">
        <v>4</v>
      </c>
      <c r="V29" s="214" t="n">
        <v>5</v>
      </c>
      <c r="W29" s="215" t="n">
        <v>10</v>
      </c>
      <c r="X29" s="277"/>
      <c r="Y29" s="214"/>
      <c r="Z29" s="214"/>
      <c r="AA29" s="215"/>
      <c r="AB29" s="205" t="n">
        <f aca="false">X29+T29+P29+L29+H29+D31</f>
        <v>10</v>
      </c>
      <c r="AC29" s="205" t="n">
        <f aca="false">Y29+U29+Q29+M29+I29+E29</f>
        <v>21</v>
      </c>
      <c r="AD29" s="205" t="n">
        <f aca="false">Z29+V29+R29+N29+J29+F29</f>
        <v>18</v>
      </c>
      <c r="AE29" s="205" t="n">
        <f aca="false">AA29+W29+S29+O29+K29+G29</f>
        <v>23</v>
      </c>
      <c r="AF29" s="207" t="n">
        <f aca="false">AB29+AC29+AD29+AE29</f>
        <v>72</v>
      </c>
      <c r="AG29" s="228"/>
      <c r="AH29" s="228"/>
      <c r="AI29" s="228"/>
      <c r="AJ29" s="228"/>
      <c r="AK29" s="228"/>
      <c r="AL29" s="228"/>
      <c r="AM29" s="228"/>
    </row>
    <row r="30" customFormat="false" ht="15.95" hidden="false" customHeight="true" outlineLevel="0" collapsed="false">
      <c r="A30" s="235" t="n">
        <f aca="false">A29+1</f>
        <v>16</v>
      </c>
      <c r="B30" s="236" t="n">
        <v>430320543</v>
      </c>
      <c r="C30" s="237" t="s">
        <v>504</v>
      </c>
      <c r="D30" s="281"/>
      <c r="E30" s="214" t="n">
        <v>3</v>
      </c>
      <c r="F30" s="214" t="n">
        <v>3</v>
      </c>
      <c r="G30" s="214" t="n">
        <v>4</v>
      </c>
      <c r="H30" s="277" t="n">
        <v>3</v>
      </c>
      <c r="I30" s="214" t="n">
        <v>3</v>
      </c>
      <c r="J30" s="214" t="n">
        <v>3</v>
      </c>
      <c r="K30" s="215" t="n">
        <v>4</v>
      </c>
      <c r="L30" s="281"/>
      <c r="M30" s="214" t="n">
        <v>5</v>
      </c>
      <c r="N30" s="214" t="n">
        <v>5</v>
      </c>
      <c r="O30" s="214" t="n">
        <v>4</v>
      </c>
      <c r="P30" s="277" t="n">
        <v>4</v>
      </c>
      <c r="Q30" s="214" t="n">
        <v>9</v>
      </c>
      <c r="R30" s="214" t="n">
        <v>3</v>
      </c>
      <c r="S30" s="215" t="n">
        <v>3</v>
      </c>
      <c r="T30" s="277" t="n">
        <v>8</v>
      </c>
      <c r="U30" s="214" t="n">
        <v>7</v>
      </c>
      <c r="V30" s="214" t="n">
        <v>7</v>
      </c>
      <c r="W30" s="215" t="n">
        <v>12</v>
      </c>
      <c r="X30" s="277"/>
      <c r="Y30" s="214"/>
      <c r="Z30" s="214"/>
      <c r="AA30" s="215"/>
      <c r="AB30" s="205" t="n">
        <f aca="false">X30+T30+P30+L30+H30+D32</f>
        <v>15</v>
      </c>
      <c r="AC30" s="205" t="n">
        <f aca="false">Y30+U30+Q30+M30+I30+E30</f>
        <v>27</v>
      </c>
      <c r="AD30" s="205" t="n">
        <f aca="false">Z30+V30+R30+N30+J30+F30</f>
        <v>21</v>
      </c>
      <c r="AE30" s="205" t="n">
        <f aca="false">AA30+W30+S30+O30+K30+G30</f>
        <v>27</v>
      </c>
      <c r="AF30" s="207" t="n">
        <f aca="false">AB30+AC30+AD30+AE30</f>
        <v>90</v>
      </c>
      <c r="AG30" s="228"/>
      <c r="AH30" s="228"/>
      <c r="AI30" s="228"/>
      <c r="AJ30" s="228"/>
      <c r="AK30" s="228"/>
      <c r="AL30" s="228"/>
      <c r="AM30" s="228"/>
    </row>
    <row r="31" customFormat="false" ht="15.95" hidden="false" customHeight="true" outlineLevel="0" collapsed="false">
      <c r="A31" s="235" t="n">
        <f aca="false">A30+1</f>
        <v>17</v>
      </c>
      <c r="B31" s="236" t="n">
        <v>430320707</v>
      </c>
      <c r="C31" s="237" t="s">
        <v>505</v>
      </c>
      <c r="D31" s="281"/>
      <c r="E31" s="214" t="n">
        <v>3</v>
      </c>
      <c r="F31" s="214" t="n">
        <v>3</v>
      </c>
      <c r="G31" s="214" t="n">
        <v>4</v>
      </c>
      <c r="H31" s="277" t="n">
        <v>2</v>
      </c>
      <c r="I31" s="214" t="n">
        <v>3</v>
      </c>
      <c r="J31" s="214" t="n">
        <v>2</v>
      </c>
      <c r="K31" s="215" t="n">
        <v>5</v>
      </c>
      <c r="L31" s="277"/>
      <c r="M31" s="214" t="n">
        <v>6</v>
      </c>
      <c r="N31" s="214" t="n">
        <v>5</v>
      </c>
      <c r="O31" s="215" t="n">
        <v>4</v>
      </c>
      <c r="P31" s="277" t="n">
        <v>4</v>
      </c>
      <c r="Q31" s="214" t="n">
        <v>9</v>
      </c>
      <c r="R31" s="214" t="n">
        <v>3</v>
      </c>
      <c r="S31" s="215" t="n">
        <v>3</v>
      </c>
      <c r="T31" s="277" t="n">
        <v>8</v>
      </c>
      <c r="U31" s="214" t="n">
        <v>8</v>
      </c>
      <c r="V31" s="214" t="n">
        <v>7</v>
      </c>
      <c r="W31" s="215" t="n">
        <v>16</v>
      </c>
      <c r="X31" s="277"/>
      <c r="Y31" s="214"/>
      <c r="Z31" s="214"/>
      <c r="AA31" s="215"/>
      <c r="AB31" s="205" t="n">
        <f aca="false">X31+T31+P31+L31+H31+D31</f>
        <v>14</v>
      </c>
      <c r="AC31" s="205" t="n">
        <f aca="false">Y31+U31+Q31+M31+I31+E31</f>
        <v>29</v>
      </c>
      <c r="AD31" s="205" t="n">
        <f aca="false">Z31+V31+R31+N31+J31+F31</f>
        <v>20</v>
      </c>
      <c r="AE31" s="206" t="n">
        <f aca="false">AA31+W31+S31+O31+K31+G31</f>
        <v>32</v>
      </c>
      <c r="AF31" s="207" t="n">
        <f aca="false">AB31+AC31+AD31+AE31</f>
        <v>95</v>
      </c>
      <c r="AG31" s="228"/>
      <c r="AH31" s="228"/>
      <c r="AI31" s="228"/>
      <c r="AJ31" s="228"/>
      <c r="AK31" s="228"/>
      <c r="AL31" s="228"/>
      <c r="AM31" s="228"/>
    </row>
    <row r="32" customFormat="false" ht="15.95" hidden="false" customHeight="true" outlineLevel="0" collapsed="false">
      <c r="A32" s="235" t="n">
        <f aca="false">A31+1</f>
        <v>18</v>
      </c>
      <c r="B32" s="236" t="n">
        <v>430320772</v>
      </c>
      <c r="C32" s="237" t="s">
        <v>506</v>
      </c>
      <c r="D32" s="281"/>
      <c r="E32" s="214" t="n">
        <v>3</v>
      </c>
      <c r="F32" s="214" t="n">
        <v>3</v>
      </c>
      <c r="G32" s="214" t="n">
        <v>3</v>
      </c>
      <c r="H32" s="277" t="n">
        <v>1</v>
      </c>
      <c r="I32" s="214" t="n">
        <v>2</v>
      </c>
      <c r="J32" s="214" t="n">
        <v>2</v>
      </c>
      <c r="K32" s="215" t="n">
        <v>2</v>
      </c>
      <c r="L32" s="277"/>
      <c r="M32" s="214" t="n">
        <v>5</v>
      </c>
      <c r="N32" s="214" t="n">
        <v>4</v>
      </c>
      <c r="O32" s="215" t="n">
        <v>4</v>
      </c>
      <c r="P32" s="277" t="n">
        <v>4</v>
      </c>
      <c r="Q32" s="214" t="n">
        <v>8</v>
      </c>
      <c r="R32" s="214" t="n">
        <v>3</v>
      </c>
      <c r="S32" s="215" t="n">
        <v>3</v>
      </c>
      <c r="T32" s="277" t="n">
        <v>3</v>
      </c>
      <c r="U32" s="214" t="n">
        <v>4</v>
      </c>
      <c r="V32" s="214" t="n">
        <v>5</v>
      </c>
      <c r="W32" s="215" t="n">
        <v>11</v>
      </c>
      <c r="X32" s="277"/>
      <c r="Y32" s="214"/>
      <c r="Z32" s="214"/>
      <c r="AA32" s="215"/>
      <c r="AB32" s="205" t="n">
        <f aca="false">X32+T32+P32+L32+H32+D33</f>
        <v>8</v>
      </c>
      <c r="AC32" s="205" t="n">
        <f aca="false">Y32+U32+Q32+M32+I32+E32</f>
        <v>22</v>
      </c>
      <c r="AD32" s="205" t="n">
        <f aca="false">Z32+V32+R32+N32+J32+F32</f>
        <v>17</v>
      </c>
      <c r="AE32" s="205" t="n">
        <f aca="false">AA32+W32+S32+O32+K32+G32</f>
        <v>23</v>
      </c>
      <c r="AF32" s="207" t="n">
        <f aca="false">AB32+AC32+AD32+AE32</f>
        <v>70</v>
      </c>
      <c r="AG32" s="228"/>
      <c r="AH32" s="228"/>
      <c r="AI32" s="228"/>
      <c r="AJ32" s="228"/>
      <c r="AK32" s="228"/>
      <c r="AL32" s="228"/>
      <c r="AM32" s="228"/>
    </row>
    <row r="33" customFormat="false" ht="15.95" hidden="false" customHeight="true" outlineLevel="0" collapsed="false">
      <c r="A33" s="235" t="n">
        <v>19</v>
      </c>
      <c r="B33" s="236" t="n">
        <v>430320901</v>
      </c>
      <c r="C33" s="237" t="s">
        <v>507</v>
      </c>
      <c r="D33" s="281"/>
      <c r="E33" s="214" t="n">
        <v>3</v>
      </c>
      <c r="F33" s="214" t="n">
        <v>3</v>
      </c>
      <c r="G33" s="214" t="n">
        <v>3</v>
      </c>
      <c r="H33" s="277" t="n">
        <v>1</v>
      </c>
      <c r="I33" s="214" t="n">
        <v>2</v>
      </c>
      <c r="J33" s="214" t="n">
        <v>2</v>
      </c>
      <c r="K33" s="215" t="n">
        <v>2</v>
      </c>
      <c r="L33" s="277"/>
      <c r="M33" s="214" t="n">
        <v>5</v>
      </c>
      <c r="N33" s="214" t="n">
        <v>4</v>
      </c>
      <c r="O33" s="215" t="n">
        <v>4</v>
      </c>
      <c r="P33" s="277" t="n">
        <v>4</v>
      </c>
      <c r="Q33" s="214" t="n">
        <v>8</v>
      </c>
      <c r="R33" s="214" t="n">
        <v>3</v>
      </c>
      <c r="S33" s="215" t="n">
        <v>3</v>
      </c>
      <c r="T33" s="277" t="n">
        <v>3</v>
      </c>
      <c r="U33" s="214" t="n">
        <v>4</v>
      </c>
      <c r="V33" s="214" t="n">
        <v>5</v>
      </c>
      <c r="W33" s="215" t="n">
        <v>11</v>
      </c>
      <c r="X33" s="277"/>
      <c r="Y33" s="214"/>
      <c r="Z33" s="214"/>
      <c r="AA33" s="215"/>
      <c r="AB33" s="205" t="n">
        <f aca="false">X33+T33+P33+L33+H33+D34</f>
        <v>8</v>
      </c>
      <c r="AC33" s="205" t="n">
        <f aca="false">Y33+U33+Q33+M33+I33+E33</f>
        <v>22</v>
      </c>
      <c r="AD33" s="205" t="n">
        <f aca="false">Z33+V33+R33+N33+J33+F33</f>
        <v>17</v>
      </c>
      <c r="AE33" s="205" t="n">
        <f aca="false">AA33+W33+S33+O33+K33+G33</f>
        <v>23</v>
      </c>
      <c r="AF33" s="207" t="n">
        <f aca="false">AB33+AC33+AD33+AE33</f>
        <v>70</v>
      </c>
      <c r="AG33" s="228"/>
      <c r="AH33" s="228"/>
      <c r="AI33" s="228"/>
      <c r="AJ33" s="228"/>
      <c r="AK33" s="228"/>
      <c r="AL33" s="228"/>
      <c r="AM33" s="228"/>
    </row>
    <row r="34" customFormat="false" ht="15.95" hidden="false" customHeight="true" outlineLevel="0" collapsed="false">
      <c r="A34" s="235" t="n">
        <v>20</v>
      </c>
      <c r="B34" s="236" t="n">
        <v>430320949</v>
      </c>
      <c r="C34" s="237" t="s">
        <v>508</v>
      </c>
      <c r="D34" s="281"/>
      <c r="E34" s="214" t="n">
        <v>3</v>
      </c>
      <c r="F34" s="214" t="n">
        <v>3</v>
      </c>
      <c r="G34" s="214" t="n">
        <v>4</v>
      </c>
      <c r="H34" s="277" t="n">
        <v>3</v>
      </c>
      <c r="I34" s="214" t="n">
        <v>2</v>
      </c>
      <c r="J34" s="214" t="n">
        <v>3</v>
      </c>
      <c r="K34" s="215" t="n">
        <v>5</v>
      </c>
      <c r="L34" s="277"/>
      <c r="M34" s="214" t="n">
        <v>5</v>
      </c>
      <c r="N34" s="214" t="n">
        <v>5</v>
      </c>
      <c r="O34" s="215" t="n">
        <v>4</v>
      </c>
      <c r="P34" s="277" t="n">
        <v>4</v>
      </c>
      <c r="Q34" s="214" t="n">
        <v>9</v>
      </c>
      <c r="R34" s="214" t="n">
        <v>3</v>
      </c>
      <c r="S34" s="215" t="n">
        <v>3</v>
      </c>
      <c r="T34" s="277" t="n">
        <v>8</v>
      </c>
      <c r="U34" s="214" t="n">
        <v>6</v>
      </c>
      <c r="V34" s="214" t="n">
        <v>7</v>
      </c>
      <c r="W34" s="215" t="n">
        <v>13</v>
      </c>
      <c r="X34" s="277"/>
      <c r="Y34" s="214"/>
      <c r="Z34" s="214"/>
      <c r="AA34" s="215"/>
      <c r="AB34" s="205" t="n">
        <f aca="false">X34+T34+P34+L34+H34+D36</f>
        <v>15</v>
      </c>
      <c r="AC34" s="205" t="n">
        <f aca="false">Y34+U34+Q34+M34+I34+E34</f>
        <v>25</v>
      </c>
      <c r="AD34" s="205" t="n">
        <f aca="false">Z34+V34+R34+N34+J34+F34</f>
        <v>21</v>
      </c>
      <c r="AE34" s="205" t="n">
        <f aca="false">AA34+W34+S34+O34+K34+G34</f>
        <v>29</v>
      </c>
      <c r="AF34" s="207" t="n">
        <f aca="false">AB34+AC34+AD34+AE34</f>
        <v>90</v>
      </c>
      <c r="AG34" s="228"/>
      <c r="AH34" s="228"/>
      <c r="AI34" s="228"/>
      <c r="AJ34" s="228"/>
      <c r="AK34" s="228"/>
      <c r="AL34" s="228"/>
      <c r="AM34" s="228"/>
      <c r="AN34" s="232"/>
      <c r="AO34" s="232"/>
      <c r="AP34" s="232"/>
      <c r="AQ34" s="232"/>
      <c r="AR34" s="232"/>
      <c r="AS34" s="232"/>
      <c r="AT34" s="232"/>
    </row>
    <row r="35" customFormat="false" ht="15.95" hidden="false" customHeight="true" outlineLevel="0" collapsed="false">
      <c r="A35" s="235" t="n">
        <v>21</v>
      </c>
      <c r="B35" s="236" t="n">
        <v>430320979</v>
      </c>
      <c r="C35" s="237" t="s">
        <v>552</v>
      </c>
      <c r="D35" s="286"/>
      <c r="E35" s="214" t="n">
        <v>3</v>
      </c>
      <c r="F35" s="214" t="n">
        <v>3</v>
      </c>
      <c r="G35" s="214" t="n">
        <v>3</v>
      </c>
      <c r="H35" s="277" t="n">
        <v>2</v>
      </c>
      <c r="I35" s="214" t="n">
        <v>3</v>
      </c>
      <c r="J35" s="214" t="n">
        <v>2</v>
      </c>
      <c r="K35" s="215" t="n">
        <v>4</v>
      </c>
      <c r="L35" s="277"/>
      <c r="M35" s="214" t="n">
        <v>6</v>
      </c>
      <c r="N35" s="214" t="n">
        <v>4</v>
      </c>
      <c r="O35" s="215" t="n">
        <v>3</v>
      </c>
      <c r="P35" s="277" t="n">
        <v>4</v>
      </c>
      <c r="Q35" s="214" t="n">
        <v>7</v>
      </c>
      <c r="R35" s="214" t="n">
        <v>3</v>
      </c>
      <c r="S35" s="215" t="n">
        <v>2</v>
      </c>
      <c r="T35" s="277" t="n">
        <v>5</v>
      </c>
      <c r="U35" s="214" t="n">
        <v>5</v>
      </c>
      <c r="V35" s="214" t="n">
        <v>6</v>
      </c>
      <c r="W35" s="215" t="n">
        <v>12</v>
      </c>
      <c r="X35" s="277"/>
      <c r="Y35" s="214"/>
      <c r="Z35" s="214"/>
      <c r="AA35" s="215"/>
      <c r="AB35" s="205" t="n">
        <f aca="false">X35+T35+P35+L35+H35+D37</f>
        <v>11</v>
      </c>
      <c r="AC35" s="205" t="n">
        <f aca="false">Y35+U35+Q35+M35+I35+E35</f>
        <v>24</v>
      </c>
      <c r="AD35" s="205" t="n">
        <f aca="false">Z35+V35+R35+N35+J35+F35</f>
        <v>18</v>
      </c>
      <c r="AE35" s="205" t="n">
        <f aca="false">AA35+W35+S35+O35+K35+G35</f>
        <v>24</v>
      </c>
      <c r="AF35" s="207" t="n">
        <f aca="false">AB35+AC35+AD35+AE35</f>
        <v>77</v>
      </c>
      <c r="AG35" s="228"/>
      <c r="AH35" s="228"/>
      <c r="AI35" s="228"/>
      <c r="AJ35" s="228"/>
      <c r="AK35" s="228"/>
      <c r="AL35" s="228"/>
      <c r="AM35" s="228"/>
      <c r="AN35" s="232"/>
      <c r="AO35" s="232"/>
      <c r="AP35" s="232"/>
      <c r="AQ35" s="232"/>
      <c r="AR35" s="232"/>
      <c r="AS35" s="232"/>
      <c r="AT35" s="232"/>
    </row>
    <row r="36" customFormat="false" ht="15.95" hidden="false" customHeight="true" outlineLevel="0" collapsed="false">
      <c r="A36" s="235" t="n">
        <v>22</v>
      </c>
      <c r="B36" s="236" t="n">
        <v>430321045</v>
      </c>
      <c r="C36" s="237" t="s">
        <v>510</v>
      </c>
      <c r="D36" s="286"/>
      <c r="E36" s="214" t="n">
        <v>3</v>
      </c>
      <c r="F36" s="214" t="n">
        <v>3</v>
      </c>
      <c r="G36" s="214" t="n">
        <v>4</v>
      </c>
      <c r="H36" s="277" t="n">
        <v>3</v>
      </c>
      <c r="I36" s="214" t="n">
        <v>3</v>
      </c>
      <c r="J36" s="214" t="n">
        <v>3</v>
      </c>
      <c r="K36" s="215" t="n">
        <v>4</v>
      </c>
      <c r="L36" s="281"/>
      <c r="M36" s="214" t="n">
        <v>5</v>
      </c>
      <c r="N36" s="214" t="n">
        <v>5</v>
      </c>
      <c r="O36" s="214" t="n">
        <v>4</v>
      </c>
      <c r="P36" s="277" t="n">
        <v>4</v>
      </c>
      <c r="Q36" s="214" t="n">
        <v>9</v>
      </c>
      <c r="R36" s="214" t="n">
        <v>3</v>
      </c>
      <c r="S36" s="215" t="n">
        <v>3</v>
      </c>
      <c r="T36" s="277" t="n">
        <v>8</v>
      </c>
      <c r="U36" s="214" t="n">
        <v>7</v>
      </c>
      <c r="V36" s="214" t="n">
        <v>7</v>
      </c>
      <c r="W36" s="215" t="n">
        <v>12</v>
      </c>
      <c r="X36" s="277"/>
      <c r="Y36" s="214"/>
      <c r="Z36" s="214"/>
      <c r="AA36" s="215"/>
      <c r="AB36" s="205" t="n">
        <f aca="false">X36+T36+P36+L36+H36+D38</f>
        <v>15</v>
      </c>
      <c r="AC36" s="205" t="n">
        <f aca="false">Y36+U36+Q36+M36+I36+E36</f>
        <v>27</v>
      </c>
      <c r="AD36" s="205" t="n">
        <f aca="false">Z36+V36+R36+N36+J36+F36</f>
        <v>21</v>
      </c>
      <c r="AE36" s="205" t="n">
        <f aca="false">AA36+W36+S36+O36+K36+G36</f>
        <v>27</v>
      </c>
      <c r="AF36" s="207" t="n">
        <f aca="false">AB36+AC36+AD36+AE36</f>
        <v>90</v>
      </c>
      <c r="AG36" s="228"/>
      <c r="AH36" s="228"/>
      <c r="AI36" s="228"/>
      <c r="AJ36" s="228"/>
      <c r="AK36" s="228"/>
      <c r="AL36" s="228"/>
      <c r="AM36" s="228"/>
      <c r="AN36" s="232"/>
      <c r="AO36" s="232"/>
      <c r="AP36" s="232"/>
      <c r="AQ36" s="232"/>
      <c r="AR36" s="232"/>
      <c r="AS36" s="232"/>
      <c r="AT36" s="232"/>
    </row>
    <row r="37" customFormat="false" ht="15.95" hidden="false" customHeight="true" outlineLevel="0" collapsed="false">
      <c r="A37" s="235" t="n">
        <v>23</v>
      </c>
      <c r="B37" s="236" t="n">
        <v>430321127</v>
      </c>
      <c r="C37" s="237" t="s">
        <v>457</v>
      </c>
      <c r="D37" s="286"/>
      <c r="E37" s="214" t="n">
        <v>3</v>
      </c>
      <c r="F37" s="214" t="n">
        <v>3</v>
      </c>
      <c r="G37" s="214" t="n">
        <v>4</v>
      </c>
      <c r="H37" s="277" t="n">
        <v>3</v>
      </c>
      <c r="I37" s="214" t="n">
        <v>3</v>
      </c>
      <c r="J37" s="214" t="n">
        <v>4</v>
      </c>
      <c r="K37" s="215" t="n">
        <v>4</v>
      </c>
      <c r="L37" s="281"/>
      <c r="M37" s="214" t="n">
        <v>5</v>
      </c>
      <c r="N37" s="214" t="n">
        <v>5</v>
      </c>
      <c r="O37" s="214" t="n">
        <v>4</v>
      </c>
      <c r="P37" s="277" t="n">
        <v>4</v>
      </c>
      <c r="Q37" s="214" t="n">
        <v>9</v>
      </c>
      <c r="R37" s="214" t="n">
        <v>3</v>
      </c>
      <c r="S37" s="215" t="n">
        <v>3</v>
      </c>
      <c r="T37" s="277" t="n">
        <v>7</v>
      </c>
      <c r="U37" s="214" t="n">
        <v>8</v>
      </c>
      <c r="V37" s="214" t="n">
        <v>8</v>
      </c>
      <c r="W37" s="215" t="n">
        <v>11</v>
      </c>
      <c r="X37" s="277"/>
      <c r="Y37" s="214"/>
      <c r="Z37" s="214"/>
      <c r="AA37" s="215"/>
      <c r="AB37" s="205" t="n">
        <f aca="false">X37+T37+P37+L37+H37+D39</f>
        <v>14</v>
      </c>
      <c r="AC37" s="205" t="n">
        <f aca="false">Y37+U37+Q37+M37+I37+E37</f>
        <v>28</v>
      </c>
      <c r="AD37" s="205" t="n">
        <f aca="false">Z37+V37+R37+N37+J37+F37</f>
        <v>23</v>
      </c>
      <c r="AE37" s="205" t="n">
        <f aca="false">AA37+W37+S37+O37+K37+G37</f>
        <v>26</v>
      </c>
      <c r="AF37" s="207" t="n">
        <f aca="false">AB37+AC37+AD37+AE37</f>
        <v>91</v>
      </c>
      <c r="AG37" s="228"/>
      <c r="AH37" s="228"/>
      <c r="AI37" s="228"/>
      <c r="AJ37" s="228"/>
      <c r="AK37" s="228"/>
      <c r="AL37" s="228"/>
      <c r="AM37" s="228"/>
      <c r="AN37" s="232"/>
      <c r="AO37" s="232"/>
      <c r="AP37" s="232"/>
      <c r="AQ37" s="232"/>
      <c r="AR37" s="232"/>
      <c r="AS37" s="232"/>
      <c r="AT37" s="232"/>
    </row>
    <row r="38" customFormat="false" ht="15.95" hidden="false" customHeight="true" outlineLevel="0" collapsed="false">
      <c r="A38" s="235" t="n">
        <v>24</v>
      </c>
      <c r="B38" s="236" t="n">
        <v>430321143</v>
      </c>
      <c r="C38" s="237" t="s">
        <v>511</v>
      </c>
      <c r="D38" s="287"/>
      <c r="E38" s="214" t="n">
        <v>2</v>
      </c>
      <c r="F38" s="214" t="n">
        <v>2</v>
      </c>
      <c r="G38" s="214" t="n">
        <v>4</v>
      </c>
      <c r="H38" s="277" t="n">
        <v>2</v>
      </c>
      <c r="I38" s="214" t="n">
        <v>2</v>
      </c>
      <c r="J38" s="214" t="n">
        <v>2</v>
      </c>
      <c r="K38" s="215" t="n">
        <v>5</v>
      </c>
      <c r="L38" s="281"/>
      <c r="M38" s="214" t="n">
        <v>6</v>
      </c>
      <c r="N38" s="214" t="n">
        <v>4</v>
      </c>
      <c r="O38" s="214" t="n">
        <v>4</v>
      </c>
      <c r="P38" s="277" t="n">
        <v>4</v>
      </c>
      <c r="Q38" s="214" t="n">
        <v>9</v>
      </c>
      <c r="R38" s="214" t="n">
        <v>3</v>
      </c>
      <c r="S38" s="215" t="n">
        <v>3</v>
      </c>
      <c r="T38" s="277" t="n">
        <v>7</v>
      </c>
      <c r="U38" s="214" t="n">
        <v>7</v>
      </c>
      <c r="V38" s="214" t="n">
        <v>6</v>
      </c>
      <c r="W38" s="215" t="n">
        <v>13</v>
      </c>
      <c r="X38" s="277"/>
      <c r="Y38" s="214"/>
      <c r="Z38" s="214"/>
      <c r="AA38" s="215"/>
      <c r="AB38" s="205" t="n">
        <f aca="false">X38+T38+P38+L38+H38+D40</f>
        <v>13</v>
      </c>
      <c r="AC38" s="205" t="n">
        <f aca="false">Y38+U38+Q38+M38+I38+E38</f>
        <v>26</v>
      </c>
      <c r="AD38" s="205" t="n">
        <f aca="false">Z38+V38+R38+N38+J38+F38</f>
        <v>17</v>
      </c>
      <c r="AE38" s="205" t="n">
        <f aca="false">AA38+W38+S38+O38+K38+G38</f>
        <v>29</v>
      </c>
      <c r="AF38" s="207" t="n">
        <f aca="false">AB38+AC38+AD38+AE38</f>
        <v>85</v>
      </c>
      <c r="AG38" s="228"/>
      <c r="AH38" s="228"/>
      <c r="AI38" s="228"/>
      <c r="AJ38" s="228"/>
      <c r="AK38" s="228"/>
      <c r="AL38" s="228"/>
      <c r="AM38" s="228"/>
    </row>
    <row r="39" customFormat="false" ht="15.95" hidden="false" customHeight="true" outlineLevel="0" collapsed="false">
      <c r="A39" s="240" t="n">
        <v>25</v>
      </c>
      <c r="B39" s="241" t="n">
        <v>430321203</v>
      </c>
      <c r="C39" s="242" t="s">
        <v>393</v>
      </c>
      <c r="D39" s="288"/>
      <c r="E39" s="214" t="n">
        <v>3</v>
      </c>
      <c r="F39" s="214" t="n">
        <v>3</v>
      </c>
      <c r="G39" s="214" t="n">
        <v>4</v>
      </c>
      <c r="H39" s="277" t="n">
        <v>1</v>
      </c>
      <c r="I39" s="214" t="n">
        <v>2</v>
      </c>
      <c r="J39" s="214" t="n">
        <v>2</v>
      </c>
      <c r="K39" s="215" t="n">
        <v>3</v>
      </c>
      <c r="L39" s="277"/>
      <c r="M39" s="214" t="n">
        <v>4</v>
      </c>
      <c r="N39" s="214" t="n">
        <v>2</v>
      </c>
      <c r="O39" s="215" t="n">
        <v>4</v>
      </c>
      <c r="P39" s="277" t="n">
        <v>4</v>
      </c>
      <c r="Q39" s="214" t="n">
        <v>8</v>
      </c>
      <c r="R39" s="214" t="n">
        <v>3</v>
      </c>
      <c r="S39" s="215" t="n">
        <v>3</v>
      </c>
      <c r="T39" s="277" t="n">
        <v>6</v>
      </c>
      <c r="U39" s="214" t="n">
        <v>5</v>
      </c>
      <c r="V39" s="214" t="n">
        <v>5</v>
      </c>
      <c r="W39" s="215" t="n">
        <v>13</v>
      </c>
      <c r="X39" s="277"/>
      <c r="Y39" s="214"/>
      <c r="Z39" s="214"/>
      <c r="AA39" s="215"/>
      <c r="AB39" s="205" t="n">
        <f aca="false">X39+T39+P39+L39+H39+D41</f>
        <v>11</v>
      </c>
      <c r="AC39" s="205" t="n">
        <f aca="false">Y39+U39+Q39+M39+I39+E39</f>
        <v>22</v>
      </c>
      <c r="AD39" s="205" t="n">
        <f aca="false">Z39+V39+R39+N39+J39+F39</f>
        <v>15</v>
      </c>
      <c r="AE39" s="205" t="n">
        <f aca="false">AA39+W39+S39+O39+K39+G39</f>
        <v>27</v>
      </c>
      <c r="AF39" s="207" t="n">
        <f aca="false">AB39+AC39+AD39+AE39</f>
        <v>75</v>
      </c>
      <c r="AG39" s="228"/>
      <c r="AH39" s="228"/>
      <c r="AI39" s="228"/>
      <c r="AJ39" s="228"/>
      <c r="AK39" s="228"/>
      <c r="AL39" s="228"/>
      <c r="AM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89"/>
      <c r="E40" s="289" t="n">
        <f aca="false">SUM(E15:E39)/25</f>
        <v>2.92</v>
      </c>
      <c r="F40" s="289" t="n">
        <f aca="false">SUM(F15:F39)/25</f>
        <v>2.92</v>
      </c>
      <c r="G40" s="289" t="n">
        <f aca="false">SUM(G15:G39)/25</f>
        <v>3.68</v>
      </c>
      <c r="H40" s="289" t="n">
        <f aca="false">SUM(H15:H39)/25</f>
        <v>2.08</v>
      </c>
      <c r="I40" s="289" t="n">
        <f aca="false">SUM(I15:I39)/25</f>
        <v>2.52</v>
      </c>
      <c r="J40" s="289" t="n">
        <f aca="false">SUM(J15:J39)/25</f>
        <v>2.48</v>
      </c>
      <c r="K40" s="289" t="n">
        <f aca="false">SUM(K15:K39)/25</f>
        <v>3.88</v>
      </c>
      <c r="L40" s="289"/>
      <c r="M40" s="289" t="n">
        <f aca="false">SUM(M15:M39)/25</f>
        <v>5.2</v>
      </c>
      <c r="N40" s="289" t="n">
        <f aca="false">SUM(N15:N39)/25</f>
        <v>4.4</v>
      </c>
      <c r="O40" s="289" t="n">
        <f aca="false">SUM(O15:O39)/25</f>
        <v>3.84</v>
      </c>
      <c r="P40" s="289" t="n">
        <f aca="false">SUM(P15:P39)/25</f>
        <v>3.92</v>
      </c>
      <c r="Q40" s="289" t="n">
        <f aca="false">SUM(Q15:Q39)/25</f>
        <v>8.4</v>
      </c>
      <c r="R40" s="289" t="n">
        <f aca="false">SUM(R15:R39)/25</f>
        <v>3</v>
      </c>
      <c r="S40" s="289" t="n">
        <f aca="false">SUM(S15:S39)/25</f>
        <v>2.84</v>
      </c>
      <c r="T40" s="289" t="n">
        <f aca="false">SUM(T15:T39)/25</f>
        <v>6.44</v>
      </c>
      <c r="U40" s="289" t="n">
        <f aca="false">SUM(U15:U39)/25</f>
        <v>5.96</v>
      </c>
      <c r="V40" s="289" t="n">
        <f aca="false">SUM(V15:V39)/25</f>
        <v>6.32</v>
      </c>
      <c r="W40" s="289" t="n">
        <f aca="false">SUM(W15:W39)/25</f>
        <v>12.4</v>
      </c>
      <c r="X40" s="289"/>
      <c r="Y40" s="289"/>
      <c r="Z40" s="289"/>
      <c r="AA40" s="289"/>
      <c r="AB40" s="289" t="n">
        <f aca="false">SUM(AB15:AB39)/25</f>
        <v>12.44</v>
      </c>
      <c r="AC40" s="289" t="n">
        <f aca="false">SUM(AC15:AC39)/25</f>
        <v>25</v>
      </c>
      <c r="AD40" s="289" t="n">
        <f aca="false">SUM(AD15:AD39)/25</f>
        <v>19.12</v>
      </c>
      <c r="AE40" s="289" t="n">
        <f aca="false">SUM(AE15:AE39)/25</f>
        <v>26.64</v>
      </c>
      <c r="AF40" s="250"/>
      <c r="AG40" s="228"/>
      <c r="AH40" s="228"/>
      <c r="AI40" s="228"/>
      <c r="AJ40" s="228"/>
      <c r="AK40" s="228"/>
      <c r="AL40" s="228"/>
      <c r="AM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/>
      <c r="E41" s="252" t="n">
        <f aca="false">E40/AI16</f>
        <v>0.973333333333333</v>
      </c>
      <c r="F41" s="252" t="n">
        <f aca="false">F40/AJ16</f>
        <v>0.973333333333333</v>
      </c>
      <c r="G41" s="291" t="n">
        <f aca="false">G40/AK16</f>
        <v>0.92</v>
      </c>
      <c r="H41" s="290" t="n">
        <f aca="false">H40/AH17</f>
        <v>0.693333333333333</v>
      </c>
      <c r="I41" s="252" t="n">
        <f aca="false">I40/AI17</f>
        <v>0.84</v>
      </c>
      <c r="J41" s="252" t="n">
        <f aca="false">J40/AJ17</f>
        <v>0.62</v>
      </c>
      <c r="K41" s="291" t="n">
        <f aca="false">K40/AK17</f>
        <v>0.776</v>
      </c>
      <c r="L41" s="290"/>
      <c r="M41" s="252" t="n">
        <f aca="false">M40/AI18</f>
        <v>0.866666666666667</v>
      </c>
      <c r="N41" s="252" t="n">
        <f aca="false">N40/AJ18</f>
        <v>0.88</v>
      </c>
      <c r="O41" s="291" t="n">
        <f aca="false">O40/AK18</f>
        <v>0.96</v>
      </c>
      <c r="P41" s="290" t="n">
        <f aca="false">P40/AH19</f>
        <v>0.98</v>
      </c>
      <c r="Q41" s="252" t="n">
        <f aca="false">Q40/AI19</f>
        <v>0.84</v>
      </c>
      <c r="R41" s="252" t="n">
        <f aca="false">R40/AJ19</f>
        <v>1</v>
      </c>
      <c r="S41" s="291" t="n">
        <f aca="false">S40/AK19</f>
        <v>0.946666666666667</v>
      </c>
      <c r="T41" s="290" t="n">
        <f aca="false">T40/AH20</f>
        <v>0.805</v>
      </c>
      <c r="U41" s="252" t="n">
        <f aca="false">U40/AI20</f>
        <v>0.745</v>
      </c>
      <c r="V41" s="252" t="n">
        <f aca="false">V40/AJ20</f>
        <v>0.79</v>
      </c>
      <c r="W41" s="291" t="n">
        <f aca="false">W40/AK20</f>
        <v>0.775</v>
      </c>
      <c r="X41" s="290"/>
      <c r="Y41" s="252"/>
      <c r="Z41" s="252"/>
      <c r="AA41" s="291"/>
      <c r="AB41" s="292" t="n">
        <f aca="false">AB40/AH22</f>
        <v>0.829333333333333</v>
      </c>
      <c r="AC41" s="292" t="n">
        <f aca="false">AC40/AI22</f>
        <v>0.833333333333333</v>
      </c>
      <c r="AD41" s="292" t="n">
        <f aca="false">AD40/AJ22</f>
        <v>0.831304347826087</v>
      </c>
      <c r="AE41" s="292" t="n">
        <f aca="false">AE40/AK22</f>
        <v>0.8325</v>
      </c>
      <c r="AF41" s="253"/>
      <c r="AG41" s="228"/>
      <c r="AH41" s="228"/>
      <c r="AI41" s="228"/>
      <c r="AJ41" s="228"/>
      <c r="AK41" s="228"/>
      <c r="AL41" s="228"/>
      <c r="AM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226</v>
      </c>
      <c r="D43" s="255"/>
      <c r="E43" s="255"/>
      <c r="F43" s="255"/>
      <c r="G43" s="254" t="s">
        <v>68</v>
      </c>
      <c r="H43" s="254"/>
      <c r="I43" s="254"/>
      <c r="J43" s="254"/>
      <c r="K43" s="254"/>
      <c r="L43" s="254"/>
      <c r="M43" s="254"/>
      <c r="N43" s="254"/>
      <c r="O43" s="254"/>
      <c r="V43" s="261"/>
      <c r="W43" s="261"/>
      <c r="Y43" s="261"/>
      <c r="Z43" s="258" t="s">
        <v>69</v>
      </c>
      <c r="AA43" s="258"/>
      <c r="AB43" s="258"/>
      <c r="AC43" s="258"/>
      <c r="AD43" s="257" t="s">
        <v>70</v>
      </c>
      <c r="AE43" s="257"/>
      <c r="AF43" s="257"/>
      <c r="AG43" s="257"/>
      <c r="AH43" s="257"/>
      <c r="AI43" s="257"/>
      <c r="AJ43" s="254" t="s">
        <v>71</v>
      </c>
      <c r="AK43" s="254"/>
      <c r="AL43" s="254"/>
      <c r="AM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F45" s="258" t="s">
        <v>73</v>
      </c>
      <c r="G45" s="258"/>
      <c r="H45" s="258"/>
      <c r="I45" s="258"/>
      <c r="J45" s="258"/>
      <c r="K45" s="258"/>
      <c r="L45" s="258"/>
      <c r="M45" s="258"/>
      <c r="N45" s="258"/>
      <c r="AA45" s="259" t="s">
        <v>74</v>
      </c>
      <c r="AB45" s="259"/>
      <c r="AC45" s="259"/>
      <c r="AD45" s="259"/>
      <c r="AI45" s="260" t="s">
        <v>75</v>
      </c>
      <c r="AJ45" s="260"/>
      <c r="AK45" s="260"/>
      <c r="AL45" s="260"/>
      <c r="AM45" s="261"/>
      <c r="AN45" s="261"/>
      <c r="AO45" s="261"/>
    </row>
    <row r="48" customFormat="false" ht="12.75" hidden="false" customHeight="false" outlineLevel="0" collapsed="false">
      <c r="AB48" s="263" t="s">
        <v>9</v>
      </c>
      <c r="AC48" s="263" t="s">
        <v>10</v>
      </c>
      <c r="AD48" s="263" t="s">
        <v>11</v>
      </c>
      <c r="AE48" s="263" t="s">
        <v>12</v>
      </c>
      <c r="AF48" s="263" t="s">
        <v>76</v>
      </c>
      <c r="AG48" s="263" t="s">
        <v>13</v>
      </c>
      <c r="AH48" s="263" t="s">
        <v>14</v>
      </c>
      <c r="AI48" s="263" t="s">
        <v>15</v>
      </c>
      <c r="AJ48" s="263" t="s">
        <v>16</v>
      </c>
      <c r="AK48" s="263" t="s">
        <v>17</v>
      </c>
      <c r="AL48" s="263" t="s">
        <v>18</v>
      </c>
      <c r="AM48" s="264"/>
    </row>
    <row r="49" customFormat="false" ht="12.75" hidden="false" customHeight="false" outlineLevel="0" collapsed="false">
      <c r="AB49" s="265"/>
      <c r="AC49" s="265"/>
      <c r="AD49" s="265"/>
      <c r="AE49" s="265"/>
      <c r="AF49" s="266"/>
      <c r="AG49" s="265" t="n">
        <f aca="false">AB41</f>
        <v>0.829333333333333</v>
      </c>
      <c r="AH49" s="265"/>
      <c r="AI49" s="265" t="n">
        <f aca="false">AB41</f>
        <v>0.829333333333333</v>
      </c>
      <c r="AK49" s="265" t="n">
        <f aca="false">AD41</f>
        <v>0.831304347826087</v>
      </c>
      <c r="AL49" s="265" t="n">
        <f aca="false">AE41</f>
        <v>0.8325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true" tabSelected="false" showOutlineSymbols="true" defaultGridColor="true" view="normal" topLeftCell="A13" colorId="64" zoomScale="97" zoomScaleNormal="97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6.7"/>
    <col collapsed="false" customWidth="true" hidden="false" outlineLevel="0" max="12" min="12" style="0" width="20.13"/>
  </cols>
  <sheetData>
    <row r="1" customFormat="false" ht="24" hidden="false" customHeight="true" outlineLevel="0" collapsed="false">
      <c r="A1" s="611" t="s">
        <v>553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</row>
    <row r="2" s="612" customFormat="true" ht="14.25" hidden="false" customHeight="true" outlineLevel="0" collapsed="false">
      <c r="A2" s="611" t="s">
        <v>554</v>
      </c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</row>
    <row r="3" customFormat="false" ht="15" hidden="false" customHeight="true" outlineLevel="0" collapsed="false">
      <c r="A3" s="611" t="s">
        <v>555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</row>
    <row r="4" customFormat="false" ht="12.95" hidden="false" customHeight="true" outlineLevel="0" collapsed="false">
      <c r="A4" s="613" t="s">
        <v>9</v>
      </c>
      <c r="B4" s="613" t="s">
        <v>10</v>
      </c>
      <c r="C4" s="613" t="s">
        <v>11</v>
      </c>
      <c r="D4" s="613" t="s">
        <v>12</v>
      </c>
      <c r="E4" s="613" t="s">
        <v>76</v>
      </c>
      <c r="F4" s="613" t="s">
        <v>13</v>
      </c>
      <c r="G4" s="613" t="s">
        <v>14</v>
      </c>
      <c r="H4" s="613" t="s">
        <v>15</v>
      </c>
      <c r="I4" s="613" t="s">
        <v>16</v>
      </c>
      <c r="J4" s="613" t="s">
        <v>17</v>
      </c>
      <c r="K4" s="613" t="s">
        <v>18</v>
      </c>
      <c r="L4" s="613" t="s">
        <v>556</v>
      </c>
    </row>
    <row r="5" customFormat="false" ht="12.95" hidden="false" customHeight="true" outlineLevel="0" collapsed="false">
      <c r="A5" s="614"/>
      <c r="B5" s="614"/>
      <c r="C5" s="614"/>
      <c r="D5" s="614"/>
      <c r="E5" s="614"/>
      <c r="F5" s="614"/>
      <c r="G5" s="615" t="n">
        <f aca="false">'BMTS 241'!AH49</f>
        <v>0.533333333333333</v>
      </c>
      <c r="H5" s="614"/>
      <c r="I5" s="615" t="n">
        <f aca="false">'BMTS 241'!AJ49</f>
        <v>0.654166666666667</v>
      </c>
      <c r="J5" s="615" t="n">
        <f aca="false">'BMTS 241'!AK49</f>
        <v>0.463565891472868</v>
      </c>
      <c r="K5" s="615" t="n">
        <f aca="false">'BMTS 241'!AL49</f>
        <v>0.564052287581699</v>
      </c>
      <c r="L5" s="613" t="s">
        <v>557</v>
      </c>
    </row>
    <row r="6" customFormat="false" ht="12.95" hidden="false" customHeight="true" outlineLevel="0" collapsed="false">
      <c r="A6" s="614"/>
      <c r="B6" s="614"/>
      <c r="C6" s="614"/>
      <c r="D6" s="614"/>
      <c r="E6" s="614"/>
      <c r="F6" s="614"/>
      <c r="G6" s="615" t="n">
        <f aca="false">'BMTS 242'!AG49</f>
        <v>0.643518518518519</v>
      </c>
      <c r="H6" s="614"/>
      <c r="I6" s="615" t="n">
        <f aca="false">'BMTS 242'!AI49</f>
        <v>0.677631578947369</v>
      </c>
      <c r="J6" s="614"/>
      <c r="K6" s="615" t="n">
        <f aca="false">'BMTS 242'!AK49</f>
        <v>0.778571428571429</v>
      </c>
      <c r="L6" s="613" t="s">
        <v>558</v>
      </c>
    </row>
    <row r="7" customFormat="false" ht="12.95" hidden="false" customHeight="true" outlineLevel="0" collapsed="false">
      <c r="A7" s="616"/>
      <c r="B7" s="616"/>
      <c r="C7" s="616"/>
      <c r="D7" s="616"/>
      <c r="E7" s="616"/>
      <c r="F7" s="617" t="n">
        <f aca="false">'BMTS 243'!S46</f>
        <v>0.367567567567568</v>
      </c>
      <c r="G7" s="616"/>
      <c r="H7" s="616"/>
      <c r="I7" s="616"/>
      <c r="J7" s="618" t="n">
        <f aca="false">'BMTS 243'!W46</f>
        <v>0.686956521739131</v>
      </c>
      <c r="K7" s="618" t="n">
        <f aca="false">'BMTS 243'!X46</f>
        <v>0.835</v>
      </c>
      <c r="L7" s="613" t="s">
        <v>559</v>
      </c>
    </row>
    <row r="8" customFormat="false" ht="12.95" hidden="false" customHeight="true" outlineLevel="0" collapsed="false">
      <c r="A8" s="616"/>
      <c r="B8" s="616"/>
      <c r="C8" s="616"/>
      <c r="D8" s="616"/>
      <c r="E8" s="616"/>
      <c r="F8" s="616"/>
      <c r="G8" s="616"/>
      <c r="H8" s="616"/>
      <c r="I8" s="618" t="n">
        <f aca="false">'BMTS 244'!AJ49</f>
        <v>0.791423001949318</v>
      </c>
      <c r="J8" s="618" t="n">
        <f aca="false">'BMTS 244'!AK49</f>
        <v>0.554467564259486</v>
      </c>
      <c r="K8" s="618" t="n">
        <f aca="false">'BMTS 244'!AL49</f>
        <v>0.643859649122807</v>
      </c>
      <c r="L8" s="613" t="s">
        <v>560</v>
      </c>
    </row>
    <row r="9" customFormat="false" ht="12.95" hidden="false" customHeight="true" outlineLevel="0" collapsed="false">
      <c r="A9" s="619"/>
      <c r="B9" s="619"/>
      <c r="C9" s="619"/>
      <c r="D9" s="619"/>
      <c r="E9" s="619"/>
      <c r="F9" s="619"/>
      <c r="G9" s="618" t="s">
        <v>561</v>
      </c>
      <c r="H9" s="618" t="s">
        <v>561</v>
      </c>
      <c r="I9" s="618" t="s">
        <v>561</v>
      </c>
      <c r="J9" s="618" t="s">
        <v>561</v>
      </c>
      <c r="K9" s="618" t="s">
        <v>561</v>
      </c>
      <c r="L9" s="613" t="s">
        <v>562</v>
      </c>
    </row>
    <row r="10" customFormat="false" ht="12.95" hidden="false" customHeight="true" outlineLevel="0" collapsed="false">
      <c r="A10" s="620"/>
      <c r="B10" s="621" t="n">
        <f aca="false">'246 BMTS'!$R$49</f>
        <v>0.835714285714286</v>
      </c>
      <c r="C10" s="622"/>
      <c r="D10" s="622"/>
      <c r="E10" s="622"/>
      <c r="F10" s="622"/>
      <c r="G10" s="622"/>
      <c r="H10" s="622"/>
      <c r="I10" s="622"/>
      <c r="J10" s="623" t="n">
        <f aca="false">'246 BMTS'!$Y$49</f>
        <v>0.623809523809524</v>
      </c>
      <c r="K10" s="623" t="n">
        <f aca="false">'246 BMTS'!$Z$49</f>
        <v>0.725396825396826</v>
      </c>
      <c r="L10" s="613" t="s">
        <v>563</v>
      </c>
    </row>
    <row r="11" customFormat="false" ht="12.95" hidden="false" customHeight="true" outlineLevel="0" collapsed="false">
      <c r="A11" s="614"/>
      <c r="B11" s="614"/>
      <c r="C11" s="614"/>
      <c r="D11" s="614"/>
      <c r="E11" s="614"/>
      <c r="F11" s="614"/>
      <c r="G11" s="614"/>
      <c r="H11" s="614"/>
      <c r="I11" s="615" t="n">
        <f aca="false">('BMTS 351-1'!AJ50+'BMTS 351-2'!AC41)/2</f>
        <v>0.851846153846154</v>
      </c>
      <c r="J11" s="615" t="n">
        <f aca="false">('BMTS 351-1'!AK50+'BMTS 351-2'!AD41)/2</f>
        <v>0.622315170940171</v>
      </c>
      <c r="K11" s="615" t="n">
        <f aca="false">('BMTS 351-1'!AL50+'BMTS 351-2'!AE41)/2</f>
        <v>0.796621794871795</v>
      </c>
      <c r="L11" s="613" t="s">
        <v>564</v>
      </c>
    </row>
    <row r="12" customFormat="false" ht="12.95" hidden="false" customHeight="true" outlineLevel="0" collapsed="false">
      <c r="A12" s="619"/>
      <c r="B12" s="619"/>
      <c r="C12" s="619"/>
      <c r="D12" s="619"/>
      <c r="E12" s="619"/>
      <c r="F12" s="619"/>
      <c r="G12" s="619"/>
      <c r="H12" s="624"/>
      <c r="I12" s="615" t="n">
        <f aca="false">'352 BMTS'!AC41</f>
        <v>0.660427807486631</v>
      </c>
      <c r="J12" s="615" t="n">
        <f aca="false">'352 BMTS'!AD41</f>
        <v>0.581504702194357</v>
      </c>
      <c r="K12" s="615" t="n">
        <f aca="false">'352 BMTS'!AE41</f>
        <v>0.643734643734644</v>
      </c>
      <c r="L12" s="613" t="s">
        <v>565</v>
      </c>
    </row>
    <row r="13" customFormat="false" ht="12.95" hidden="false" customHeight="true" outlineLevel="0" collapsed="false">
      <c r="A13" s="614"/>
      <c r="B13" s="614"/>
      <c r="C13" s="614"/>
      <c r="D13" s="614"/>
      <c r="E13" s="624"/>
      <c r="F13" s="625" t="n">
        <f aca="false">'BMTS 353'!AG79</f>
        <v>0.663619047619048</v>
      </c>
      <c r="G13" s="624"/>
      <c r="H13" s="624"/>
      <c r="I13" s="625" t="n">
        <f aca="false">'BMTS 353'!AJ79</f>
        <v>0.601716783216783</v>
      </c>
      <c r="J13" s="625" t="n">
        <f aca="false">'BMTS 353'!AK79</f>
        <v>0.670276515151515</v>
      </c>
      <c r="K13" s="614"/>
      <c r="L13" s="613" t="s">
        <v>566</v>
      </c>
    </row>
    <row r="14" customFormat="false" ht="12.95" hidden="false" customHeight="true" outlineLevel="0" collapsed="false">
      <c r="A14" s="616"/>
      <c r="B14" s="616"/>
      <c r="C14" s="616"/>
      <c r="D14" s="616"/>
      <c r="E14" s="616"/>
      <c r="F14" s="617" t="n">
        <f aca="false">'BMTS 354'!S47</f>
        <v>0.383264462809917</v>
      </c>
      <c r="G14" s="616"/>
      <c r="H14" s="616"/>
      <c r="I14" s="616"/>
      <c r="J14" s="618" t="n">
        <f aca="false">'BMTS 354'!W47</f>
        <v>0.716942148760331</v>
      </c>
      <c r="K14" s="618" t="n">
        <f aca="false">'BMTS 354'!X47</f>
        <v>0.978609625668449</v>
      </c>
      <c r="L14" s="613" t="s">
        <v>567</v>
      </c>
    </row>
    <row r="15" customFormat="false" ht="12.95" hidden="false" customHeight="true" outlineLevel="0" collapsed="false">
      <c r="A15" s="614"/>
      <c r="B15" s="614"/>
      <c r="C15" s="614"/>
      <c r="D15" s="614"/>
      <c r="E15" s="614"/>
      <c r="F15" s="614"/>
      <c r="G15" s="614"/>
      <c r="H15" s="615" t="n">
        <f aca="false">('BMTS 355-J'!AI49+'BMTS 355-H'!AI57)/2</f>
        <v>0.6951986260454</v>
      </c>
      <c r="I15" s="615" t="n">
        <f aca="false">('BMTS 355-J'!AJ49+'BMTS 355-H'!AJ57)/2</f>
        <v>0.533119658119658</v>
      </c>
      <c r="J15" s="615" t="n">
        <f aca="false">('BMTS 355-J'!AK49+'BMTS 355-H'!AK57)/2</f>
        <v>0.568773148148148</v>
      </c>
      <c r="K15" s="615" t="n">
        <f aca="false">('BMTS 355-J'!AL49+'BMTS 355-H'!AL57)/2</f>
        <v>0.534537037037037</v>
      </c>
      <c r="L15" s="613" t="s">
        <v>568</v>
      </c>
    </row>
    <row r="16" customFormat="false" ht="12.95" hidden="false" customHeight="true" outlineLevel="0" collapsed="false">
      <c r="A16" s="616"/>
      <c r="B16" s="616"/>
      <c r="C16" s="616"/>
      <c r="D16" s="616"/>
      <c r="E16" s="616"/>
      <c r="F16" s="616"/>
      <c r="G16" s="616"/>
      <c r="H16" s="618" t="n">
        <f aca="false">'BMTS 361'!AI49</f>
        <v>0.697492163009404</v>
      </c>
      <c r="I16" s="616"/>
      <c r="J16" s="618" t="n">
        <f aca="false">'BMTS 361'!AK49</f>
        <v>0.706744868035191</v>
      </c>
      <c r="K16" s="618" t="n">
        <f aca="false">'BMTS 361'!AL49</f>
        <v>0.563636363636364</v>
      </c>
      <c r="L16" s="613" t="s">
        <v>569</v>
      </c>
    </row>
    <row r="17" customFormat="false" ht="12.95" hidden="false" customHeight="true" outlineLevel="0" collapsed="false">
      <c r="A17" s="616"/>
      <c r="B17" s="616"/>
      <c r="C17" s="616"/>
      <c r="D17" s="616"/>
      <c r="E17" s="616"/>
      <c r="F17" s="616"/>
      <c r="G17" s="618" t="n">
        <f aca="false">'BMTS 362'!AO49</f>
        <v>0.8875</v>
      </c>
      <c r="H17" s="618" t="n">
        <f aca="false">'BMTS 362'!AP49</f>
        <v>0.19875</v>
      </c>
      <c r="I17" s="618" t="n">
        <f aca="false">'BMTS 362'!AQ49</f>
        <v>0.842434210526316</v>
      </c>
      <c r="J17" s="618" t="n">
        <f aca="false">'BMTS 362'!AR49</f>
        <v>0.842592592592593</v>
      </c>
      <c r="K17" s="616"/>
      <c r="L17" s="613" t="s">
        <v>570</v>
      </c>
    </row>
    <row r="18" customFormat="false" ht="12.95" hidden="false" customHeight="true" outlineLevel="0" collapsed="false">
      <c r="A18" s="614"/>
      <c r="B18" s="614"/>
      <c r="C18" s="614"/>
      <c r="D18" s="614"/>
      <c r="E18" s="614"/>
      <c r="F18" s="615" t="n">
        <f aca="false">'BMTS 363'!AG49</f>
        <v>0.743859649122807</v>
      </c>
      <c r="G18" s="614"/>
      <c r="H18" s="614"/>
      <c r="I18" s="615" t="n">
        <f aca="false">'BMTS 363'!AJ49</f>
        <v>0.854385964912281</v>
      </c>
      <c r="J18" s="615" t="n">
        <f aca="false">'BMTS 363'!AK49</f>
        <v>0.835526315789474</v>
      </c>
      <c r="K18" s="614"/>
      <c r="L18" s="613" t="s">
        <v>571</v>
      </c>
    </row>
    <row r="19" customFormat="false" ht="12.95" hidden="false" customHeight="true" outlineLevel="0" collapsed="false">
      <c r="A19" s="614"/>
      <c r="B19" s="615" t="n">
        <f aca="false">'BMTS 364'!AC48</f>
        <v>0.609447004608295</v>
      </c>
      <c r="C19" s="626"/>
      <c r="D19" s="626"/>
      <c r="E19" s="626"/>
      <c r="F19" s="626"/>
      <c r="G19" s="615" t="n">
        <f aca="false">'BMTS 364'!AH48</f>
        <v>0.670238095238095</v>
      </c>
      <c r="H19" s="615" t="n">
        <f aca="false">'BMTS 364'!AI48</f>
        <v>0.479395604395604</v>
      </c>
      <c r="I19" s="626"/>
      <c r="J19" s="615" t="n">
        <f aca="false">'BMTS 364'!AK48</f>
        <v>0.43956043956044</v>
      </c>
      <c r="K19" s="624"/>
      <c r="L19" s="613" t="s">
        <v>572</v>
      </c>
    </row>
    <row r="20" customFormat="false" ht="12.95" hidden="false" customHeight="true" outlineLevel="0" collapsed="false">
      <c r="A20" s="614"/>
      <c r="B20" s="614"/>
      <c r="C20" s="614"/>
      <c r="D20" s="615" t="n">
        <f aca="false">'BMTS 365'!AE49</f>
        <v>0.785714285714286</v>
      </c>
      <c r="E20" s="615" t="n">
        <f aca="false">'BMTS 365'!AF49</f>
        <v>0.802197802197802</v>
      </c>
      <c r="F20" s="614"/>
      <c r="G20" s="615" t="n">
        <f aca="false">'BMTS 365'!AH49</f>
        <v>0.746753246753247</v>
      </c>
      <c r="H20" s="614"/>
      <c r="I20" s="614"/>
      <c r="J20" s="614"/>
      <c r="K20" s="615" t="n">
        <f aca="false">'BMTS 365'!AL49</f>
        <v>0.817226890756303</v>
      </c>
      <c r="L20" s="613" t="s">
        <v>573</v>
      </c>
    </row>
    <row r="21" customFormat="false" ht="12.95" hidden="false" customHeight="true" outlineLevel="0" collapsed="false">
      <c r="A21" s="614"/>
      <c r="B21" s="614"/>
      <c r="C21" s="614"/>
      <c r="D21" s="614"/>
      <c r="E21" s="614"/>
      <c r="F21" s="614"/>
      <c r="G21" s="615" t="n">
        <f aca="false">'BMTS 366'!AH48</f>
        <v>0.607142857142857</v>
      </c>
      <c r="H21" s="626"/>
      <c r="I21" s="615" t="n">
        <f aca="false">'BMTS 366'!AJ48</f>
        <v>0.556390977443609</v>
      </c>
      <c r="J21" s="615" t="n">
        <f aca="false">'BMTS 366'!AK48</f>
        <v>0.605442176870748</v>
      </c>
      <c r="K21" s="615" t="n">
        <f aca="false">'BMTS 366'!AL48</f>
        <v>0.623015873015873</v>
      </c>
      <c r="L21" s="613" t="s">
        <v>355</v>
      </c>
    </row>
    <row r="22" customFormat="false" ht="12.95" hidden="false" customHeight="true" outlineLevel="0" collapsed="false">
      <c r="A22" s="616"/>
      <c r="B22" s="618" t="n">
        <f aca="false">'BMTS 471'!AB41</f>
        <v>0.580121703853956</v>
      </c>
      <c r="C22" s="616"/>
      <c r="D22" s="616"/>
      <c r="E22" s="616"/>
      <c r="F22" s="616"/>
      <c r="G22" s="618" t="n">
        <f aca="false">'BMTS 471'!AC41</f>
        <v>0.818534961154273</v>
      </c>
      <c r="H22" s="616"/>
      <c r="I22" s="618" t="n">
        <f aca="false">'BMTS 471'!AD41</f>
        <v>0.840222575516693</v>
      </c>
      <c r="J22" s="1"/>
      <c r="K22" s="618" t="n">
        <f aca="false">'BMTS 471'!AE41</f>
        <v>0.539792387543253</v>
      </c>
      <c r="L22" s="613" t="s">
        <v>574</v>
      </c>
    </row>
    <row r="23" customFormat="false" ht="12.95" hidden="false" customHeight="true" outlineLevel="0" collapsed="false">
      <c r="A23" s="614"/>
      <c r="B23" s="614"/>
      <c r="C23" s="625" t="n">
        <f aca="false">'BMTS 472'!AK64</f>
        <v>0.59645852749301</v>
      </c>
      <c r="D23" s="614"/>
      <c r="E23" s="614"/>
      <c r="F23" s="614"/>
      <c r="G23" s="614"/>
      <c r="H23" s="614"/>
      <c r="I23" s="625" t="n">
        <f aca="false">'BMTS 472'!AJ64</f>
        <v>0.751126126126126</v>
      </c>
      <c r="J23" s="627"/>
      <c r="K23" s="625" t="n">
        <f aca="false">'BMTS 472'!AL64</f>
        <v>0.72972972972973</v>
      </c>
      <c r="L23" s="613" t="s">
        <v>575</v>
      </c>
    </row>
    <row r="24" customFormat="false" ht="12.95" hidden="false" customHeight="true" outlineLevel="0" collapsed="false">
      <c r="A24" s="618" t="s">
        <v>561</v>
      </c>
      <c r="B24" s="618" t="s">
        <v>561</v>
      </c>
      <c r="C24" s="618" t="s">
        <v>561</v>
      </c>
      <c r="D24" s="620"/>
      <c r="E24" s="620"/>
      <c r="F24" s="620"/>
      <c r="G24" s="620"/>
      <c r="H24" s="620"/>
      <c r="I24" s="618" t="s">
        <v>561</v>
      </c>
      <c r="J24" s="619"/>
      <c r="K24" s="619"/>
      <c r="L24" s="613" t="s">
        <v>576</v>
      </c>
    </row>
    <row r="25" customFormat="false" ht="12.95" hidden="false" customHeight="true" outlineLevel="0" collapsed="false">
      <c r="A25" s="615" t="n">
        <f aca="false">'BMTS 474'!AJ50</f>
        <v>0.838383838383838</v>
      </c>
      <c r="B25" s="626"/>
      <c r="C25" s="626"/>
      <c r="D25" s="626"/>
      <c r="E25" s="626"/>
      <c r="F25" s="615" t="n">
        <f aca="false">'BMTS 474'!AO50</f>
        <v>0.782828282828283</v>
      </c>
      <c r="G25" s="615" t="n">
        <f aca="false">'BMTS 474'!AP50</f>
        <v>0.68421052631579</v>
      </c>
      <c r="H25" s="626"/>
      <c r="I25" s="615" t="n">
        <f aca="false">'BMTS 474'!AR50</f>
        <v>0.630952380952381</v>
      </c>
      <c r="J25" s="626"/>
      <c r="K25" s="615" t="n">
        <f aca="false">'BMTS 474'!AT50</f>
        <v>0.738425925925926</v>
      </c>
      <c r="L25" s="613" t="s">
        <v>577</v>
      </c>
    </row>
    <row r="26" customFormat="false" ht="12.95" hidden="false" customHeight="true" outlineLevel="0" collapsed="false">
      <c r="A26" s="626"/>
      <c r="B26" s="626"/>
      <c r="C26" s="615" t="n">
        <f aca="false">'475 BMTS (923)'!AT49</f>
        <v>0.916666666666667</v>
      </c>
      <c r="D26" s="626"/>
      <c r="E26" s="615" t="n">
        <f aca="false">'475 BMTS (923)'!AV49</f>
        <v>0.388888888888889</v>
      </c>
      <c r="F26" s="626"/>
      <c r="G26" s="615" t="n">
        <f aca="false">'475 BMTS (923)'!AX49</f>
        <v>0.5</v>
      </c>
      <c r="H26" s="615" t="n">
        <f aca="false">'475 BMTS (923)'!AY49</f>
        <v>0.489316239316239</v>
      </c>
      <c r="I26" s="615" t="n">
        <f aca="false">'475 BMTS (923)'!AZ49</f>
        <v>0.494444444444444</v>
      </c>
      <c r="J26" s="615" t="n">
        <f aca="false">'475 BMTS (923)'!BA49</f>
        <v>0.575925925925926</v>
      </c>
      <c r="K26" s="619"/>
      <c r="L26" s="613" t="s">
        <v>578</v>
      </c>
    </row>
    <row r="27" customFormat="false" ht="12.95" hidden="false" customHeight="true" outlineLevel="0" collapsed="false">
      <c r="A27" s="616"/>
      <c r="B27" s="616"/>
      <c r="C27" s="616"/>
      <c r="D27" s="616"/>
      <c r="E27" s="616"/>
      <c r="F27" s="616"/>
      <c r="G27" s="616"/>
      <c r="H27" s="618" t="n">
        <f aca="false">'BMTS 476'!AI49</f>
        <v>0.815873015873016</v>
      </c>
      <c r="I27" s="618" t="n">
        <f aca="false">'BMTS 476'!AJ49</f>
        <v>0.761904761904762</v>
      </c>
      <c r="J27" s="618" t="n">
        <f aca="false">'BMTS 476'!AK49</f>
        <v>0.710144927536232</v>
      </c>
      <c r="K27" s="618" t="n">
        <f aca="false">'BMTS 476'!AL49</f>
        <v>0.784226190476191</v>
      </c>
      <c r="L27" s="613" t="s">
        <v>579</v>
      </c>
    </row>
    <row r="28" customFormat="false" ht="12.95" hidden="false" customHeight="true" outlineLevel="0" collapsed="false">
      <c r="A28" s="615" t="n">
        <f aca="false">'BMTS 481'!AH41</f>
        <v>0.936842105263158</v>
      </c>
      <c r="B28" s="615" t="n">
        <f aca="false">'BMTS 481'!AI41</f>
        <v>0.881818181818182</v>
      </c>
      <c r="C28" s="614"/>
      <c r="D28" s="614"/>
      <c r="E28" s="615" t="n">
        <f aca="false">'BMTS 481'!AJ41</f>
        <v>0.79</v>
      </c>
      <c r="F28" s="614"/>
      <c r="G28" s="614"/>
      <c r="H28" s="626"/>
      <c r="I28" s="615" t="n">
        <f aca="false">'BMTS 481'!AK41</f>
        <v>0.915789473684211</v>
      </c>
      <c r="J28" s="615" t="n">
        <f aca="false">'BMTS 481'!AL41</f>
        <v>0.73</v>
      </c>
      <c r="K28" s="614"/>
      <c r="L28" s="613" t="s">
        <v>580</v>
      </c>
    </row>
    <row r="29" customFormat="false" ht="12.95" hidden="false" customHeight="true" outlineLevel="0" collapsed="false">
      <c r="A29" s="614"/>
      <c r="B29" s="614"/>
      <c r="C29" s="625" t="n">
        <f aca="false">'BMTS 482'!AK49</f>
        <v>0.597</v>
      </c>
      <c r="D29" s="624"/>
      <c r="E29" s="624"/>
      <c r="F29" s="624"/>
      <c r="G29" s="624"/>
      <c r="H29" s="624"/>
      <c r="I29" s="625" t="n">
        <f aca="false">'BMTS 482'!AJ49</f>
        <v>0.75</v>
      </c>
      <c r="K29" s="625" t="n">
        <f aca="false">'BMTS 482'!AL49</f>
        <v>0.665384615384616</v>
      </c>
      <c r="L29" s="613" t="s">
        <v>581</v>
      </c>
    </row>
    <row r="30" customFormat="false" ht="12.95" hidden="false" customHeight="true" outlineLevel="0" collapsed="false">
      <c r="A30" s="615" t="n">
        <f aca="false">'BMTS 483'!AB48</f>
        <v>0.913333333333333</v>
      </c>
      <c r="B30" s="614"/>
      <c r="C30" s="614"/>
      <c r="D30" s="614"/>
      <c r="E30" s="615" t="n">
        <f aca="false">'BMTS 483'!AF48</f>
        <v>0.805555555555556</v>
      </c>
      <c r="F30" s="614"/>
      <c r="G30" s="614"/>
      <c r="H30" s="614"/>
      <c r="I30" s="615" t="n">
        <f aca="false">'BMTS 483'!AJ48</f>
        <v>0.905797101449275</v>
      </c>
      <c r="J30" s="614"/>
      <c r="K30" s="615" t="n">
        <f aca="false">'BMTS 483'!AL48</f>
        <v>0.93452380952381</v>
      </c>
      <c r="L30" s="613" t="s">
        <v>582</v>
      </c>
    </row>
    <row r="31" customFormat="false" ht="12.95" hidden="false" customHeight="true" outlineLevel="0" collapsed="false">
      <c r="A31" s="615" t="n">
        <f aca="false">'BMTS 484'!AJ55</f>
        <v>0.75</v>
      </c>
      <c r="B31" s="614"/>
      <c r="C31" s="614"/>
      <c r="D31" s="614"/>
      <c r="E31" s="615" t="n">
        <f aca="false">'BMTS 484'!AN55</f>
        <v>0.82</v>
      </c>
      <c r="F31" s="628" t="n">
        <f aca="false">'BMTS 484'!AO55</f>
        <v>0.67</v>
      </c>
      <c r="G31" s="614"/>
      <c r="H31" s="614"/>
      <c r="I31" s="615" t="n">
        <f aca="false">'BMTS 484'!AR55</f>
        <v>1</v>
      </c>
      <c r="J31" s="615" t="n">
        <f aca="false">'BMTS 484'!AS55</f>
        <v>0.72</v>
      </c>
      <c r="K31" s="614"/>
      <c r="L31" s="613" t="s">
        <v>583</v>
      </c>
    </row>
    <row r="32" customFormat="false" ht="12.95" hidden="false" customHeight="true" outlineLevel="0" collapsed="false">
      <c r="A32" s="620"/>
      <c r="B32" s="620"/>
      <c r="C32" s="615" t="n">
        <f aca="false">'BMTS 485'!AM42</f>
        <v>0.814814814814815</v>
      </c>
      <c r="D32" s="626"/>
      <c r="E32" s="615" t="n">
        <f aca="false">'BMTS 485'!AO42</f>
        <v>0.62962962962963</v>
      </c>
      <c r="F32" s="628" t="n">
        <f aca="false">'BMTS 485'!AP42</f>
        <v>0.474074074074074</v>
      </c>
      <c r="G32" s="615" t="n">
        <f aca="false">'BMTS 485'!AQ42</f>
        <v>0.972222222222222</v>
      </c>
      <c r="H32" s="615" t="n">
        <f aca="false">'BMTS 485'!AR42</f>
        <v>0.725589225589226</v>
      </c>
      <c r="I32" s="615" t="n">
        <f aca="false">'BMTS 485'!AS42</f>
        <v>0.884615384615385</v>
      </c>
      <c r="J32" s="615" t="n">
        <f aca="false">'BMTS 485'!AT42</f>
        <v>0.831111111111111</v>
      </c>
      <c r="K32" s="619"/>
      <c r="L32" s="613" t="s">
        <v>584</v>
      </c>
    </row>
    <row r="33" customFormat="false" ht="12.95" hidden="false" customHeight="true" outlineLevel="0" collapsed="false">
      <c r="A33" s="629"/>
      <c r="B33" s="629"/>
      <c r="C33" s="618" t="s">
        <v>561</v>
      </c>
      <c r="D33" s="629"/>
      <c r="E33" s="630"/>
      <c r="F33" s="618" t="s">
        <v>561</v>
      </c>
      <c r="G33" s="629"/>
      <c r="H33" s="618" t="s">
        <v>561</v>
      </c>
      <c r="I33" s="629"/>
      <c r="J33" s="618" t="s">
        <v>561</v>
      </c>
      <c r="K33" s="618" t="s">
        <v>561</v>
      </c>
      <c r="L33" s="613" t="s">
        <v>585</v>
      </c>
    </row>
    <row r="34" customFormat="false" ht="12.95" hidden="false" customHeight="true" outlineLevel="0" collapsed="false">
      <c r="A34" s="619"/>
      <c r="B34" s="619"/>
      <c r="C34" s="619"/>
      <c r="D34" s="619"/>
      <c r="E34" s="619"/>
      <c r="F34" s="619"/>
      <c r="G34" s="619"/>
      <c r="H34" s="623" t="n">
        <f aca="false">'491 BMTS'!AI53</f>
        <v>0.881896551724138</v>
      </c>
      <c r="I34" s="623" t="n">
        <f aca="false">'491 BMTS'!AJ53</f>
        <v>0.844827586206897</v>
      </c>
      <c r="J34" s="631"/>
      <c r="K34" s="623" t="n">
        <f aca="false">'491 BMTS'!AL53</f>
        <v>0.816091954022989</v>
      </c>
      <c r="L34" s="613" t="s">
        <v>586</v>
      </c>
    </row>
    <row r="35" customFormat="false" ht="12.95" hidden="false" customHeight="true" outlineLevel="0" collapsed="false">
      <c r="A35" s="619"/>
      <c r="B35" s="619"/>
      <c r="C35" s="619"/>
      <c r="D35" s="619"/>
      <c r="E35" s="619"/>
      <c r="F35" s="619"/>
      <c r="G35" s="619"/>
      <c r="H35" s="623" t="n">
        <f aca="false">'492 BMTS'!AI49</f>
        <v>0.838888888888889</v>
      </c>
      <c r="I35" s="623" t="n">
        <f aca="false">'492 BMTS'!AJ49</f>
        <v>0.841666666666667</v>
      </c>
      <c r="J35" s="623" t="n">
        <f aca="false">'492 BMTS'!AK49</f>
        <v>0.836956521739131</v>
      </c>
      <c r="K35" s="623" t="n">
        <f aca="false">'492 BMTS'!AL49</f>
        <v>0.841145833333333</v>
      </c>
      <c r="L35" s="613" t="s">
        <v>587</v>
      </c>
    </row>
    <row r="36" customFormat="false" ht="12.95" hidden="false" customHeight="true" outlineLevel="0" collapsed="false">
      <c r="A36" s="618" t="s">
        <v>561</v>
      </c>
      <c r="B36" s="618" t="s">
        <v>561</v>
      </c>
      <c r="C36" s="618" t="s">
        <v>561</v>
      </c>
      <c r="D36" s="618" t="s">
        <v>561</v>
      </c>
      <c r="E36" s="618" t="s">
        <v>561</v>
      </c>
      <c r="F36" s="618" t="s">
        <v>561</v>
      </c>
      <c r="G36" s="618" t="s">
        <v>561</v>
      </c>
      <c r="H36" s="618" t="s">
        <v>561</v>
      </c>
      <c r="I36" s="618" t="s">
        <v>561</v>
      </c>
      <c r="J36" s="632"/>
      <c r="K36" s="618" t="s">
        <v>561</v>
      </c>
      <c r="L36" s="613" t="s">
        <v>588</v>
      </c>
    </row>
    <row r="37" customFormat="false" ht="12.95" hidden="false" customHeight="true" outlineLevel="0" collapsed="false">
      <c r="A37" s="614"/>
      <c r="B37" s="614"/>
      <c r="C37" s="614"/>
      <c r="D37" s="614"/>
      <c r="E37" s="615" t="n">
        <f aca="false">'BMTS 592'!AM55</f>
        <v>1.14375</v>
      </c>
      <c r="F37" s="614"/>
      <c r="G37" s="615" t="n">
        <f aca="false">'BMTS 592'!AO55</f>
        <v>0.31547619047619</v>
      </c>
      <c r="H37" s="615" t="n">
        <f aca="false">'BMTS 592'!AP55</f>
        <v>0.287760416666667</v>
      </c>
      <c r="I37" s="614"/>
      <c r="J37" s="615" t="n">
        <f aca="false">'BMTS 592'!AR55</f>
        <v>0.251008064516129</v>
      </c>
      <c r="K37" s="615" t="n">
        <f aca="false">'BMTS 592'!AS55</f>
        <v>0.303385416666667</v>
      </c>
      <c r="L37" s="613" t="s">
        <v>589</v>
      </c>
    </row>
    <row r="38" customFormat="false" ht="12.95" hidden="false" customHeight="true" outlineLevel="0" collapsed="false">
      <c r="A38" s="629"/>
      <c r="B38" s="629"/>
      <c r="C38" s="629"/>
      <c r="D38" s="629"/>
      <c r="E38" s="629"/>
      <c r="F38" s="618" t="s">
        <v>561</v>
      </c>
      <c r="G38" s="629"/>
      <c r="H38" s="618" t="s">
        <v>561</v>
      </c>
      <c r="I38" s="629"/>
      <c r="J38" s="618" t="s">
        <v>561</v>
      </c>
      <c r="K38" s="618" t="s">
        <v>561</v>
      </c>
      <c r="L38" s="613" t="s">
        <v>590</v>
      </c>
    </row>
    <row r="39" customFormat="false" ht="12.95" hidden="false" customHeight="true" outlineLevel="0" collapsed="false">
      <c r="A39" s="631"/>
      <c r="B39" s="631"/>
      <c r="C39" s="631"/>
      <c r="D39" s="631"/>
      <c r="E39" s="631"/>
      <c r="F39" s="623" t="n">
        <f aca="false">'594 BMTS'!AG49</f>
        <v>0.829333333333333</v>
      </c>
      <c r="G39" s="631"/>
      <c r="H39" s="623" t="n">
        <f aca="false">'594 BMTS'!AI49</f>
        <v>0.829333333333333</v>
      </c>
      <c r="I39" s="631"/>
      <c r="J39" s="623" t="n">
        <f aca="false">'594 BMTS'!AK49</f>
        <v>0.831304347826087</v>
      </c>
      <c r="K39" s="623" t="n">
        <f aca="false">'594 BMTS'!AL49</f>
        <v>0.8325</v>
      </c>
      <c r="L39" s="613" t="s">
        <v>591</v>
      </c>
    </row>
    <row r="40" customFormat="false" ht="12.95" hidden="false" customHeight="true" outlineLevel="0" collapsed="false">
      <c r="A40" s="629"/>
      <c r="B40" s="618" t="s">
        <v>561</v>
      </c>
      <c r="C40" s="629"/>
      <c r="D40" s="629"/>
      <c r="E40" s="629"/>
      <c r="F40" s="618" t="s">
        <v>561</v>
      </c>
      <c r="G40" s="629"/>
      <c r="H40" s="618" t="s">
        <v>561</v>
      </c>
      <c r="I40" s="618" t="s">
        <v>561</v>
      </c>
      <c r="J40" s="618" t="s">
        <v>561</v>
      </c>
      <c r="K40" s="629"/>
      <c r="L40" s="613" t="s">
        <v>592</v>
      </c>
    </row>
    <row r="41" customFormat="false" ht="18.75" hidden="false" customHeight="true" outlineLevel="0" collapsed="false">
      <c r="A41" s="633" t="n">
        <f aca="false">AVERAGE(A5:A40)</f>
        <v>0.859639819245082</v>
      </c>
      <c r="B41" s="634" t="n">
        <f aca="false">AVERAGE(B5:B40)</f>
        <v>0.72677529399868</v>
      </c>
      <c r="C41" s="633" t="n">
        <f aca="false">AVERAGE(C5:C40)</f>
        <v>0.731235002243623</v>
      </c>
      <c r="D41" s="633" t="n">
        <f aca="false">AVERAGE(D5:D40)</f>
        <v>0.785714285714286</v>
      </c>
      <c r="E41" s="633" t="n">
        <f aca="false">AVERAGE(E5:E40)</f>
        <v>0.768574553753125</v>
      </c>
      <c r="F41" s="634" t="n">
        <f aca="false">AVERAGE(F5:F40)</f>
        <v>0.614318302169379</v>
      </c>
      <c r="G41" s="633" t="n">
        <f aca="false">AVERAGE(G5:G40)</f>
        <v>0.670811813741321</v>
      </c>
      <c r="H41" s="634" t="n">
        <f aca="false">AVERAGE(H5:H40)</f>
        <v>0.630863096803811</v>
      </c>
      <c r="I41" s="633" t="n">
        <f aca="false">AVERAGE(I5:I40)</f>
        <v>0.756585877485529</v>
      </c>
      <c r="J41" s="634" t="n">
        <f aca="false">AVERAGE(J5:J40)</f>
        <v>0.654769476271754</v>
      </c>
      <c r="K41" s="633" t="n">
        <f aca="false">AVERAGE(K5:K40)</f>
        <v>0.713157649181806</v>
      </c>
      <c r="L41" s="635" t="s">
        <v>593</v>
      </c>
      <c r="M41" s="636"/>
    </row>
    <row r="42" customFormat="false" ht="22.5" hidden="false" customHeight="true" outlineLevel="0" collapsed="false">
      <c r="A42" s="633" t="n">
        <f aca="false">STDEVA(A5:A40)</f>
        <v>0.448692185107709</v>
      </c>
      <c r="B42" s="633" t="n">
        <f aca="false">STDEVA(B5:B40)</f>
        <v>0.403457744391961</v>
      </c>
      <c r="C42" s="633" t="n">
        <f aca="false">STDEVA(C5:C40)</f>
        <v>0.40706075042602</v>
      </c>
      <c r="D42" s="633" t="n">
        <f aca="false">STDEVA(D5:D40)</f>
        <v>0.555583899503716</v>
      </c>
      <c r="E42" s="633" t="n">
        <f aca="false">STDEVA(E5:E40)</f>
        <v>0.343655505287467</v>
      </c>
      <c r="F42" s="633" t="n">
        <f aca="false">STDEVA(F5:F40)</f>
        <v>0.335375578923976</v>
      </c>
      <c r="G42" s="633" t="n">
        <f aca="false">STDEVA(G5:G40)</f>
        <v>0.303621082956593</v>
      </c>
      <c r="H42" s="633" t="n">
        <f aca="false">STDEVA(H5:H40)</f>
        <v>0.35711500045801</v>
      </c>
      <c r="I42" s="633" t="n">
        <f aca="false">STDEVA(I5:I40)</f>
        <v>0.305581210579301</v>
      </c>
      <c r="J42" s="633" t="n">
        <f aca="false">STDEVA(J5:J40)</f>
        <v>0.276743391967215</v>
      </c>
      <c r="K42" s="633" t="n">
        <f aca="false">STDEVA(K5:K40)</f>
        <v>0.297967034470456</v>
      </c>
      <c r="L42" s="635" t="s">
        <v>594</v>
      </c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391" t="n">
        <v>0.85</v>
      </c>
      <c r="B62" s="391" t="n">
        <v>0.85</v>
      </c>
      <c r="C62" s="391" t="n">
        <v>0.85</v>
      </c>
      <c r="D62" s="391" t="n">
        <v>0.85</v>
      </c>
      <c r="E62" s="391" t="n">
        <v>0.85</v>
      </c>
      <c r="F62" s="391" t="n">
        <v>0.85</v>
      </c>
      <c r="G62" s="391" t="n">
        <v>0.85</v>
      </c>
      <c r="H62" s="391" t="n">
        <v>0.85</v>
      </c>
      <c r="I62" s="391" t="n">
        <v>0.85</v>
      </c>
      <c r="J62" s="391" t="n">
        <v>0.85</v>
      </c>
      <c r="K62" s="391" t="n">
        <v>0.85</v>
      </c>
    </row>
    <row r="63" customFormat="false" ht="12.75" hidden="false" customHeight="false" outlineLevel="0" collapsed="false">
      <c r="A63" s="391" t="n">
        <v>0.2</v>
      </c>
      <c r="B63" s="391" t="n">
        <v>0.2</v>
      </c>
      <c r="C63" s="391" t="n">
        <v>0.2</v>
      </c>
      <c r="D63" s="391" t="n">
        <v>0.2</v>
      </c>
      <c r="E63" s="391" t="n">
        <v>0.2</v>
      </c>
      <c r="F63" s="391" t="n">
        <v>0.2</v>
      </c>
      <c r="G63" s="391" t="n">
        <v>0.2</v>
      </c>
      <c r="H63" s="391" t="n">
        <v>0.2</v>
      </c>
      <c r="I63" s="391" t="n">
        <v>0.2</v>
      </c>
      <c r="J63" s="391" t="n">
        <v>0.2</v>
      </c>
      <c r="K63" s="391" t="n">
        <v>0.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A17" colorId="64" zoomScale="75" zoomScaleNormal="75" zoomScalePageLayoutView="100" workbookViewId="0">
      <selection pane="topLeft" activeCell="AC40" activeCellId="0" sqref="AC40:AE4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27" min="4" style="153" width="2.7"/>
    <col collapsed="false" customWidth="true" hidden="false" outlineLevel="0" max="31" min="28" style="153" width="5.71"/>
    <col collapsed="false" customWidth="true" hidden="false" outlineLevel="0" max="32" min="32" style="153" width="4.41"/>
    <col collapsed="false" customWidth="true" hidden="false" outlineLevel="0" max="37" min="33" style="153" width="6.7"/>
    <col collapsed="false" customWidth="true" hidden="false" outlineLevel="0" max="38" min="38" style="153" width="5.85"/>
    <col collapsed="false" customWidth="true" hidden="false" outlineLevel="0" max="39" min="39" style="153" width="4.7"/>
    <col collapsed="false" customWidth="false" hidden="false" outlineLevel="0" max="257" min="40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L1" s="26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267"/>
      <c r="Z1" s="267"/>
      <c r="AC1" s="157"/>
      <c r="AD1" s="157"/>
      <c r="AE1" s="158" t="s">
        <v>1</v>
      </c>
      <c r="AF1" s="158"/>
      <c r="AG1" s="158"/>
      <c r="AH1" s="158"/>
      <c r="AI1" s="158"/>
      <c r="AJ1" s="158"/>
      <c r="AK1" s="158"/>
      <c r="AL1" s="158"/>
      <c r="AM1" s="158"/>
      <c r="AN1" s="159"/>
      <c r="AO1" s="159"/>
      <c r="AP1" s="159"/>
      <c r="AQ1" s="159"/>
      <c r="AR1" s="159"/>
      <c r="AS1" s="159"/>
      <c r="AT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L2" s="267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267"/>
      <c r="Z2" s="267"/>
      <c r="AC2" s="160"/>
      <c r="AD2" s="160"/>
      <c r="AE2" s="161" t="s">
        <v>3</v>
      </c>
      <c r="AF2" s="161"/>
      <c r="AG2" s="161"/>
      <c r="AH2" s="161"/>
      <c r="AI2" s="161"/>
      <c r="AJ2" s="161"/>
      <c r="AK2" s="161"/>
      <c r="AL2" s="161"/>
      <c r="AM2" s="161"/>
      <c r="AN2" s="160"/>
      <c r="AO2" s="160"/>
      <c r="AP2" s="160"/>
      <c r="AQ2" s="160"/>
      <c r="AR2" s="160"/>
      <c r="AS2" s="160"/>
      <c r="AT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L3" s="267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267"/>
      <c r="Z3" s="267"/>
      <c r="AC3" s="163"/>
      <c r="AD3" s="163"/>
      <c r="AE3" s="164" t="s">
        <v>5</v>
      </c>
      <c r="AF3" s="164"/>
      <c r="AG3" s="164"/>
      <c r="AH3" s="164"/>
      <c r="AI3" s="164"/>
      <c r="AJ3" s="164"/>
      <c r="AK3" s="164"/>
      <c r="AL3" s="164"/>
      <c r="AM3" s="164"/>
      <c r="AN3" s="163"/>
      <c r="AO3" s="163"/>
      <c r="AP3" s="163"/>
      <c r="AQ3" s="163"/>
      <c r="AR3" s="163"/>
      <c r="AS3" s="163"/>
      <c r="AT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</row>
    <row r="8" customFormat="false" ht="18" hidden="false" customHeight="true" outlineLevel="0" collapsed="false">
      <c r="A8" s="166"/>
      <c r="B8" s="166"/>
      <c r="C8" s="169"/>
      <c r="I8" s="169"/>
      <c r="J8" s="170" t="s">
        <v>8</v>
      </c>
      <c r="K8" s="170"/>
      <c r="L8" s="170"/>
      <c r="M8" s="170"/>
      <c r="N8" s="170"/>
      <c r="P8" s="171" t="s">
        <v>9</v>
      </c>
      <c r="Q8" s="171" t="s">
        <v>10</v>
      </c>
      <c r="R8" s="171" t="s">
        <v>11</v>
      </c>
      <c r="S8" s="171" t="s">
        <v>12</v>
      </c>
      <c r="T8" s="171" t="s">
        <v>10</v>
      </c>
      <c r="U8" s="171" t="s">
        <v>13</v>
      </c>
      <c r="V8" s="171" t="s">
        <v>14</v>
      </c>
      <c r="W8" s="171" t="s">
        <v>15</v>
      </c>
      <c r="X8" s="171" t="s">
        <v>16</v>
      </c>
      <c r="Y8" s="171" t="s">
        <v>17</v>
      </c>
      <c r="Z8" s="171" t="s">
        <v>18</v>
      </c>
      <c r="AB8" s="268" t="s">
        <v>19</v>
      </c>
      <c r="AC8" s="268"/>
      <c r="AD8" s="268"/>
      <c r="AE8" s="268"/>
      <c r="AF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9"/>
      <c r="H9" s="169"/>
      <c r="I9" s="169"/>
      <c r="J9" s="169"/>
      <c r="K9" s="169"/>
      <c r="L9" s="169"/>
      <c r="M9" s="169"/>
      <c r="N9" s="169"/>
      <c r="P9" s="171"/>
      <c r="Q9" s="171"/>
      <c r="R9" s="171"/>
      <c r="S9" s="172"/>
      <c r="T9" s="171"/>
      <c r="U9" s="171"/>
      <c r="V9" s="171"/>
      <c r="W9" s="171"/>
      <c r="X9" s="171" t="s">
        <v>20</v>
      </c>
      <c r="Y9" s="171" t="s">
        <v>20</v>
      </c>
      <c r="Z9" s="171" t="s">
        <v>20</v>
      </c>
      <c r="AD9" s="169"/>
      <c r="AE9" s="169"/>
      <c r="AF9" s="169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4"/>
      <c r="AZ9" s="174"/>
    </row>
    <row r="10" customFormat="false" ht="20.1" hidden="false" customHeight="true" outlineLevel="0" collapsed="false">
      <c r="A10" s="175" t="s">
        <v>93</v>
      </c>
      <c r="B10" s="175"/>
      <c r="C10" s="176" t="s">
        <v>133</v>
      </c>
      <c r="D10" s="177" t="s">
        <v>23</v>
      </c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9"/>
      <c r="Q10" s="179"/>
      <c r="R10" s="179"/>
      <c r="S10" s="179"/>
      <c r="T10" s="179"/>
      <c r="U10" s="269"/>
      <c r="V10" s="269"/>
      <c r="W10" s="269"/>
      <c r="X10" s="269"/>
      <c r="Y10" s="270"/>
      <c r="Z10" s="270"/>
      <c r="AA10" s="180"/>
      <c r="AB10" s="180"/>
      <c r="AC10" s="180"/>
      <c r="AD10" s="180"/>
      <c r="AE10" s="175" t="s">
        <v>95</v>
      </c>
      <c r="AF10" s="175"/>
      <c r="AG10" s="175"/>
      <c r="AH10" s="175"/>
      <c r="AI10" s="175" t="n">
        <v>846</v>
      </c>
      <c r="AJ10" s="175"/>
      <c r="AK10" s="177" t="s">
        <v>25</v>
      </c>
      <c r="AL10" s="177"/>
      <c r="AM10" s="177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1"/>
      <c r="AG11" s="182" t="s">
        <v>135</v>
      </c>
      <c r="AH11" s="182"/>
      <c r="AI11" s="182"/>
      <c r="AJ11" s="185"/>
      <c r="AK11" s="182" t="s">
        <v>30</v>
      </c>
      <c r="AL11" s="182"/>
      <c r="AM11" s="182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181"/>
      <c r="AG12" s="189"/>
      <c r="AH12" s="189"/>
      <c r="AI12" s="189"/>
      <c r="AJ12" s="190"/>
      <c r="AK12" s="190"/>
      <c r="AL12" s="190"/>
      <c r="AM12" s="190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 t="s">
        <v>36</v>
      </c>
      <c r="I13" s="272"/>
      <c r="J13" s="272"/>
      <c r="K13" s="272"/>
      <c r="L13" s="272" t="s">
        <v>37</v>
      </c>
      <c r="M13" s="272"/>
      <c r="N13" s="272"/>
      <c r="O13" s="272"/>
      <c r="P13" s="272" t="s">
        <v>38</v>
      </c>
      <c r="Q13" s="272"/>
      <c r="R13" s="272"/>
      <c r="S13" s="272"/>
      <c r="T13" s="272" t="s">
        <v>39</v>
      </c>
      <c r="U13" s="272"/>
      <c r="V13" s="272"/>
      <c r="W13" s="272"/>
      <c r="X13" s="272" t="s">
        <v>40</v>
      </c>
      <c r="Y13" s="272"/>
      <c r="Z13" s="272"/>
      <c r="AA13" s="272"/>
      <c r="AB13" s="200" t="s">
        <v>41</v>
      </c>
      <c r="AC13" s="200"/>
      <c r="AD13" s="200"/>
      <c r="AE13" s="200"/>
      <c r="AF13" s="196"/>
      <c r="AG13" s="197" t="s">
        <v>42</v>
      </c>
      <c r="AH13" s="197"/>
      <c r="AI13" s="197"/>
      <c r="AJ13" s="198" t="s">
        <v>43</v>
      </c>
      <c r="AK13" s="198"/>
      <c r="AL13" s="198"/>
      <c r="AM13" s="198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</row>
    <row r="14" customFormat="false" ht="12" hidden="false" customHeight="true" outlineLevel="0" collapsed="false">
      <c r="A14" s="191"/>
      <c r="B14" s="191"/>
      <c r="C14" s="191"/>
      <c r="D14" s="273"/>
      <c r="E14" s="199" t="s">
        <v>16</v>
      </c>
      <c r="F14" s="199" t="s">
        <v>17</v>
      </c>
      <c r="G14" s="193" t="s">
        <v>18</v>
      </c>
      <c r="H14" s="273"/>
      <c r="I14" s="199" t="s">
        <v>16</v>
      </c>
      <c r="J14" s="199" t="s">
        <v>17</v>
      </c>
      <c r="K14" s="193" t="s">
        <v>18</v>
      </c>
      <c r="L14" s="273"/>
      <c r="M14" s="199" t="s">
        <v>16</v>
      </c>
      <c r="N14" s="199" t="s">
        <v>17</v>
      </c>
      <c r="O14" s="193" t="s">
        <v>18</v>
      </c>
      <c r="P14" s="273"/>
      <c r="Q14" s="199" t="s">
        <v>16</v>
      </c>
      <c r="R14" s="199" t="s">
        <v>17</v>
      </c>
      <c r="S14" s="193" t="s">
        <v>18</v>
      </c>
      <c r="T14" s="273"/>
      <c r="U14" s="199" t="s">
        <v>16</v>
      </c>
      <c r="V14" s="199" t="s">
        <v>17</v>
      </c>
      <c r="W14" s="193" t="s">
        <v>18</v>
      </c>
      <c r="X14" s="273"/>
      <c r="Y14" s="199" t="s">
        <v>16</v>
      </c>
      <c r="Z14" s="199" t="s">
        <v>17</v>
      </c>
      <c r="AA14" s="193" t="s">
        <v>18</v>
      </c>
      <c r="AB14" s="200"/>
      <c r="AC14" s="200" t="s">
        <v>16</v>
      </c>
      <c r="AD14" s="200" t="s">
        <v>17</v>
      </c>
      <c r="AE14" s="200" t="s">
        <v>18</v>
      </c>
      <c r="AF14" s="196" t="s">
        <v>44</v>
      </c>
    </row>
    <row r="15" customFormat="false" ht="15.95" hidden="false" customHeight="true" outlineLevel="0" collapsed="false">
      <c r="A15" s="274" t="n">
        <v>1</v>
      </c>
      <c r="B15" s="275" t="n">
        <v>312100466</v>
      </c>
      <c r="C15" s="276" t="s">
        <v>137</v>
      </c>
      <c r="D15" s="277"/>
      <c r="E15" s="214"/>
      <c r="F15" s="214" t="n">
        <v>5</v>
      </c>
      <c r="G15" s="214" t="n">
        <v>5</v>
      </c>
      <c r="H15" s="277"/>
      <c r="I15" s="214" t="n">
        <v>5</v>
      </c>
      <c r="J15" s="214" t="n">
        <v>4</v>
      </c>
      <c r="K15" s="215" t="n">
        <v>5</v>
      </c>
      <c r="L15" s="277"/>
      <c r="M15" s="214" t="n">
        <v>4</v>
      </c>
      <c r="N15" s="214" t="n">
        <v>6</v>
      </c>
      <c r="O15" s="215" t="n">
        <v>4</v>
      </c>
      <c r="P15" s="277"/>
      <c r="Q15" s="214"/>
      <c r="R15" s="214"/>
      <c r="S15" s="215"/>
      <c r="T15" s="277"/>
      <c r="U15" s="214" t="n">
        <v>1</v>
      </c>
      <c r="V15" s="214" t="n">
        <v>9</v>
      </c>
      <c r="W15" s="215" t="n">
        <v>0</v>
      </c>
      <c r="X15" s="277"/>
      <c r="Y15" s="214" t="n">
        <v>10</v>
      </c>
      <c r="Z15" s="214" t="n">
        <v>0</v>
      </c>
      <c r="AA15" s="215" t="n">
        <v>2</v>
      </c>
      <c r="AB15" s="205"/>
      <c r="AC15" s="205" t="n">
        <f aca="false">Y15+U15+Q15+M15+I15+E15</f>
        <v>20</v>
      </c>
      <c r="AD15" s="205" t="n">
        <f aca="false">Z15+V15+R15+N15+J15+F15</f>
        <v>24</v>
      </c>
      <c r="AE15" s="206" t="n">
        <f aca="false">AA15+W15+S15+O15+K15+G15</f>
        <v>16</v>
      </c>
      <c r="AF15" s="207" t="n">
        <f aca="false">AB15+AC15+AD15+AE15</f>
        <v>60</v>
      </c>
      <c r="AG15" s="208" t="s">
        <v>41</v>
      </c>
      <c r="AH15" s="209" t="s">
        <v>16</v>
      </c>
      <c r="AI15" s="209" t="s">
        <v>17</v>
      </c>
      <c r="AJ15" s="210" t="s">
        <v>18</v>
      </c>
      <c r="AK15" s="211"/>
      <c r="AL15" s="211"/>
    </row>
    <row r="16" customFormat="false" ht="15.95" hidden="false" customHeight="true" outlineLevel="0" collapsed="false">
      <c r="A16" s="274" t="n">
        <f aca="false">A15+1</f>
        <v>2</v>
      </c>
      <c r="B16" s="275" t="n">
        <v>312100545</v>
      </c>
      <c r="C16" s="276" t="s">
        <v>138</v>
      </c>
      <c r="D16" s="277"/>
      <c r="E16" s="214"/>
      <c r="F16" s="214" t="n">
        <v>3</v>
      </c>
      <c r="G16" s="214" t="n">
        <v>5</v>
      </c>
      <c r="H16" s="277"/>
      <c r="I16" s="214" t="n">
        <v>5</v>
      </c>
      <c r="J16" s="214" t="n">
        <v>3</v>
      </c>
      <c r="K16" s="215" t="n">
        <v>3</v>
      </c>
      <c r="L16" s="277"/>
      <c r="M16" s="214" t="n">
        <v>4</v>
      </c>
      <c r="N16" s="214" t="n">
        <v>5</v>
      </c>
      <c r="O16" s="215" t="n">
        <v>3</v>
      </c>
      <c r="P16" s="277"/>
      <c r="Q16" s="214"/>
      <c r="R16" s="214"/>
      <c r="S16" s="215"/>
      <c r="T16" s="277"/>
      <c r="U16" s="214" t="n">
        <v>4</v>
      </c>
      <c r="V16" s="214" t="n">
        <v>6</v>
      </c>
      <c r="W16" s="215" t="n">
        <v>6</v>
      </c>
      <c r="X16" s="277"/>
      <c r="Y16" s="214" t="n">
        <v>10</v>
      </c>
      <c r="Z16" s="214" t="n">
        <v>1</v>
      </c>
      <c r="AA16" s="215" t="n">
        <v>2</v>
      </c>
      <c r="AB16" s="205"/>
      <c r="AC16" s="205" t="n">
        <f aca="false">Y16+U16+Q16+M16+I16+E16</f>
        <v>23</v>
      </c>
      <c r="AD16" s="205" t="n">
        <f aca="false">Z16+V16+R16+N16+J16+F16</f>
        <v>18</v>
      </c>
      <c r="AE16" s="205" t="n">
        <f aca="false">AA16+W16+S16+O16+K16+G16</f>
        <v>19</v>
      </c>
      <c r="AF16" s="207" t="n">
        <f aca="false">AB16+AC16+AD16+AE16</f>
        <v>60</v>
      </c>
      <c r="AG16" s="216" t="n">
        <f aca="false">AJ16+AI16+AH16</f>
        <v>10</v>
      </c>
      <c r="AH16" s="217" t="n">
        <v>0</v>
      </c>
      <c r="AI16" s="217" t="n">
        <v>5</v>
      </c>
      <c r="AJ16" s="218" t="n">
        <v>5</v>
      </c>
      <c r="AK16" s="219" t="s">
        <v>35</v>
      </c>
      <c r="AL16" s="219"/>
    </row>
    <row r="17" customFormat="false" ht="15.95" hidden="false" customHeight="true" outlineLevel="0" collapsed="false">
      <c r="A17" s="274" t="n">
        <f aca="false">A16+1</f>
        <v>3</v>
      </c>
      <c r="B17" s="275" t="n">
        <v>321100333</v>
      </c>
      <c r="C17" s="276" t="s">
        <v>139</v>
      </c>
      <c r="D17" s="277"/>
      <c r="E17" s="214"/>
      <c r="F17" s="214" t="n">
        <v>4</v>
      </c>
      <c r="G17" s="214" t="n">
        <v>3</v>
      </c>
      <c r="H17" s="277"/>
      <c r="I17" s="214" t="n">
        <v>4</v>
      </c>
      <c r="J17" s="214" t="n">
        <v>5</v>
      </c>
      <c r="K17" s="215" t="n">
        <v>5</v>
      </c>
      <c r="L17" s="277"/>
      <c r="M17" s="214" t="n">
        <v>4</v>
      </c>
      <c r="N17" s="214" t="n">
        <v>1</v>
      </c>
      <c r="O17" s="215" t="n">
        <v>4</v>
      </c>
      <c r="P17" s="277"/>
      <c r="Q17" s="214"/>
      <c r="R17" s="214"/>
      <c r="S17" s="215"/>
      <c r="T17" s="277"/>
      <c r="U17" s="214" t="n">
        <v>6</v>
      </c>
      <c r="V17" s="214" t="n">
        <v>10</v>
      </c>
      <c r="W17" s="215" t="n">
        <v>6</v>
      </c>
      <c r="X17" s="277"/>
      <c r="Y17" s="214" t="n">
        <v>10</v>
      </c>
      <c r="Z17" s="214" t="n">
        <v>0</v>
      </c>
      <c r="AA17" s="215" t="n">
        <v>0</v>
      </c>
      <c r="AB17" s="205"/>
      <c r="AC17" s="205" t="n">
        <f aca="false">Y17+U17+Q17+M17+I17+E17</f>
        <v>24</v>
      </c>
      <c r="AD17" s="205" t="n">
        <f aca="false">Z17+V17+R17+N17+J17+F17</f>
        <v>20</v>
      </c>
      <c r="AE17" s="205" t="n">
        <f aca="false">AA17+W17+S17+O17+K17+G17</f>
        <v>18</v>
      </c>
      <c r="AF17" s="207" t="n">
        <f aca="false">AB17+AC17+AD17+AE17</f>
        <v>62</v>
      </c>
      <c r="AG17" s="216" t="n">
        <f aca="false">AJ17+AI17+AH17</f>
        <v>15</v>
      </c>
      <c r="AH17" s="220" t="n">
        <v>5</v>
      </c>
      <c r="AI17" s="220" t="n">
        <v>5</v>
      </c>
      <c r="AJ17" s="221" t="n">
        <v>5</v>
      </c>
      <c r="AK17" s="222" t="s">
        <v>36</v>
      </c>
      <c r="AL17" s="222"/>
    </row>
    <row r="18" customFormat="false" ht="15.95" hidden="false" customHeight="true" outlineLevel="0" collapsed="false">
      <c r="A18" s="274" t="n">
        <f aca="false">A17+1</f>
        <v>4</v>
      </c>
      <c r="B18" s="275" t="n">
        <v>321100342</v>
      </c>
      <c r="C18" s="276" t="s">
        <v>48</v>
      </c>
      <c r="D18" s="277"/>
      <c r="E18" s="214"/>
      <c r="F18" s="214" t="n">
        <v>5</v>
      </c>
      <c r="G18" s="214" t="n">
        <v>4</v>
      </c>
      <c r="H18" s="277"/>
      <c r="I18" s="214" t="n">
        <v>5</v>
      </c>
      <c r="J18" s="214" t="n">
        <v>4</v>
      </c>
      <c r="K18" s="215" t="n">
        <v>5</v>
      </c>
      <c r="L18" s="277"/>
      <c r="M18" s="214" t="n">
        <v>4</v>
      </c>
      <c r="N18" s="214" t="n">
        <v>5</v>
      </c>
      <c r="O18" s="215" t="n">
        <v>4</v>
      </c>
      <c r="P18" s="277"/>
      <c r="Q18" s="214"/>
      <c r="R18" s="214"/>
      <c r="S18" s="215"/>
      <c r="T18" s="277"/>
      <c r="U18" s="214" t="n">
        <v>4</v>
      </c>
      <c r="V18" s="214" t="n">
        <v>5</v>
      </c>
      <c r="W18" s="215" t="n">
        <v>5</v>
      </c>
      <c r="X18" s="277"/>
      <c r="Y18" s="214" t="n">
        <v>10</v>
      </c>
      <c r="Z18" s="214" t="n">
        <v>0</v>
      </c>
      <c r="AA18" s="215" t="n">
        <v>0</v>
      </c>
      <c r="AB18" s="205"/>
      <c r="AC18" s="205" t="n">
        <f aca="false">Y18+U18+Q18+M18+I18+E18</f>
        <v>23</v>
      </c>
      <c r="AD18" s="205" t="n">
        <f aca="false">Z18+V18+R18+N18+J18+F18</f>
        <v>19</v>
      </c>
      <c r="AE18" s="205" t="n">
        <f aca="false">AA18+W18+S18+O18+K18+G18</f>
        <v>18</v>
      </c>
      <c r="AF18" s="207" t="n">
        <f aca="false">AB18+AC18+AD18+AE18</f>
        <v>60</v>
      </c>
      <c r="AG18" s="216" t="n">
        <f aca="false">AJ18+AI18+AH18</f>
        <v>15</v>
      </c>
      <c r="AH18" s="220" t="n">
        <v>4</v>
      </c>
      <c r="AI18" s="220" t="n">
        <v>6</v>
      </c>
      <c r="AJ18" s="221" t="n">
        <v>5</v>
      </c>
      <c r="AK18" s="222" t="s">
        <v>37</v>
      </c>
      <c r="AL18" s="222"/>
    </row>
    <row r="19" customFormat="false" ht="15.95" hidden="false" customHeight="true" outlineLevel="0" collapsed="false">
      <c r="A19" s="274" t="n">
        <f aca="false">A18+1</f>
        <v>5</v>
      </c>
      <c r="B19" s="275" t="n">
        <v>321100509</v>
      </c>
      <c r="C19" s="276" t="s">
        <v>140</v>
      </c>
      <c r="D19" s="277"/>
      <c r="E19" s="214"/>
      <c r="F19" s="214" t="n">
        <v>5</v>
      </c>
      <c r="G19" s="214" t="n">
        <v>5</v>
      </c>
      <c r="H19" s="277"/>
      <c r="I19" s="214" t="n">
        <v>5</v>
      </c>
      <c r="J19" s="214" t="n">
        <v>2</v>
      </c>
      <c r="K19" s="215" t="n">
        <v>3</v>
      </c>
      <c r="L19" s="277"/>
      <c r="M19" s="214" t="n">
        <v>4</v>
      </c>
      <c r="N19" s="214" t="n">
        <v>3</v>
      </c>
      <c r="O19" s="215" t="n">
        <v>4</v>
      </c>
      <c r="P19" s="277"/>
      <c r="Q19" s="214"/>
      <c r="R19" s="214"/>
      <c r="S19" s="215"/>
      <c r="T19" s="277"/>
      <c r="U19" s="214" t="n">
        <v>3</v>
      </c>
      <c r="V19" s="214" t="n">
        <v>8</v>
      </c>
      <c r="W19" s="215" t="n">
        <v>8</v>
      </c>
      <c r="X19" s="277"/>
      <c r="Y19" s="214" t="n">
        <v>10</v>
      </c>
      <c r="Z19" s="214" t="n">
        <v>3</v>
      </c>
      <c r="AA19" s="215" t="n">
        <v>2</v>
      </c>
      <c r="AB19" s="205"/>
      <c r="AC19" s="205" t="n">
        <f aca="false">Y19+U19+Q19+M19+I19+E19</f>
        <v>22</v>
      </c>
      <c r="AD19" s="205" t="n">
        <f aca="false">Z19+V19+R19+N19+J19+F19</f>
        <v>21</v>
      </c>
      <c r="AE19" s="205" t="n">
        <f aca="false">AA19+W19+S19+O19+K19+G19</f>
        <v>22</v>
      </c>
      <c r="AF19" s="207" t="n">
        <f aca="false">AB19+AC19+AD19+AE19</f>
        <v>65</v>
      </c>
      <c r="AG19" s="216" t="n">
        <f aca="false">AJ19+AI19+AH19</f>
        <v>0</v>
      </c>
      <c r="AH19" s="220" t="n">
        <v>0</v>
      </c>
      <c r="AI19" s="220" t="n">
        <v>0</v>
      </c>
      <c r="AJ19" s="221" t="n">
        <v>0</v>
      </c>
      <c r="AK19" s="222" t="s">
        <v>50</v>
      </c>
      <c r="AL19" s="222"/>
    </row>
    <row r="20" customFormat="false" ht="15.95" hidden="false" customHeight="true" outlineLevel="0" collapsed="false">
      <c r="A20" s="274" t="n">
        <f aca="false">A19+1</f>
        <v>6</v>
      </c>
      <c r="B20" s="275" t="n">
        <v>321100552</v>
      </c>
      <c r="C20" s="276" t="s">
        <v>141</v>
      </c>
      <c r="D20" s="277"/>
      <c r="E20" s="214"/>
      <c r="F20" s="214" t="n">
        <v>5</v>
      </c>
      <c r="G20" s="214" t="n">
        <v>5</v>
      </c>
      <c r="H20" s="277"/>
      <c r="I20" s="214" t="n">
        <v>5</v>
      </c>
      <c r="J20" s="214" t="n">
        <v>5</v>
      </c>
      <c r="K20" s="215" t="n">
        <v>4</v>
      </c>
      <c r="L20" s="277"/>
      <c r="M20" s="214" t="n">
        <v>4</v>
      </c>
      <c r="N20" s="214" t="n">
        <v>5</v>
      </c>
      <c r="O20" s="215" t="n">
        <v>4</v>
      </c>
      <c r="P20" s="277"/>
      <c r="Q20" s="214"/>
      <c r="R20" s="214"/>
      <c r="S20" s="215"/>
      <c r="T20" s="277"/>
      <c r="U20" s="214" t="n">
        <v>3</v>
      </c>
      <c r="V20" s="214" t="n">
        <v>9</v>
      </c>
      <c r="W20" s="215" t="n">
        <v>0</v>
      </c>
      <c r="X20" s="277"/>
      <c r="Y20" s="214" t="n">
        <v>8</v>
      </c>
      <c r="Z20" s="214" t="n">
        <v>2</v>
      </c>
      <c r="AA20" s="215" t="n">
        <v>1</v>
      </c>
      <c r="AB20" s="205"/>
      <c r="AC20" s="205" t="n">
        <f aca="false">Y20+U20+Q20+M20+I20+E20</f>
        <v>20</v>
      </c>
      <c r="AD20" s="205" t="n">
        <f aca="false">Z20+V20+R20+N20+J20+F20</f>
        <v>26</v>
      </c>
      <c r="AE20" s="205" t="n">
        <f aca="false">AA20+W20+S20+O20+K20+G20</f>
        <v>14</v>
      </c>
      <c r="AF20" s="207" t="n">
        <f aca="false">AB20+AC20+AD20+AE20</f>
        <v>60</v>
      </c>
      <c r="AG20" s="216" t="n">
        <f aca="false">AJ20+AI20+AH20</f>
        <v>40</v>
      </c>
      <c r="AH20" s="220" t="n">
        <v>8</v>
      </c>
      <c r="AI20" s="220" t="n">
        <v>22</v>
      </c>
      <c r="AJ20" s="221" t="n">
        <v>10</v>
      </c>
      <c r="AK20" s="222" t="s">
        <v>39</v>
      </c>
      <c r="AL20" s="222"/>
    </row>
    <row r="21" customFormat="false" ht="15.95" hidden="false" customHeight="true" outlineLevel="0" collapsed="false">
      <c r="A21" s="274" t="n">
        <f aca="false">A20+1</f>
        <v>7</v>
      </c>
      <c r="B21" s="275" t="n">
        <v>321100584</v>
      </c>
      <c r="C21" s="276" t="s">
        <v>142</v>
      </c>
      <c r="D21" s="277"/>
      <c r="E21" s="214"/>
      <c r="F21" s="214" t="n">
        <v>5</v>
      </c>
      <c r="G21" s="214" t="n">
        <v>5</v>
      </c>
      <c r="H21" s="277"/>
      <c r="I21" s="214" t="n">
        <v>5</v>
      </c>
      <c r="J21" s="214" t="n">
        <v>5</v>
      </c>
      <c r="K21" s="215" t="n">
        <v>5</v>
      </c>
      <c r="L21" s="277"/>
      <c r="M21" s="214" t="n">
        <v>4</v>
      </c>
      <c r="N21" s="214" t="n">
        <v>6</v>
      </c>
      <c r="O21" s="215" t="n">
        <v>3</v>
      </c>
      <c r="P21" s="277"/>
      <c r="Q21" s="214"/>
      <c r="R21" s="214"/>
      <c r="S21" s="215"/>
      <c r="T21" s="277"/>
      <c r="U21" s="214" t="n">
        <v>7</v>
      </c>
      <c r="V21" s="214" t="n">
        <v>12</v>
      </c>
      <c r="W21" s="215" t="n">
        <v>8</v>
      </c>
      <c r="X21" s="277"/>
      <c r="Y21" s="214" t="n">
        <v>7</v>
      </c>
      <c r="Z21" s="214" t="n">
        <v>1</v>
      </c>
      <c r="AA21" s="215" t="n">
        <v>2</v>
      </c>
      <c r="AB21" s="205"/>
      <c r="AC21" s="205" t="n">
        <f aca="false">Y21+U21+Q21+M21+I21+E21</f>
        <v>23</v>
      </c>
      <c r="AD21" s="205" t="n">
        <f aca="false">Z21+V21+R21+N21+J21+F21</f>
        <v>29</v>
      </c>
      <c r="AE21" s="205" t="n">
        <f aca="false">AA21+W21+S21+O21+K21+G21</f>
        <v>23</v>
      </c>
      <c r="AF21" s="207" t="n">
        <f aca="false">AB21+AC21+AD21+AE21</f>
        <v>75</v>
      </c>
      <c r="AG21" s="216" t="n">
        <f aca="false">AJ21+AI21+AH21</f>
        <v>20</v>
      </c>
      <c r="AH21" s="278" t="n">
        <v>10</v>
      </c>
      <c r="AI21" s="278" t="n">
        <v>5</v>
      </c>
      <c r="AJ21" s="279" t="n">
        <v>5</v>
      </c>
      <c r="AK21" s="280" t="s">
        <v>40</v>
      </c>
      <c r="AL21" s="280"/>
    </row>
    <row r="22" customFormat="false" ht="15.95" hidden="false" customHeight="true" outlineLevel="0" collapsed="false">
      <c r="A22" s="274" t="n">
        <f aca="false">A21+1</f>
        <v>8</v>
      </c>
      <c r="B22" s="275" t="n">
        <v>321100637</v>
      </c>
      <c r="C22" s="276" t="s">
        <v>143</v>
      </c>
      <c r="D22" s="277"/>
      <c r="E22" s="214"/>
      <c r="F22" s="214" t="n">
        <v>5</v>
      </c>
      <c r="G22" s="214" t="n">
        <v>5</v>
      </c>
      <c r="H22" s="277"/>
      <c r="I22" s="214" t="n">
        <v>5</v>
      </c>
      <c r="J22" s="214" t="n">
        <v>5</v>
      </c>
      <c r="K22" s="215" t="n">
        <v>5</v>
      </c>
      <c r="L22" s="277"/>
      <c r="M22" s="214" t="n">
        <v>4</v>
      </c>
      <c r="N22" s="214" t="n">
        <v>4</v>
      </c>
      <c r="O22" s="215" t="n">
        <v>3</v>
      </c>
      <c r="P22" s="277"/>
      <c r="Q22" s="214"/>
      <c r="R22" s="214"/>
      <c r="S22" s="215"/>
      <c r="T22" s="277"/>
      <c r="U22" s="214" t="n">
        <v>8</v>
      </c>
      <c r="V22" s="214" t="n">
        <v>13</v>
      </c>
      <c r="W22" s="215" t="n">
        <v>7</v>
      </c>
      <c r="X22" s="277"/>
      <c r="Y22" s="214" t="n">
        <v>10</v>
      </c>
      <c r="Z22" s="214" t="n">
        <v>4</v>
      </c>
      <c r="AA22" s="215" t="n">
        <v>2</v>
      </c>
      <c r="AB22" s="205"/>
      <c r="AC22" s="205" t="n">
        <f aca="false">Y22+U22+Q22+M22+I22+E22</f>
        <v>27</v>
      </c>
      <c r="AD22" s="205" t="n">
        <f aca="false">Z22+V22+R22+N22+J22+F22</f>
        <v>31</v>
      </c>
      <c r="AE22" s="205" t="n">
        <f aca="false">AA22+W22+S22+O22+K22+G22</f>
        <v>22</v>
      </c>
      <c r="AF22" s="207" t="n">
        <f aca="false">AB22+AC22+AD22+AE22</f>
        <v>80</v>
      </c>
      <c r="AG22" s="216" t="n">
        <f aca="false">AJ22+AI22+AH22</f>
        <v>100</v>
      </c>
      <c r="AH22" s="223" t="n">
        <f aca="false">SUM(AH16:AH21)</f>
        <v>27</v>
      </c>
      <c r="AI22" s="223" t="n">
        <f aca="false">SUM(AI16:AI21)</f>
        <v>43</v>
      </c>
      <c r="AJ22" s="224" t="n">
        <f aca="false">SUM(AJ16:AJ21)</f>
        <v>30</v>
      </c>
      <c r="AK22" s="225" t="s">
        <v>54</v>
      </c>
      <c r="AL22" s="225"/>
    </row>
    <row r="23" customFormat="false" ht="15.95" hidden="false" customHeight="true" outlineLevel="0" collapsed="false">
      <c r="A23" s="274" t="n">
        <f aca="false">A22+1</f>
        <v>9</v>
      </c>
      <c r="B23" s="275" t="n">
        <v>321100653</v>
      </c>
      <c r="C23" s="276" t="s">
        <v>144</v>
      </c>
      <c r="D23" s="281"/>
      <c r="E23" s="214"/>
      <c r="F23" s="214" t="n">
        <v>4</v>
      </c>
      <c r="G23" s="214" t="n">
        <v>5</v>
      </c>
      <c r="H23" s="277"/>
      <c r="I23" s="214" t="n">
        <v>5</v>
      </c>
      <c r="J23" s="214" t="n">
        <v>4</v>
      </c>
      <c r="K23" s="215" t="n">
        <v>5</v>
      </c>
      <c r="L23" s="281"/>
      <c r="M23" s="214" t="n">
        <v>3</v>
      </c>
      <c r="N23" s="214" t="n">
        <v>4</v>
      </c>
      <c r="O23" s="214" t="n">
        <v>4</v>
      </c>
      <c r="P23" s="277"/>
      <c r="Q23" s="214"/>
      <c r="R23" s="214"/>
      <c r="S23" s="215"/>
      <c r="T23" s="277"/>
      <c r="U23" s="214" t="n">
        <v>6</v>
      </c>
      <c r="V23" s="214" t="n">
        <v>10</v>
      </c>
      <c r="W23" s="215" t="n">
        <v>9</v>
      </c>
      <c r="X23" s="277"/>
      <c r="Y23" s="214" t="n">
        <v>8</v>
      </c>
      <c r="Z23" s="214" t="n">
        <v>1</v>
      </c>
      <c r="AA23" s="215" t="n">
        <v>2</v>
      </c>
      <c r="AB23" s="205"/>
      <c r="AC23" s="205" t="n">
        <f aca="false">Y23+U23+Q23+M23+I23+E23</f>
        <v>22</v>
      </c>
      <c r="AD23" s="205" t="n">
        <f aca="false">Z23+V23+R23+N23+J23+F23</f>
        <v>23</v>
      </c>
      <c r="AE23" s="205" t="n">
        <f aca="false">AA23+W23+S23+O23+K23+G23</f>
        <v>25</v>
      </c>
      <c r="AF23" s="207" t="n">
        <f aca="false">AB23+AC23+AD23+AE23</f>
        <v>70</v>
      </c>
    </row>
    <row r="24" customFormat="false" ht="15.95" hidden="false" customHeight="true" outlineLevel="0" collapsed="false">
      <c r="A24" s="274" t="n">
        <f aca="false">A23+1</f>
        <v>10</v>
      </c>
      <c r="B24" s="275" t="n">
        <v>321100670</v>
      </c>
      <c r="C24" s="276" t="s">
        <v>145</v>
      </c>
      <c r="D24" s="281"/>
      <c r="E24" s="214"/>
      <c r="F24" s="214" t="n">
        <v>3</v>
      </c>
      <c r="G24" s="214" t="n">
        <v>5</v>
      </c>
      <c r="H24" s="277"/>
      <c r="I24" s="214" t="n">
        <v>4</v>
      </c>
      <c r="J24" s="214" t="n">
        <v>5</v>
      </c>
      <c r="K24" s="215" t="n">
        <v>5</v>
      </c>
      <c r="L24" s="281"/>
      <c r="M24" s="214" t="n">
        <v>3</v>
      </c>
      <c r="N24" s="214" t="n">
        <v>4</v>
      </c>
      <c r="O24" s="214" t="n">
        <v>5</v>
      </c>
      <c r="P24" s="277"/>
      <c r="Q24" s="214"/>
      <c r="R24" s="214"/>
      <c r="S24" s="215"/>
      <c r="T24" s="277"/>
      <c r="U24" s="214" t="n">
        <v>3</v>
      </c>
      <c r="V24" s="214" t="n">
        <v>5</v>
      </c>
      <c r="W24" s="215" t="n">
        <v>6</v>
      </c>
      <c r="X24" s="277"/>
      <c r="Y24" s="214" t="n">
        <v>9</v>
      </c>
      <c r="Z24" s="214" t="n">
        <v>2</v>
      </c>
      <c r="AA24" s="215" t="n">
        <v>1</v>
      </c>
      <c r="AB24" s="205"/>
      <c r="AC24" s="205" t="n">
        <f aca="false">Y24+U24+Q24+M24+I24+E24</f>
        <v>19</v>
      </c>
      <c r="AD24" s="205" t="n">
        <f aca="false">Z24+V24+R24+N24+J24+F24</f>
        <v>19</v>
      </c>
      <c r="AE24" s="205" t="n">
        <f aca="false">AA24+W24+S24+O24+K24+G24</f>
        <v>22</v>
      </c>
      <c r="AF24" s="207" t="n">
        <f aca="false">AB24+AC24+AD24+AE24</f>
        <v>60</v>
      </c>
      <c r="AG24" s="226" t="s">
        <v>57</v>
      </c>
      <c r="AH24" s="226"/>
      <c r="AI24" s="226"/>
      <c r="AJ24" s="227" t="s">
        <v>58</v>
      </c>
      <c r="AK24" s="227"/>
      <c r="AL24" s="227"/>
      <c r="AM24" s="227"/>
    </row>
    <row r="25" customFormat="false" ht="15.95" hidden="false" customHeight="true" outlineLevel="0" collapsed="false">
      <c r="A25" s="235" t="n">
        <f aca="false">A24+1</f>
        <v>11</v>
      </c>
      <c r="B25" s="275" t="n">
        <v>321100681</v>
      </c>
      <c r="C25" s="276" t="s">
        <v>146</v>
      </c>
      <c r="D25" s="281"/>
      <c r="E25" s="214"/>
      <c r="F25" s="214" t="n">
        <v>5</v>
      </c>
      <c r="G25" s="214" t="n">
        <v>5</v>
      </c>
      <c r="H25" s="277"/>
      <c r="I25" s="214" t="n">
        <v>5</v>
      </c>
      <c r="J25" s="214" t="n">
        <v>4</v>
      </c>
      <c r="K25" s="215" t="n">
        <v>4</v>
      </c>
      <c r="L25" s="281"/>
      <c r="M25" s="214" t="n">
        <v>4</v>
      </c>
      <c r="N25" s="214" t="n">
        <v>6</v>
      </c>
      <c r="O25" s="214" t="n">
        <v>4</v>
      </c>
      <c r="P25" s="277"/>
      <c r="Q25" s="214"/>
      <c r="R25" s="214"/>
      <c r="S25" s="215"/>
      <c r="T25" s="277"/>
      <c r="U25" s="214" t="n">
        <v>6</v>
      </c>
      <c r="V25" s="214" t="n">
        <v>12</v>
      </c>
      <c r="W25" s="215" t="n">
        <v>9</v>
      </c>
      <c r="X25" s="277"/>
      <c r="Y25" s="214" t="n">
        <v>10</v>
      </c>
      <c r="Z25" s="214" t="n">
        <v>4</v>
      </c>
      <c r="AA25" s="215" t="n">
        <v>2</v>
      </c>
      <c r="AB25" s="205"/>
      <c r="AC25" s="205" t="n">
        <f aca="false">Y25+U25+Q25+M25+I25+E25</f>
        <v>25</v>
      </c>
      <c r="AD25" s="205" t="n">
        <f aca="false">Z25+V25+R25+N25+J25+F25</f>
        <v>31</v>
      </c>
      <c r="AE25" s="205" t="n">
        <f aca="false">AA25+W25+S25+O25+K25+G25</f>
        <v>24</v>
      </c>
      <c r="AF25" s="207" t="n">
        <f aca="false">AB25+AC25+AD25+AE25</f>
        <v>80</v>
      </c>
      <c r="AG25" s="226"/>
      <c r="AH25" s="226"/>
      <c r="AI25" s="226"/>
      <c r="AJ25" s="227"/>
      <c r="AK25" s="227"/>
      <c r="AL25" s="227"/>
      <c r="AM25" s="227"/>
    </row>
    <row r="26" customFormat="false" ht="15.95" hidden="false" customHeight="true" outlineLevel="0" collapsed="false">
      <c r="A26" s="235" t="n">
        <f aca="false">A25+1</f>
        <v>12</v>
      </c>
      <c r="B26" s="236" t="n">
        <v>321100763</v>
      </c>
      <c r="C26" s="282" t="s">
        <v>56</v>
      </c>
      <c r="D26" s="281"/>
      <c r="E26" s="214"/>
      <c r="F26" s="214" t="n">
        <v>5</v>
      </c>
      <c r="G26" s="214" t="n">
        <v>5</v>
      </c>
      <c r="H26" s="277"/>
      <c r="I26" s="214" t="n">
        <v>5</v>
      </c>
      <c r="J26" s="214" t="n">
        <v>5</v>
      </c>
      <c r="K26" s="215" t="n">
        <v>5</v>
      </c>
      <c r="L26" s="281"/>
      <c r="M26" s="214" t="n">
        <v>4</v>
      </c>
      <c r="N26" s="214" t="n">
        <v>6</v>
      </c>
      <c r="O26" s="214" t="n">
        <v>5</v>
      </c>
      <c r="P26" s="277"/>
      <c r="Q26" s="214"/>
      <c r="R26" s="214"/>
      <c r="S26" s="215"/>
      <c r="T26" s="277"/>
      <c r="U26" s="214" t="n">
        <v>8</v>
      </c>
      <c r="V26" s="214" t="n">
        <v>15</v>
      </c>
      <c r="W26" s="215" t="n">
        <v>7</v>
      </c>
      <c r="X26" s="277"/>
      <c r="Y26" s="214" t="n">
        <v>10</v>
      </c>
      <c r="Z26" s="214" t="n">
        <v>5</v>
      </c>
      <c r="AA26" s="215" t="n">
        <v>5</v>
      </c>
      <c r="AB26" s="205"/>
      <c r="AC26" s="205" t="n">
        <f aca="false">Y26+U26+Q26+M26+I26+E26</f>
        <v>27</v>
      </c>
      <c r="AD26" s="205" t="n">
        <f aca="false">Z26+V26+R26+N26+J26+F26</f>
        <v>36</v>
      </c>
      <c r="AE26" s="205" t="n">
        <f aca="false">AA26+W26+S26+O26+K26+G26</f>
        <v>27</v>
      </c>
      <c r="AF26" s="207" t="n">
        <f aca="false">AB26+AC26+AD26+AE26</f>
        <v>90</v>
      </c>
      <c r="AG26" s="174"/>
      <c r="AH26" s="174"/>
      <c r="AI26" s="174"/>
      <c r="AJ26" s="174"/>
      <c r="AK26" s="174"/>
      <c r="AL26" s="174"/>
      <c r="AM26" s="174"/>
    </row>
    <row r="27" customFormat="false" ht="15.95" hidden="false" customHeight="true" outlineLevel="0" collapsed="false">
      <c r="A27" s="235" t="n">
        <f aca="false">A26+1</f>
        <v>13</v>
      </c>
      <c r="B27" s="236" t="n">
        <v>331105046</v>
      </c>
      <c r="C27" s="237" t="s">
        <v>59</v>
      </c>
      <c r="D27" s="281"/>
      <c r="E27" s="214"/>
      <c r="F27" s="214" t="n">
        <v>5</v>
      </c>
      <c r="G27" s="214" t="n">
        <v>5</v>
      </c>
      <c r="H27" s="277"/>
      <c r="I27" s="214" t="n">
        <v>4</v>
      </c>
      <c r="J27" s="214" t="n">
        <v>4</v>
      </c>
      <c r="K27" s="215" t="n">
        <v>0</v>
      </c>
      <c r="L27" s="281"/>
      <c r="M27" s="214" t="n">
        <v>3</v>
      </c>
      <c r="N27" s="214" t="n">
        <v>3</v>
      </c>
      <c r="O27" s="214" t="n">
        <v>2</v>
      </c>
      <c r="P27" s="277"/>
      <c r="Q27" s="214"/>
      <c r="R27" s="214"/>
      <c r="S27" s="215"/>
      <c r="T27" s="277"/>
      <c r="U27" s="214" t="n">
        <v>6</v>
      </c>
      <c r="V27" s="214" t="n">
        <v>11</v>
      </c>
      <c r="W27" s="215" t="n">
        <v>5</v>
      </c>
      <c r="X27" s="277"/>
      <c r="Y27" s="214" t="n">
        <v>9</v>
      </c>
      <c r="Z27" s="214" t="n">
        <v>1</v>
      </c>
      <c r="AA27" s="215" t="n">
        <v>2</v>
      </c>
      <c r="AB27" s="205"/>
      <c r="AC27" s="205" t="n">
        <f aca="false">Y27+U27+Q27+M27+I27+E27</f>
        <v>22</v>
      </c>
      <c r="AD27" s="205" t="n">
        <f aca="false">Z27+V27+R27+N27+J27+F27</f>
        <v>24</v>
      </c>
      <c r="AE27" s="205" t="n">
        <f aca="false">AA27+W27+S27+O27+K27+G27</f>
        <v>14</v>
      </c>
      <c r="AF27" s="207" t="n">
        <f aca="false">AB27+AC27+AD27+AE27</f>
        <v>60</v>
      </c>
      <c r="AG27" s="228"/>
      <c r="AH27" s="228"/>
      <c r="AI27" s="228"/>
      <c r="AJ27" s="228"/>
      <c r="AK27" s="228"/>
      <c r="AL27" s="228"/>
      <c r="AM27" s="228"/>
    </row>
    <row r="28" customFormat="false" ht="15.95" hidden="false" customHeight="true" outlineLevel="0" collapsed="false">
      <c r="A28" s="235" t="n">
        <f aca="false">A27+1</f>
        <v>14</v>
      </c>
      <c r="B28" s="236" t="n">
        <v>332111505</v>
      </c>
      <c r="C28" s="237" t="s">
        <v>147</v>
      </c>
      <c r="D28" s="281"/>
      <c r="E28" s="214"/>
      <c r="F28" s="214" t="n">
        <v>5</v>
      </c>
      <c r="G28" s="214" t="n">
        <v>4</v>
      </c>
      <c r="H28" s="277"/>
      <c r="I28" s="214" t="n">
        <v>5</v>
      </c>
      <c r="J28" s="214" t="n">
        <v>5</v>
      </c>
      <c r="K28" s="215" t="n">
        <v>3</v>
      </c>
      <c r="L28" s="281"/>
      <c r="M28" s="214" t="n">
        <v>4</v>
      </c>
      <c r="N28" s="214" t="n">
        <v>5</v>
      </c>
      <c r="O28" s="214" t="n">
        <v>5</v>
      </c>
      <c r="P28" s="277"/>
      <c r="Q28" s="214"/>
      <c r="R28" s="214"/>
      <c r="S28" s="215"/>
      <c r="T28" s="277"/>
      <c r="U28" s="214" t="n">
        <v>7</v>
      </c>
      <c r="V28" s="214" t="n">
        <v>18</v>
      </c>
      <c r="W28" s="215" t="n">
        <v>6</v>
      </c>
      <c r="X28" s="277"/>
      <c r="Y28" s="214" t="n">
        <v>10</v>
      </c>
      <c r="Z28" s="214" t="n">
        <v>4</v>
      </c>
      <c r="AA28" s="215" t="n">
        <v>4</v>
      </c>
      <c r="AB28" s="205"/>
      <c r="AC28" s="205" t="n">
        <f aca="false">Y28+U28+Q28+M28+I28+E28</f>
        <v>26</v>
      </c>
      <c r="AD28" s="205" t="n">
        <f aca="false">Z28+V28+R28+N28+J28+F28</f>
        <v>37</v>
      </c>
      <c r="AE28" s="205" t="n">
        <f aca="false">AA28+W28+S28+O28+K28+G28</f>
        <v>22</v>
      </c>
      <c r="AF28" s="207" t="n">
        <f aca="false">AB28+AC28+AD28+AE28</f>
        <v>85</v>
      </c>
      <c r="AG28" s="228"/>
      <c r="AH28" s="228"/>
      <c r="AI28" s="228"/>
      <c r="AJ28" s="228"/>
      <c r="AK28" s="228"/>
      <c r="AL28" s="228"/>
      <c r="AM28" s="228"/>
    </row>
    <row r="29" customFormat="false" ht="15.95" hidden="false" customHeight="true" outlineLevel="0" collapsed="false">
      <c r="A29" s="283" t="n">
        <f aca="false">A28+1</f>
        <v>15</v>
      </c>
      <c r="B29" s="284" t="n">
        <v>429321613</v>
      </c>
      <c r="C29" s="285" t="s">
        <v>148</v>
      </c>
      <c r="D29" s="281"/>
      <c r="E29" s="214"/>
      <c r="F29" s="214" t="n">
        <v>0</v>
      </c>
      <c r="G29" s="214" t="n">
        <v>0</v>
      </c>
      <c r="H29" s="277"/>
      <c r="I29" s="214" t="n">
        <v>0</v>
      </c>
      <c r="J29" s="214" t="n">
        <v>0</v>
      </c>
      <c r="K29" s="215" t="n">
        <v>0</v>
      </c>
      <c r="L29" s="281"/>
      <c r="M29" s="214" t="n">
        <v>0</v>
      </c>
      <c r="N29" s="214" t="n">
        <v>0</v>
      </c>
      <c r="O29" s="214" t="n">
        <v>0</v>
      </c>
      <c r="P29" s="277"/>
      <c r="Q29" s="214"/>
      <c r="R29" s="214"/>
      <c r="S29" s="215"/>
      <c r="T29" s="277"/>
      <c r="U29" s="214" t="n">
        <v>0</v>
      </c>
      <c r="V29" s="214" t="n">
        <v>0</v>
      </c>
      <c r="W29" s="215" t="n">
        <v>0</v>
      </c>
      <c r="X29" s="277"/>
      <c r="Y29" s="214" t="n">
        <v>0</v>
      </c>
      <c r="Z29" s="214" t="n">
        <v>0</v>
      </c>
      <c r="AA29" s="215" t="n">
        <v>0</v>
      </c>
      <c r="AB29" s="205"/>
      <c r="AC29" s="205" t="n">
        <f aca="false">Y29+U29+Q29+M29+I29+E29</f>
        <v>0</v>
      </c>
      <c r="AD29" s="205" t="n">
        <f aca="false">Z29+V29+R29+N29+J29+F29</f>
        <v>0</v>
      </c>
      <c r="AE29" s="205" t="n">
        <f aca="false">AA29+W29+S29+O29+K29+G29</f>
        <v>0</v>
      </c>
      <c r="AF29" s="207" t="n">
        <f aca="false">AB29+AC29+AD29+AE29</f>
        <v>0</v>
      </c>
      <c r="AG29" s="228"/>
      <c r="AH29" s="228"/>
      <c r="AI29" s="228"/>
      <c r="AJ29" s="228"/>
      <c r="AK29" s="228"/>
      <c r="AL29" s="228"/>
      <c r="AM29" s="228"/>
    </row>
    <row r="30" customFormat="false" ht="15.95" hidden="false" customHeight="true" outlineLevel="0" collapsed="false">
      <c r="A30" s="235" t="n">
        <f aca="false">A29+1</f>
        <v>16</v>
      </c>
      <c r="B30" s="236" t="n">
        <v>431320125</v>
      </c>
      <c r="C30" s="237" t="s">
        <v>149</v>
      </c>
      <c r="D30" s="281"/>
      <c r="E30" s="214"/>
      <c r="F30" s="214" t="n">
        <v>4</v>
      </c>
      <c r="G30" s="214" t="n">
        <v>5</v>
      </c>
      <c r="H30" s="277"/>
      <c r="I30" s="214" t="n">
        <v>5</v>
      </c>
      <c r="J30" s="214" t="n">
        <v>5</v>
      </c>
      <c r="K30" s="215" t="n">
        <v>4</v>
      </c>
      <c r="L30" s="281"/>
      <c r="M30" s="214" t="n">
        <v>4</v>
      </c>
      <c r="N30" s="214" t="n">
        <v>5</v>
      </c>
      <c r="O30" s="214" t="n">
        <v>3</v>
      </c>
      <c r="P30" s="277"/>
      <c r="Q30" s="214"/>
      <c r="R30" s="214"/>
      <c r="S30" s="215"/>
      <c r="T30" s="277"/>
      <c r="U30" s="214" t="n">
        <v>3</v>
      </c>
      <c r="V30" s="214" t="n">
        <v>7</v>
      </c>
      <c r="W30" s="215" t="n">
        <v>0</v>
      </c>
      <c r="X30" s="277"/>
      <c r="Y30" s="214" t="n">
        <v>9</v>
      </c>
      <c r="Z30" s="214" t="n">
        <v>4</v>
      </c>
      <c r="AA30" s="215" t="n">
        <v>2</v>
      </c>
      <c r="AB30" s="205"/>
      <c r="AC30" s="205" t="n">
        <f aca="false">Y30+U30+Q30+M30+I30+E30</f>
        <v>21</v>
      </c>
      <c r="AD30" s="205" t="n">
        <f aca="false">Z30+V30+R30+N30+J30+F30</f>
        <v>25</v>
      </c>
      <c r="AE30" s="205" t="n">
        <f aca="false">AA30+W30+S30+O30+K30+G30</f>
        <v>14</v>
      </c>
      <c r="AF30" s="207" t="n">
        <f aca="false">AB30+AC30+AD30+AE30</f>
        <v>60</v>
      </c>
      <c r="AG30" s="228"/>
      <c r="AH30" s="228"/>
      <c r="AI30" s="228"/>
      <c r="AJ30" s="228"/>
      <c r="AK30" s="228"/>
      <c r="AL30" s="228"/>
      <c r="AM30" s="228"/>
    </row>
    <row r="31" customFormat="false" ht="15.95" hidden="false" customHeight="true" outlineLevel="0" collapsed="false">
      <c r="A31" s="235" t="n">
        <f aca="false">A30+1</f>
        <v>17</v>
      </c>
      <c r="B31" s="236" t="n">
        <v>431320156</v>
      </c>
      <c r="C31" s="237" t="s">
        <v>150</v>
      </c>
      <c r="D31" s="281"/>
      <c r="E31" s="214"/>
      <c r="F31" s="214" t="n">
        <v>5</v>
      </c>
      <c r="G31" s="214" t="n">
        <v>3</v>
      </c>
      <c r="H31" s="277"/>
      <c r="I31" s="214" t="n">
        <v>4</v>
      </c>
      <c r="J31" s="214" t="n">
        <v>5</v>
      </c>
      <c r="K31" s="215" t="n">
        <v>4</v>
      </c>
      <c r="L31" s="281"/>
      <c r="M31" s="214" t="n">
        <v>2</v>
      </c>
      <c r="N31" s="214" t="n">
        <v>4</v>
      </c>
      <c r="O31" s="214" t="n">
        <v>3</v>
      </c>
      <c r="P31" s="277"/>
      <c r="Q31" s="214"/>
      <c r="R31" s="214"/>
      <c r="S31" s="215"/>
      <c r="T31" s="277"/>
      <c r="U31" s="214" t="n">
        <v>4</v>
      </c>
      <c r="V31" s="214" t="n">
        <v>9</v>
      </c>
      <c r="W31" s="215" t="n">
        <v>7</v>
      </c>
      <c r="X31" s="277"/>
      <c r="Y31" s="214" t="n">
        <v>9</v>
      </c>
      <c r="Z31" s="214" t="n">
        <v>3</v>
      </c>
      <c r="AA31" s="215" t="n">
        <v>3</v>
      </c>
      <c r="AB31" s="205"/>
      <c r="AC31" s="205" t="n">
        <f aca="false">Y31+U31+Q31+M31+I31+E31</f>
        <v>19</v>
      </c>
      <c r="AD31" s="205" t="n">
        <f aca="false">Z31+V31+R31+N31+J31+F31</f>
        <v>26</v>
      </c>
      <c r="AE31" s="205" t="n">
        <f aca="false">AA31+W31+S31+O31+K31+G31</f>
        <v>20</v>
      </c>
      <c r="AF31" s="207" t="n">
        <f aca="false">AB31+AC31+AD31+AE31</f>
        <v>65</v>
      </c>
      <c r="AG31" s="228"/>
      <c r="AH31" s="228"/>
      <c r="AI31" s="228"/>
      <c r="AJ31" s="228"/>
      <c r="AK31" s="228"/>
      <c r="AL31" s="228"/>
      <c r="AM31" s="228"/>
    </row>
    <row r="32" customFormat="false" ht="15.95" hidden="false" customHeight="true" outlineLevel="0" collapsed="false">
      <c r="A32" s="235" t="n">
        <f aca="false">A31+1</f>
        <v>18</v>
      </c>
      <c r="B32" s="236" t="n">
        <v>431320270</v>
      </c>
      <c r="C32" s="237" t="s">
        <v>128</v>
      </c>
      <c r="D32" s="281"/>
      <c r="E32" s="214"/>
      <c r="F32" s="214" t="n">
        <v>0</v>
      </c>
      <c r="G32" s="214" t="n">
        <v>0</v>
      </c>
      <c r="H32" s="277"/>
      <c r="I32" s="214" t="n">
        <v>5</v>
      </c>
      <c r="J32" s="214" t="n">
        <v>5</v>
      </c>
      <c r="K32" s="215" t="n">
        <v>4</v>
      </c>
      <c r="L32" s="281"/>
      <c r="M32" s="214" t="n">
        <v>0</v>
      </c>
      <c r="N32" s="214" t="n">
        <v>0</v>
      </c>
      <c r="O32" s="214" t="n">
        <v>0</v>
      </c>
      <c r="P32" s="277"/>
      <c r="Q32" s="214"/>
      <c r="R32" s="214"/>
      <c r="S32" s="215"/>
      <c r="T32" s="277"/>
      <c r="U32" s="214" t="n">
        <v>0</v>
      </c>
      <c r="V32" s="214" t="n">
        <v>0</v>
      </c>
      <c r="W32" s="215" t="n">
        <v>0</v>
      </c>
      <c r="X32" s="277"/>
      <c r="Y32" s="214" t="n">
        <v>0</v>
      </c>
      <c r="Z32" s="214" t="n">
        <v>0</v>
      </c>
      <c r="AA32" s="215" t="n">
        <v>0</v>
      </c>
      <c r="AB32" s="205"/>
      <c r="AC32" s="205" t="n">
        <f aca="false">Y32+U32+Q32+M32+I32+E32</f>
        <v>5</v>
      </c>
      <c r="AD32" s="205" t="n">
        <f aca="false">Z32+V32+R32+N32+J32+F32</f>
        <v>5</v>
      </c>
      <c r="AE32" s="205" t="n">
        <f aca="false">AA32+W32+S32+O32+K32+G32</f>
        <v>4</v>
      </c>
      <c r="AF32" s="207" t="n">
        <f aca="false">AB32+AC32+AD32+AE32</f>
        <v>14</v>
      </c>
      <c r="AG32" s="228"/>
      <c r="AH32" s="228"/>
      <c r="AI32" s="228"/>
      <c r="AJ32" s="228"/>
      <c r="AK32" s="228"/>
      <c r="AL32" s="228"/>
      <c r="AM32" s="228"/>
    </row>
    <row r="33" customFormat="false" ht="15.95" hidden="false" customHeight="true" outlineLevel="0" collapsed="false">
      <c r="A33" s="235" t="n">
        <f aca="false">A32+1</f>
        <v>19</v>
      </c>
      <c r="B33" s="236" t="n">
        <v>431320343</v>
      </c>
      <c r="C33" s="237" t="s">
        <v>151</v>
      </c>
      <c r="D33" s="281"/>
      <c r="E33" s="214"/>
      <c r="F33" s="214" t="n">
        <v>5</v>
      </c>
      <c r="G33" s="214" t="n">
        <v>5</v>
      </c>
      <c r="H33" s="277"/>
      <c r="I33" s="214" t="n">
        <v>2</v>
      </c>
      <c r="J33" s="214" t="n">
        <v>4</v>
      </c>
      <c r="K33" s="215" t="n">
        <v>3</v>
      </c>
      <c r="L33" s="281"/>
      <c r="M33" s="214" t="n">
        <v>4</v>
      </c>
      <c r="N33" s="214" t="n">
        <v>3</v>
      </c>
      <c r="O33" s="214" t="n">
        <v>5</v>
      </c>
      <c r="P33" s="277"/>
      <c r="Q33" s="214"/>
      <c r="R33" s="214"/>
      <c r="S33" s="215"/>
      <c r="T33" s="277"/>
      <c r="U33" s="214" t="n">
        <v>5</v>
      </c>
      <c r="V33" s="214" t="n">
        <v>6</v>
      </c>
      <c r="W33" s="215" t="n">
        <v>7</v>
      </c>
      <c r="X33" s="277"/>
      <c r="Y33" s="214" t="n">
        <v>8</v>
      </c>
      <c r="Z33" s="214" t="n">
        <v>1</v>
      </c>
      <c r="AA33" s="215" t="n">
        <v>2</v>
      </c>
      <c r="AB33" s="205"/>
      <c r="AC33" s="205" t="n">
        <f aca="false">Y33+U33+Q33+M33+I33+E33</f>
        <v>19</v>
      </c>
      <c r="AD33" s="205" t="n">
        <f aca="false">Z33+V33+R33+N33+J33+F33</f>
        <v>19</v>
      </c>
      <c r="AE33" s="205" t="n">
        <f aca="false">AA33+W33+S33+O33+K33+G33</f>
        <v>22</v>
      </c>
      <c r="AF33" s="207" t="n">
        <f aca="false">AB33+AC33+AD33+AE33</f>
        <v>60</v>
      </c>
      <c r="AG33" s="228"/>
      <c r="AH33" s="228"/>
      <c r="AI33" s="228"/>
      <c r="AJ33" s="228"/>
      <c r="AK33" s="228"/>
      <c r="AL33" s="228"/>
      <c r="AM33" s="228"/>
    </row>
    <row r="34" customFormat="false" ht="15.95" hidden="false" customHeight="true" outlineLevel="0" collapsed="false">
      <c r="A34" s="235" t="n">
        <f aca="false">A33+1</f>
        <v>20</v>
      </c>
      <c r="B34" s="236" t="n">
        <v>431320892</v>
      </c>
      <c r="C34" s="237" t="s">
        <v>63</v>
      </c>
      <c r="D34" s="281"/>
      <c r="E34" s="214"/>
      <c r="F34" s="214" t="n">
        <v>5</v>
      </c>
      <c r="G34" s="214" t="n">
        <v>5</v>
      </c>
      <c r="H34" s="277"/>
      <c r="I34" s="214" t="n">
        <v>5</v>
      </c>
      <c r="J34" s="214" t="n">
        <v>5</v>
      </c>
      <c r="K34" s="215" t="n">
        <v>5</v>
      </c>
      <c r="L34" s="281"/>
      <c r="M34" s="214" t="n">
        <v>3</v>
      </c>
      <c r="N34" s="214" t="n">
        <v>6</v>
      </c>
      <c r="O34" s="214" t="n">
        <v>5</v>
      </c>
      <c r="P34" s="277"/>
      <c r="Q34" s="214"/>
      <c r="R34" s="214"/>
      <c r="S34" s="215"/>
      <c r="T34" s="277"/>
      <c r="U34" s="214" t="n">
        <v>5</v>
      </c>
      <c r="V34" s="214" t="n">
        <v>2</v>
      </c>
      <c r="W34" s="215" t="n">
        <v>4</v>
      </c>
      <c r="X34" s="277"/>
      <c r="Y34" s="214" t="n">
        <v>6</v>
      </c>
      <c r="Z34" s="214" t="n">
        <v>2</v>
      </c>
      <c r="AA34" s="215" t="n">
        <v>2</v>
      </c>
      <c r="AB34" s="205"/>
      <c r="AC34" s="205" t="n">
        <f aca="false">Y34+U34+Q34+M34+I34+E34</f>
        <v>19</v>
      </c>
      <c r="AD34" s="205" t="n">
        <f aca="false">Z34+V34+R34+N34+J34+F34</f>
        <v>20</v>
      </c>
      <c r="AE34" s="205" t="n">
        <f aca="false">AA34+W34+S34+O34+K34+G34</f>
        <v>21</v>
      </c>
      <c r="AF34" s="207" t="n">
        <f aca="false">AB34+AC34+AD34+AE34</f>
        <v>60</v>
      </c>
      <c r="AG34" s="228"/>
      <c r="AH34" s="228"/>
      <c r="AI34" s="228"/>
      <c r="AJ34" s="228"/>
      <c r="AK34" s="228"/>
      <c r="AL34" s="228"/>
      <c r="AM34" s="228"/>
      <c r="AN34" s="232"/>
      <c r="AO34" s="232"/>
      <c r="AP34" s="232"/>
      <c r="AQ34" s="232"/>
      <c r="AR34" s="232"/>
      <c r="AS34" s="232"/>
      <c r="AT34" s="232"/>
    </row>
    <row r="35" customFormat="false" ht="15.95" hidden="false" customHeight="true" outlineLevel="0" collapsed="false">
      <c r="A35" s="235"/>
      <c r="B35" s="236"/>
      <c r="C35" s="237"/>
      <c r="D35" s="286"/>
      <c r="E35" s="214"/>
      <c r="F35" s="214"/>
      <c r="G35" s="214"/>
      <c r="H35" s="277"/>
      <c r="I35" s="214"/>
      <c r="J35" s="214"/>
      <c r="K35" s="233"/>
      <c r="L35" s="286"/>
      <c r="M35" s="234"/>
      <c r="N35" s="214"/>
      <c r="O35" s="214"/>
      <c r="P35" s="286"/>
      <c r="Q35" s="234"/>
      <c r="R35" s="234"/>
      <c r="S35" s="233"/>
      <c r="T35" s="286"/>
      <c r="U35" s="234"/>
      <c r="V35" s="234"/>
      <c r="W35" s="233"/>
      <c r="X35" s="286"/>
      <c r="Y35" s="234"/>
      <c r="Z35" s="234"/>
      <c r="AA35" s="233"/>
      <c r="AB35" s="231"/>
      <c r="AC35" s="231"/>
      <c r="AD35" s="231"/>
      <c r="AE35" s="205"/>
      <c r="AF35" s="207"/>
      <c r="AG35" s="228"/>
      <c r="AH35" s="228"/>
      <c r="AI35" s="228"/>
      <c r="AJ35" s="228"/>
      <c r="AK35" s="228"/>
      <c r="AL35" s="228"/>
      <c r="AM35" s="228"/>
      <c r="AN35" s="232"/>
      <c r="AO35" s="232"/>
      <c r="AP35" s="232"/>
      <c r="AQ35" s="232"/>
      <c r="AR35" s="232"/>
      <c r="AS35" s="232"/>
      <c r="AT35" s="232"/>
    </row>
    <row r="36" customFormat="false" ht="15.95" hidden="false" customHeight="true" outlineLevel="0" collapsed="false">
      <c r="A36" s="235"/>
      <c r="B36" s="236"/>
      <c r="C36" s="237"/>
      <c r="D36" s="286"/>
      <c r="E36" s="214"/>
      <c r="F36" s="214"/>
      <c r="G36" s="214"/>
      <c r="H36" s="277"/>
      <c r="I36" s="214"/>
      <c r="J36" s="214"/>
      <c r="K36" s="233"/>
      <c r="L36" s="286"/>
      <c r="M36" s="234"/>
      <c r="N36" s="214"/>
      <c r="O36" s="214"/>
      <c r="P36" s="286"/>
      <c r="Q36" s="234"/>
      <c r="R36" s="234"/>
      <c r="S36" s="233"/>
      <c r="T36" s="286"/>
      <c r="U36" s="234"/>
      <c r="V36" s="234"/>
      <c r="W36" s="233"/>
      <c r="X36" s="286"/>
      <c r="Y36" s="234"/>
      <c r="Z36" s="234"/>
      <c r="AA36" s="233"/>
      <c r="AB36" s="231"/>
      <c r="AC36" s="231"/>
      <c r="AD36" s="231"/>
      <c r="AE36" s="205"/>
      <c r="AF36" s="207"/>
      <c r="AG36" s="228"/>
      <c r="AH36" s="228"/>
      <c r="AI36" s="228"/>
      <c r="AJ36" s="228"/>
      <c r="AK36" s="228"/>
      <c r="AL36" s="228"/>
      <c r="AM36" s="228"/>
      <c r="AN36" s="232"/>
      <c r="AO36" s="232"/>
      <c r="AP36" s="232"/>
      <c r="AQ36" s="232"/>
      <c r="AR36" s="232"/>
      <c r="AS36" s="232"/>
      <c r="AT36" s="232"/>
    </row>
    <row r="37" customFormat="false" ht="15.95" hidden="false" customHeight="true" outlineLevel="0" collapsed="false">
      <c r="A37" s="235"/>
      <c r="B37" s="236"/>
      <c r="C37" s="237"/>
      <c r="D37" s="286"/>
      <c r="E37" s="214"/>
      <c r="F37" s="214"/>
      <c r="G37" s="214"/>
      <c r="H37" s="277"/>
      <c r="I37" s="214"/>
      <c r="J37" s="214"/>
      <c r="K37" s="233"/>
      <c r="L37" s="286"/>
      <c r="M37" s="234"/>
      <c r="N37" s="214"/>
      <c r="O37" s="214"/>
      <c r="P37" s="286"/>
      <c r="Q37" s="234"/>
      <c r="R37" s="234"/>
      <c r="S37" s="233"/>
      <c r="T37" s="286"/>
      <c r="U37" s="234"/>
      <c r="V37" s="234"/>
      <c r="W37" s="233"/>
      <c r="X37" s="286"/>
      <c r="Y37" s="234"/>
      <c r="Z37" s="234"/>
      <c r="AA37" s="233"/>
      <c r="AB37" s="231"/>
      <c r="AC37" s="231"/>
      <c r="AD37" s="231"/>
      <c r="AE37" s="205"/>
      <c r="AF37" s="207"/>
      <c r="AG37" s="228"/>
      <c r="AH37" s="228"/>
      <c r="AI37" s="228"/>
      <c r="AJ37" s="228"/>
      <c r="AK37" s="228"/>
      <c r="AL37" s="228"/>
      <c r="AM37" s="228"/>
      <c r="AN37" s="232"/>
      <c r="AO37" s="232"/>
      <c r="AP37" s="232"/>
      <c r="AQ37" s="232"/>
      <c r="AR37" s="232"/>
      <c r="AS37" s="232"/>
      <c r="AT37" s="232"/>
    </row>
    <row r="38" customFormat="false" ht="15.95" hidden="false" customHeight="true" outlineLevel="0" collapsed="false">
      <c r="A38" s="235"/>
      <c r="B38" s="236"/>
      <c r="C38" s="237"/>
      <c r="D38" s="287"/>
      <c r="E38" s="214"/>
      <c r="F38" s="214"/>
      <c r="G38" s="214"/>
      <c r="H38" s="277"/>
      <c r="I38" s="214"/>
      <c r="J38" s="214"/>
      <c r="K38" s="238"/>
      <c r="L38" s="287"/>
      <c r="M38" s="239"/>
      <c r="N38" s="214"/>
      <c r="O38" s="214"/>
      <c r="P38" s="287"/>
      <c r="Q38" s="239"/>
      <c r="R38" s="239"/>
      <c r="S38" s="238"/>
      <c r="T38" s="287"/>
      <c r="U38" s="239"/>
      <c r="V38" s="239"/>
      <c r="W38" s="238"/>
      <c r="X38" s="287"/>
      <c r="Y38" s="239"/>
      <c r="Z38" s="239"/>
      <c r="AA38" s="238"/>
      <c r="AB38" s="231"/>
      <c r="AC38" s="231"/>
      <c r="AD38" s="231"/>
      <c r="AE38" s="205"/>
      <c r="AF38" s="207"/>
      <c r="AG38" s="228"/>
      <c r="AH38" s="228"/>
      <c r="AI38" s="228"/>
      <c r="AJ38" s="228"/>
      <c r="AK38" s="228"/>
      <c r="AL38" s="228"/>
      <c r="AM38" s="228"/>
    </row>
    <row r="39" customFormat="false" ht="15.95" hidden="false" customHeight="true" outlineLevel="0" collapsed="false">
      <c r="A39" s="240"/>
      <c r="B39" s="241"/>
      <c r="C39" s="242"/>
      <c r="D39" s="288"/>
      <c r="E39" s="214"/>
      <c r="F39" s="214"/>
      <c r="G39" s="214"/>
      <c r="H39" s="277"/>
      <c r="I39" s="214"/>
      <c r="J39" s="214"/>
      <c r="K39" s="243"/>
      <c r="L39" s="288"/>
      <c r="M39" s="244"/>
      <c r="N39" s="244"/>
      <c r="O39" s="214"/>
      <c r="P39" s="288"/>
      <c r="Q39" s="244"/>
      <c r="R39" s="244"/>
      <c r="S39" s="243"/>
      <c r="T39" s="288"/>
      <c r="U39" s="244"/>
      <c r="V39" s="244"/>
      <c r="W39" s="243"/>
      <c r="X39" s="288"/>
      <c r="Y39" s="244"/>
      <c r="Z39" s="244"/>
      <c r="AA39" s="243"/>
      <c r="AB39" s="245"/>
      <c r="AC39" s="245"/>
      <c r="AD39" s="245"/>
      <c r="AE39" s="246"/>
      <c r="AF39" s="207"/>
      <c r="AG39" s="228"/>
      <c r="AH39" s="228"/>
      <c r="AI39" s="228"/>
      <c r="AJ39" s="228"/>
      <c r="AK39" s="228"/>
      <c r="AL39" s="228"/>
      <c r="AM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89" t="n">
        <f aca="false">SUM(D15:D34)/18</f>
        <v>0</v>
      </c>
      <c r="E40" s="248" t="n">
        <f aca="false">SUM(E15:E34)/18</f>
        <v>0</v>
      </c>
      <c r="F40" s="248" t="n">
        <f aca="false">SUM(F15:F34)/18</f>
        <v>4.61111111111111</v>
      </c>
      <c r="G40" s="249" t="n">
        <f aca="false">SUM(G15:G34)/18</f>
        <v>4.66666666666667</v>
      </c>
      <c r="H40" s="289" t="n">
        <f aca="false">SUM(H15:H34)/18</f>
        <v>0</v>
      </c>
      <c r="I40" s="248" t="n">
        <f aca="false">SUM(I15:I34)/18</f>
        <v>4.88888888888889</v>
      </c>
      <c r="J40" s="248" t="n">
        <f aca="false">SUM(J15:J34)/18</f>
        <v>4.66666666666667</v>
      </c>
      <c r="K40" s="249" t="n">
        <f aca="false">SUM(K15:K34)/18</f>
        <v>4.27777777777778</v>
      </c>
      <c r="L40" s="289" t="n">
        <f aca="false">SUM(L15:L34)/18</f>
        <v>0</v>
      </c>
      <c r="M40" s="248" t="n">
        <f aca="false">SUM(M15:M34)/18</f>
        <v>3.66666666666667</v>
      </c>
      <c r="N40" s="248" t="n">
        <f aca="false">SUM(N15:N34)/18</f>
        <v>4.5</v>
      </c>
      <c r="O40" s="249" t="n">
        <f aca="false">SUM(O15:O34)/18</f>
        <v>3.88888888888889</v>
      </c>
      <c r="P40" s="289" t="n">
        <f aca="false">SUM(P15:P34)/18</f>
        <v>0</v>
      </c>
      <c r="Q40" s="248" t="n">
        <f aca="false">SUM(Q15:Q34)/18</f>
        <v>0</v>
      </c>
      <c r="R40" s="248" t="n">
        <f aca="false">SUM(R15:R34)/18</f>
        <v>0</v>
      </c>
      <c r="S40" s="249" t="n">
        <f aca="false">SUM(S15:S34)/18</f>
        <v>0</v>
      </c>
      <c r="T40" s="289" t="n">
        <f aca="false">SUM(T15:T34)/18</f>
        <v>0</v>
      </c>
      <c r="U40" s="248" t="n">
        <f aca="false">SUM(U15:U34)/18</f>
        <v>4.94444444444445</v>
      </c>
      <c r="V40" s="248" t="n">
        <f aca="false">SUM(V15:V34)/18</f>
        <v>9.27777777777778</v>
      </c>
      <c r="W40" s="249" t="n">
        <f aca="false">SUM(W15:W34)/18</f>
        <v>5.55555555555556</v>
      </c>
      <c r="X40" s="289" t="n">
        <f aca="false">SUM(X15:X34)/18</f>
        <v>0</v>
      </c>
      <c r="Y40" s="248" t="n">
        <f aca="false">SUM(Y15:Y34)/18</f>
        <v>9.05555555555556</v>
      </c>
      <c r="Z40" s="248" t="n">
        <f aca="false">SUM(Z15:Z34)/18</f>
        <v>2.11111111111111</v>
      </c>
      <c r="AA40" s="249" t="n">
        <f aca="false">SUM(AA15:AA34)/18</f>
        <v>2</v>
      </c>
      <c r="AB40" s="206"/>
      <c r="AC40" s="206" t="n">
        <f aca="false">SUM(AC15:AC34)/19</f>
        <v>21.3684210526316</v>
      </c>
      <c r="AD40" s="206" t="n">
        <f aca="false">SUM(AD15:AD34)/19</f>
        <v>23.8421052631579</v>
      </c>
      <c r="AE40" s="206" t="n">
        <f aca="false">SUM(AE15:AE34)/19</f>
        <v>19.3157894736842</v>
      </c>
      <c r="AF40" s="250"/>
      <c r="AG40" s="228"/>
      <c r="AH40" s="228"/>
      <c r="AI40" s="228"/>
      <c r="AJ40" s="228"/>
      <c r="AK40" s="228"/>
      <c r="AL40" s="228"/>
      <c r="AM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 t="e">
        <f aca="false">D40/#REF!</f>
        <v>#VALUE!</v>
      </c>
      <c r="E41" s="252" t="e">
        <f aca="false">E40/AH16</f>
        <v>#DIV/0!</v>
      </c>
      <c r="F41" s="252" t="n">
        <f aca="false">F40/AI16</f>
        <v>0.922222222222222</v>
      </c>
      <c r="G41" s="291" t="n">
        <f aca="false">G40/AJ16</f>
        <v>0.933333333333333</v>
      </c>
      <c r="H41" s="290" t="e">
        <f aca="false">H40/#REF!</f>
        <v>#VALUE!</v>
      </c>
      <c r="I41" s="252" t="n">
        <f aca="false">I40/AH17</f>
        <v>0.977777777777778</v>
      </c>
      <c r="J41" s="252" t="n">
        <f aca="false">J40/AI17</f>
        <v>0.933333333333333</v>
      </c>
      <c r="K41" s="291" t="n">
        <f aca="false">K40/AJ17</f>
        <v>0.855555555555556</v>
      </c>
      <c r="L41" s="290" t="e">
        <f aca="false">L40/#REF!</f>
        <v>#VALUE!</v>
      </c>
      <c r="M41" s="252" t="n">
        <f aca="false">M40/AH18</f>
        <v>0.916666666666667</v>
      </c>
      <c r="N41" s="252" t="n">
        <f aca="false">N40/AI18</f>
        <v>0.75</v>
      </c>
      <c r="O41" s="291" t="n">
        <f aca="false">O40/AJ18</f>
        <v>0.777777777777778</v>
      </c>
      <c r="P41" s="290" t="e">
        <f aca="false">P40/#REF!</f>
        <v>#VALUE!</v>
      </c>
      <c r="Q41" s="252" t="e">
        <f aca="false">Q40/AH19</f>
        <v>#DIV/0!</v>
      </c>
      <c r="R41" s="252" t="e">
        <f aca="false">R40/AI19</f>
        <v>#DIV/0!</v>
      </c>
      <c r="S41" s="291" t="e">
        <f aca="false">S40/AJ19</f>
        <v>#DIV/0!</v>
      </c>
      <c r="T41" s="290" t="e">
        <f aca="false">T40/#REF!</f>
        <v>#VALUE!</v>
      </c>
      <c r="U41" s="252" t="n">
        <f aca="false">U40/AH20</f>
        <v>0.618055555555556</v>
      </c>
      <c r="V41" s="252" t="n">
        <f aca="false">V40/AI20</f>
        <v>0.421717171717172</v>
      </c>
      <c r="W41" s="291" t="n">
        <f aca="false">W40/AJ20</f>
        <v>0.555555555555556</v>
      </c>
      <c r="X41" s="290" t="e">
        <f aca="false">X40/#REF!</f>
        <v>#VALUE!</v>
      </c>
      <c r="Y41" s="252" t="n">
        <f aca="false">Y40/AH21</f>
        <v>0.905555555555556</v>
      </c>
      <c r="Z41" s="252" t="n">
        <f aca="false">Z40/AI21</f>
        <v>0.422222222222222</v>
      </c>
      <c r="AA41" s="291" t="n">
        <f aca="false">AA40/AJ21</f>
        <v>0.4</v>
      </c>
      <c r="AB41" s="292"/>
      <c r="AC41" s="292" t="n">
        <f aca="false">AC40/AH22</f>
        <v>0.791423001949318</v>
      </c>
      <c r="AD41" s="292" t="n">
        <f aca="false">AD40/AI22</f>
        <v>0.554467564259486</v>
      </c>
      <c r="AE41" s="292" t="n">
        <f aca="false">AE40/AJ22</f>
        <v>0.643859649122807</v>
      </c>
      <c r="AF41" s="253"/>
      <c r="AG41" s="228"/>
      <c r="AH41" s="228"/>
      <c r="AI41" s="228"/>
      <c r="AJ41" s="228"/>
      <c r="AK41" s="228"/>
      <c r="AL41" s="228"/>
      <c r="AM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152</v>
      </c>
      <c r="D43" s="255"/>
      <c r="E43" s="255"/>
      <c r="F43" s="255"/>
      <c r="G43" s="254" t="s">
        <v>68</v>
      </c>
      <c r="H43" s="254"/>
      <c r="I43" s="254"/>
      <c r="J43" s="254"/>
      <c r="K43" s="254"/>
      <c r="L43" s="254"/>
      <c r="M43" s="254"/>
      <c r="N43" s="254"/>
      <c r="O43" s="254"/>
      <c r="V43" s="261"/>
      <c r="W43" s="261"/>
      <c r="Y43" s="261"/>
      <c r="Z43" s="258" t="s">
        <v>69</v>
      </c>
      <c r="AA43" s="258"/>
      <c r="AB43" s="258"/>
      <c r="AC43" s="258"/>
      <c r="AD43" s="257" t="s">
        <v>70</v>
      </c>
      <c r="AE43" s="257"/>
      <c r="AF43" s="257"/>
      <c r="AG43" s="257"/>
      <c r="AH43" s="257"/>
      <c r="AI43" s="257"/>
      <c r="AJ43" s="254" t="s">
        <v>71</v>
      </c>
      <c r="AK43" s="254"/>
      <c r="AL43" s="254"/>
      <c r="AM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F45" s="258" t="s">
        <v>73</v>
      </c>
      <c r="G45" s="258"/>
      <c r="H45" s="258"/>
      <c r="I45" s="258"/>
      <c r="J45" s="258"/>
      <c r="K45" s="258"/>
      <c r="L45" s="258"/>
      <c r="M45" s="258"/>
      <c r="N45" s="258"/>
      <c r="AA45" s="259" t="s">
        <v>74</v>
      </c>
      <c r="AB45" s="259"/>
      <c r="AC45" s="259"/>
      <c r="AD45" s="259"/>
      <c r="AI45" s="260" t="s">
        <v>75</v>
      </c>
      <c r="AJ45" s="260"/>
      <c r="AK45" s="260"/>
      <c r="AL45" s="260"/>
      <c r="AM45" s="261"/>
      <c r="AN45" s="261"/>
      <c r="AO45" s="261"/>
    </row>
    <row r="48" customFormat="false" ht="12.75" hidden="false" customHeight="false" outlineLevel="0" collapsed="false">
      <c r="AB48" s="263" t="s">
        <v>9</v>
      </c>
      <c r="AC48" s="263" t="s">
        <v>10</v>
      </c>
      <c r="AD48" s="263" t="s">
        <v>11</v>
      </c>
      <c r="AE48" s="263" t="s">
        <v>12</v>
      </c>
      <c r="AF48" s="263" t="s">
        <v>76</v>
      </c>
      <c r="AG48" s="263" t="s">
        <v>13</v>
      </c>
      <c r="AH48" s="263" t="s">
        <v>14</v>
      </c>
      <c r="AI48" s="263" t="s">
        <v>15</v>
      </c>
      <c r="AJ48" s="263" t="s">
        <v>16</v>
      </c>
      <c r="AK48" s="263" t="s">
        <v>17</v>
      </c>
      <c r="AL48" s="263" t="s">
        <v>18</v>
      </c>
      <c r="AM48" s="264"/>
    </row>
    <row r="49" customFormat="false" ht="12.75" hidden="false" customHeight="false" outlineLevel="0" collapsed="false">
      <c r="AB49" s="265"/>
      <c r="AC49" s="265"/>
      <c r="AD49" s="265"/>
      <c r="AE49" s="265"/>
      <c r="AF49" s="266"/>
      <c r="AG49" s="265"/>
      <c r="AH49" s="265"/>
      <c r="AI49" s="265"/>
      <c r="AJ49" s="265" t="n">
        <f aca="false">AC41</f>
        <v>0.791423001949318</v>
      </c>
      <c r="AK49" s="265" t="n">
        <f aca="false">AD41</f>
        <v>0.554467564259486</v>
      </c>
      <c r="AL49" s="265" t="n">
        <f aca="false">AE41</f>
        <v>0.643859649122807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K16:AL16"/>
    <mergeCell ref="AK17:AL17"/>
    <mergeCell ref="AK18:AL18"/>
    <mergeCell ref="AK19:AL19"/>
    <mergeCell ref="AK20:AL20"/>
    <mergeCell ref="AK21:AL21"/>
    <mergeCell ref="AK22:AL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true" tabSelected="false" showOutlineSymbols="true" defaultGridColor="true" view="normal" topLeftCell="D27" colorId="64" zoomScale="100" zoomScaleNormal="100" zoomScalePageLayoutView="100" workbookViewId="0">
      <selection pane="topLeft" activeCell="V52" activeCellId="0" sqref="V5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40.7"/>
    <col collapsed="false" customWidth="true" hidden="false" outlineLevel="0" max="16" min="4" style="153" width="2.7"/>
    <col collapsed="false" customWidth="true" hidden="false" outlineLevel="0" max="20" min="17" style="153" width="5.71"/>
    <col collapsed="false" customWidth="true" hidden="false" outlineLevel="0" max="21" min="21" style="153" width="4.41"/>
    <col collapsed="false" customWidth="true" hidden="false" outlineLevel="0" max="22" min="22" style="153" width="7.56"/>
    <col collapsed="false" customWidth="true" hidden="false" outlineLevel="0" max="25" min="23" style="153" width="6.7"/>
    <col collapsed="false" customWidth="true" hidden="false" outlineLevel="0" max="26" min="26" style="153" width="5.85"/>
    <col collapsed="false" customWidth="true" hidden="false" outlineLevel="0" max="27" min="27" style="153" width="4.7"/>
    <col collapsed="false" customWidth="false" hidden="false" outlineLevel="0" max="257" min="28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J1" s="267"/>
      <c r="K1" s="156"/>
      <c r="L1" s="156"/>
      <c r="M1" s="156"/>
      <c r="N1" s="156"/>
      <c r="O1" s="156"/>
      <c r="P1" s="156"/>
      <c r="R1" s="157"/>
      <c r="S1" s="157"/>
      <c r="T1" s="158" t="s">
        <v>1</v>
      </c>
      <c r="U1" s="158"/>
      <c r="V1" s="158"/>
      <c r="W1" s="158"/>
      <c r="X1" s="158"/>
      <c r="Y1" s="158"/>
      <c r="Z1" s="158"/>
      <c r="AA1" s="158"/>
      <c r="AB1" s="159"/>
      <c r="AC1" s="159"/>
      <c r="AD1" s="159"/>
      <c r="AE1" s="159"/>
      <c r="AF1" s="159"/>
      <c r="AG1" s="159"/>
      <c r="AH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J2" s="267"/>
      <c r="K2" s="156"/>
      <c r="L2" s="156"/>
      <c r="M2" s="156"/>
      <c r="N2" s="156"/>
      <c r="O2" s="156"/>
      <c r="P2" s="156"/>
      <c r="R2" s="160"/>
      <c r="S2" s="160"/>
      <c r="T2" s="161" t="s">
        <v>3</v>
      </c>
      <c r="U2" s="161"/>
      <c r="V2" s="161"/>
      <c r="W2" s="161"/>
      <c r="X2" s="161"/>
      <c r="Y2" s="161"/>
      <c r="Z2" s="161"/>
      <c r="AA2" s="161"/>
      <c r="AB2" s="160"/>
      <c r="AC2" s="160"/>
      <c r="AD2" s="160"/>
      <c r="AE2" s="160"/>
      <c r="AF2" s="160"/>
      <c r="AG2" s="160"/>
      <c r="AH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J3" s="267"/>
      <c r="K3" s="156"/>
      <c r="L3" s="156"/>
      <c r="M3" s="156"/>
      <c r="N3" s="156"/>
      <c r="O3" s="156"/>
      <c r="P3" s="156"/>
      <c r="R3" s="163"/>
      <c r="S3" s="163"/>
      <c r="T3" s="164" t="s">
        <v>5</v>
      </c>
      <c r="U3" s="164"/>
      <c r="V3" s="164"/>
      <c r="W3" s="164"/>
      <c r="X3" s="164"/>
      <c r="Y3" s="164"/>
      <c r="Z3" s="164"/>
      <c r="AA3" s="164"/>
      <c r="AB3" s="163"/>
      <c r="AC3" s="163"/>
      <c r="AD3" s="163"/>
      <c r="AE3" s="163"/>
      <c r="AF3" s="163"/>
      <c r="AG3" s="163"/>
      <c r="AH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</row>
    <row r="8" customFormat="false" ht="18" hidden="false" customHeight="true" outlineLevel="0" collapsed="false">
      <c r="A8" s="166"/>
      <c r="B8" s="166"/>
      <c r="C8" s="169"/>
      <c r="G8" s="169"/>
      <c r="H8" s="170" t="s">
        <v>8</v>
      </c>
      <c r="I8" s="170"/>
      <c r="J8" s="170"/>
      <c r="K8" s="170"/>
      <c r="L8" s="170"/>
      <c r="M8" s="171"/>
      <c r="N8" s="171" t="s">
        <v>10</v>
      </c>
      <c r="O8" s="171" t="s">
        <v>17</v>
      </c>
      <c r="P8" s="171" t="s">
        <v>18</v>
      </c>
      <c r="Q8" s="268" t="s">
        <v>19</v>
      </c>
      <c r="R8" s="268"/>
      <c r="S8" s="268"/>
      <c r="T8" s="268"/>
      <c r="U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9"/>
      <c r="G9" s="169"/>
      <c r="H9" s="169"/>
      <c r="I9" s="169"/>
      <c r="J9" s="169"/>
      <c r="K9" s="169"/>
      <c r="L9" s="169"/>
      <c r="M9" s="171"/>
      <c r="N9" s="171" t="s">
        <v>20</v>
      </c>
      <c r="O9" s="171" t="s">
        <v>20</v>
      </c>
      <c r="P9" s="171" t="s">
        <v>20</v>
      </c>
      <c r="S9" s="169"/>
      <c r="T9" s="169"/>
      <c r="U9" s="169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4"/>
      <c r="AN9" s="174"/>
    </row>
    <row r="10" customFormat="false" ht="20.1" hidden="false" customHeight="true" outlineLevel="0" collapsed="false">
      <c r="A10" s="175" t="s">
        <v>93</v>
      </c>
      <c r="B10" s="175"/>
      <c r="C10" s="176" t="s">
        <v>153</v>
      </c>
      <c r="D10" s="177"/>
      <c r="E10" s="177"/>
      <c r="F10" s="177"/>
      <c r="G10" s="177"/>
      <c r="H10" s="178"/>
      <c r="I10" s="178"/>
      <c r="J10" s="178"/>
      <c r="K10" s="178"/>
      <c r="L10" s="178"/>
      <c r="M10" s="179"/>
      <c r="N10" s="269"/>
      <c r="O10" s="269"/>
      <c r="P10" s="269"/>
      <c r="Q10" s="180"/>
      <c r="R10" s="180"/>
      <c r="S10" s="180"/>
      <c r="T10" s="175" t="s">
        <v>95</v>
      </c>
      <c r="U10" s="175"/>
      <c r="V10" s="175"/>
      <c r="W10" s="175"/>
      <c r="X10" s="293"/>
      <c r="Y10" s="177" t="s">
        <v>25</v>
      </c>
      <c r="Z10" s="177"/>
      <c r="AA10" s="177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74"/>
    </row>
    <row r="11" customFormat="false" ht="15.95" hidden="false" customHeight="true" outlineLevel="0" collapsed="false">
      <c r="A11" s="182" t="s">
        <v>154</v>
      </c>
      <c r="B11" s="182"/>
      <c r="C11" s="185" t="s">
        <v>155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 t="s">
        <v>156</v>
      </c>
      <c r="P11" s="184"/>
      <c r="Q11" s="184"/>
      <c r="R11" s="184"/>
      <c r="S11" s="184"/>
      <c r="T11" s="184"/>
      <c r="U11" s="181"/>
      <c r="V11" s="182" t="s">
        <v>157</v>
      </c>
      <c r="W11" s="182"/>
      <c r="X11" s="185"/>
      <c r="Y11" s="182" t="s">
        <v>30</v>
      </c>
      <c r="Z11" s="182"/>
      <c r="AA11" s="182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.95" hidden="false" customHeight="true" outlineLevel="0" collapsed="false">
      <c r="A12" s="186"/>
      <c r="B12" s="187"/>
      <c r="C12" s="186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1"/>
      <c r="V12" s="189"/>
      <c r="W12" s="189"/>
      <c r="X12" s="190"/>
      <c r="Y12" s="190"/>
      <c r="Z12" s="190"/>
      <c r="AA12" s="190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193"/>
      <c r="E13" s="193"/>
      <c r="F13" s="193"/>
      <c r="G13" s="193"/>
      <c r="H13" s="193"/>
      <c r="I13" s="193"/>
      <c r="J13" s="294" t="s">
        <v>37</v>
      </c>
      <c r="K13" s="294"/>
      <c r="L13" s="294"/>
      <c r="M13" s="272" t="s">
        <v>39</v>
      </c>
      <c r="N13" s="272"/>
      <c r="O13" s="272"/>
      <c r="P13" s="272"/>
      <c r="Q13" s="200" t="s">
        <v>41</v>
      </c>
      <c r="R13" s="200"/>
      <c r="S13" s="200"/>
      <c r="T13" s="200"/>
      <c r="U13" s="196"/>
      <c r="V13" s="197" t="s">
        <v>42</v>
      </c>
      <c r="W13" s="197"/>
      <c r="X13" s="198" t="s">
        <v>43</v>
      </c>
      <c r="Y13" s="198"/>
      <c r="Z13" s="198"/>
      <c r="AA13" s="198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</row>
    <row r="14" customFormat="false" ht="12" hidden="false" customHeight="true" outlineLevel="0" collapsed="false">
      <c r="A14" s="191"/>
      <c r="B14" s="191"/>
      <c r="C14" s="191"/>
      <c r="D14" s="199" t="s">
        <v>10</v>
      </c>
      <c r="E14" s="199" t="s">
        <v>17</v>
      </c>
      <c r="F14" s="193" t="s">
        <v>18</v>
      </c>
      <c r="G14" s="199" t="s">
        <v>10</v>
      </c>
      <c r="H14" s="199" t="s">
        <v>17</v>
      </c>
      <c r="I14" s="193" t="s">
        <v>18</v>
      </c>
      <c r="J14" s="273" t="s">
        <v>10</v>
      </c>
      <c r="K14" s="199" t="s">
        <v>17</v>
      </c>
      <c r="L14" s="199" t="s">
        <v>18</v>
      </c>
      <c r="M14" s="273"/>
      <c r="N14" s="199" t="s">
        <v>10</v>
      </c>
      <c r="O14" s="199" t="s">
        <v>17</v>
      </c>
      <c r="P14" s="193" t="s">
        <v>18</v>
      </c>
      <c r="Q14" s="200"/>
      <c r="R14" s="200" t="s">
        <v>10</v>
      </c>
      <c r="S14" s="200" t="s">
        <v>17</v>
      </c>
      <c r="T14" s="200" t="s">
        <v>18</v>
      </c>
      <c r="U14" s="196" t="s">
        <v>44</v>
      </c>
    </row>
    <row r="15" customFormat="false" ht="15.95" hidden="false" customHeight="true" outlineLevel="0" collapsed="false">
      <c r="A15" s="274" t="n">
        <v>1</v>
      </c>
      <c r="B15" s="275" t="n">
        <v>321100092</v>
      </c>
      <c r="C15" s="295" t="s">
        <v>158</v>
      </c>
      <c r="D15" s="214"/>
      <c r="E15" s="214"/>
      <c r="F15" s="214"/>
      <c r="G15" s="214"/>
      <c r="H15" s="214"/>
      <c r="I15" s="215"/>
      <c r="J15" s="277"/>
      <c r="K15" s="214"/>
      <c r="L15" s="214"/>
      <c r="M15" s="277"/>
      <c r="N15" s="214"/>
      <c r="O15" s="214"/>
      <c r="P15" s="215"/>
      <c r="Q15" s="205"/>
      <c r="R15" s="205" t="n">
        <f aca="false">N15+J15+G15+D15</f>
        <v>0</v>
      </c>
      <c r="S15" s="205" t="n">
        <f aca="false">O15+K15+H15+E15</f>
        <v>0</v>
      </c>
      <c r="T15" s="205" t="n">
        <f aca="false">P15+I15+F15+L15</f>
        <v>0</v>
      </c>
      <c r="U15" s="207"/>
      <c r="V15" s="208" t="s">
        <v>41</v>
      </c>
      <c r="W15" s="296" t="s">
        <v>10</v>
      </c>
      <c r="X15" s="209" t="s">
        <v>17</v>
      </c>
      <c r="Y15" s="210" t="s">
        <v>18</v>
      </c>
      <c r="Z15" s="211"/>
      <c r="AA15" s="211"/>
    </row>
    <row r="16" customFormat="false" ht="15.95" hidden="false" customHeight="true" outlineLevel="0" collapsed="false">
      <c r="A16" s="274" t="n">
        <f aca="false">A15+1</f>
        <v>2</v>
      </c>
      <c r="B16" s="275" t="n">
        <v>321100342</v>
      </c>
      <c r="C16" s="297" t="s">
        <v>81</v>
      </c>
      <c r="D16" s="214" t="n">
        <v>9</v>
      </c>
      <c r="E16" s="214"/>
      <c r="F16" s="214"/>
      <c r="G16" s="214"/>
      <c r="H16" s="214" t="n">
        <v>7</v>
      </c>
      <c r="I16" s="215" t="n">
        <v>13</v>
      </c>
      <c r="J16" s="277"/>
      <c r="K16" s="214" t="n">
        <v>6</v>
      </c>
      <c r="L16" s="214" t="n">
        <v>8</v>
      </c>
      <c r="M16" s="277"/>
      <c r="N16" s="214"/>
      <c r="O16" s="214" t="n">
        <v>8</v>
      </c>
      <c r="P16" s="215" t="n">
        <v>9</v>
      </c>
      <c r="Q16" s="205"/>
      <c r="R16" s="205" t="n">
        <f aca="false">N16+J16+G16+D16</f>
        <v>9</v>
      </c>
      <c r="S16" s="205" t="n">
        <f aca="false">O16+K16+H16+E16</f>
        <v>21</v>
      </c>
      <c r="T16" s="205" t="n">
        <f aca="false">P16+I16+F16+L16</f>
        <v>30</v>
      </c>
      <c r="U16" s="207" t="n">
        <f aca="false">Q16+R16+S16+T16</f>
        <v>60</v>
      </c>
      <c r="V16" s="216" t="n">
        <f aca="false">Y16+X16+W16</f>
        <v>10</v>
      </c>
      <c r="W16" s="298" t="n">
        <v>10</v>
      </c>
      <c r="X16" s="217" t="n">
        <v>0</v>
      </c>
      <c r="Y16" s="218" t="n">
        <v>0</v>
      </c>
      <c r="Z16" s="219" t="s">
        <v>35</v>
      </c>
      <c r="AA16" s="219"/>
    </row>
    <row r="17" customFormat="false" ht="15.95" hidden="false" customHeight="true" outlineLevel="0" collapsed="false">
      <c r="A17" s="274" t="n">
        <f aca="false">A16+1</f>
        <v>3</v>
      </c>
      <c r="B17" s="275" t="n">
        <v>321100552</v>
      </c>
      <c r="C17" s="297" t="s">
        <v>84</v>
      </c>
      <c r="D17" s="214" t="n">
        <v>8</v>
      </c>
      <c r="E17" s="214"/>
      <c r="F17" s="214"/>
      <c r="G17" s="214"/>
      <c r="H17" s="214" t="n">
        <v>9</v>
      </c>
      <c r="I17" s="215" t="n">
        <v>11</v>
      </c>
      <c r="J17" s="277"/>
      <c r="K17" s="214" t="n">
        <v>6</v>
      </c>
      <c r="L17" s="214" t="n">
        <v>8</v>
      </c>
      <c r="M17" s="277"/>
      <c r="N17" s="214"/>
      <c r="O17" s="214" t="n">
        <v>10</v>
      </c>
      <c r="P17" s="215" t="n">
        <v>13</v>
      </c>
      <c r="Q17" s="205"/>
      <c r="R17" s="205" t="n">
        <f aca="false">N17+J17+G17+D17</f>
        <v>8</v>
      </c>
      <c r="S17" s="205" t="n">
        <f aca="false">O17+K17+H17+E17</f>
        <v>25</v>
      </c>
      <c r="T17" s="205" t="n">
        <f aca="false">P17+I17+F17+L17</f>
        <v>32</v>
      </c>
      <c r="U17" s="207" t="n">
        <f aca="false">Q17+R17+S17+T17</f>
        <v>65</v>
      </c>
      <c r="V17" s="216" t="n">
        <f aca="false">Y17+X17+W17</f>
        <v>25</v>
      </c>
      <c r="W17" s="299" t="n">
        <v>0</v>
      </c>
      <c r="X17" s="220" t="n">
        <v>10</v>
      </c>
      <c r="Y17" s="221" t="n">
        <v>15</v>
      </c>
      <c r="Z17" s="222" t="s">
        <v>36</v>
      </c>
      <c r="AA17" s="222"/>
    </row>
    <row r="18" customFormat="false" ht="15.95" hidden="false" customHeight="true" outlineLevel="0" collapsed="false">
      <c r="A18" s="274" t="n">
        <f aca="false">A17+1</f>
        <v>4</v>
      </c>
      <c r="B18" s="275" t="n">
        <v>321100637</v>
      </c>
      <c r="C18" s="297" t="s">
        <v>159</v>
      </c>
      <c r="D18" s="214" t="n">
        <v>8</v>
      </c>
      <c r="E18" s="214"/>
      <c r="F18" s="214"/>
      <c r="G18" s="214"/>
      <c r="H18" s="214" t="n">
        <v>8</v>
      </c>
      <c r="I18" s="215" t="n">
        <v>12</v>
      </c>
      <c r="J18" s="277"/>
      <c r="K18" s="214" t="n">
        <v>6</v>
      </c>
      <c r="L18" s="214" t="n">
        <v>7</v>
      </c>
      <c r="M18" s="277"/>
      <c r="N18" s="214"/>
      <c r="O18" s="214" t="n">
        <v>14</v>
      </c>
      <c r="P18" s="215" t="n">
        <v>15</v>
      </c>
      <c r="Q18" s="205"/>
      <c r="R18" s="205" t="n">
        <f aca="false">N18+J18+G18+D18</f>
        <v>8</v>
      </c>
      <c r="S18" s="205" t="n">
        <f aca="false">O18+K18+H18+E18</f>
        <v>28</v>
      </c>
      <c r="T18" s="205" t="n">
        <f aca="false">P18+I18+F18+L18</f>
        <v>34</v>
      </c>
      <c r="U18" s="207" t="n">
        <f aca="false">Q18+R18+S18+T18</f>
        <v>70</v>
      </c>
      <c r="V18" s="216" t="n">
        <f aca="false">Y18+X18+W18</f>
        <v>25</v>
      </c>
      <c r="W18" s="299" t="n">
        <v>0</v>
      </c>
      <c r="X18" s="220" t="n">
        <v>15</v>
      </c>
      <c r="Y18" s="221" t="n">
        <v>10</v>
      </c>
      <c r="Z18" s="222" t="s">
        <v>37</v>
      </c>
      <c r="AA18" s="222"/>
    </row>
    <row r="19" customFormat="false" ht="15.95" hidden="false" customHeight="true" outlineLevel="0" collapsed="false">
      <c r="A19" s="274" t="n">
        <f aca="false">A18+1</f>
        <v>5</v>
      </c>
      <c r="B19" s="275" t="n">
        <v>321100755</v>
      </c>
      <c r="C19" s="300" t="s">
        <v>160</v>
      </c>
      <c r="D19" s="301"/>
      <c r="E19" s="301"/>
      <c r="F19" s="301"/>
      <c r="G19" s="301"/>
      <c r="H19" s="301"/>
      <c r="I19" s="302"/>
      <c r="J19" s="303"/>
      <c r="K19" s="301"/>
      <c r="L19" s="301"/>
      <c r="M19" s="303"/>
      <c r="N19" s="301"/>
      <c r="O19" s="301"/>
      <c r="P19" s="302"/>
      <c r="Q19" s="205"/>
      <c r="R19" s="205" t="n">
        <f aca="false">N19+J19+G19+D19</f>
        <v>0</v>
      </c>
      <c r="S19" s="205" t="n">
        <f aca="false">O19+K19+H19+E19</f>
        <v>0</v>
      </c>
      <c r="T19" s="205" t="n">
        <f aca="false">P19+I19+F19+L19</f>
        <v>0</v>
      </c>
      <c r="U19" s="207"/>
      <c r="V19" s="216" t="n">
        <f aca="false">Y19+X19+W19</f>
        <v>0</v>
      </c>
      <c r="W19" s="299" t="n">
        <v>0</v>
      </c>
      <c r="X19" s="220" t="n">
        <v>0</v>
      </c>
      <c r="Y19" s="221" t="n">
        <v>0</v>
      </c>
      <c r="Z19" s="222" t="s">
        <v>50</v>
      </c>
      <c r="AA19" s="222"/>
    </row>
    <row r="20" customFormat="false" ht="15.95" hidden="false" customHeight="true" outlineLevel="0" collapsed="false">
      <c r="A20" s="274" t="n">
        <f aca="false">A19+1</f>
        <v>6</v>
      </c>
      <c r="B20" s="275" t="n">
        <v>321100763</v>
      </c>
      <c r="C20" s="297" t="s">
        <v>161</v>
      </c>
      <c r="D20" s="214" t="n">
        <v>10</v>
      </c>
      <c r="E20" s="214"/>
      <c r="F20" s="214"/>
      <c r="G20" s="214"/>
      <c r="H20" s="214" t="n">
        <v>10</v>
      </c>
      <c r="I20" s="215" t="n">
        <v>15</v>
      </c>
      <c r="J20" s="277"/>
      <c r="K20" s="214" t="n">
        <v>14</v>
      </c>
      <c r="L20" s="214" t="n">
        <v>10</v>
      </c>
      <c r="M20" s="277"/>
      <c r="N20" s="214"/>
      <c r="O20" s="214" t="n">
        <v>17</v>
      </c>
      <c r="P20" s="215" t="n">
        <v>19</v>
      </c>
      <c r="Q20" s="205"/>
      <c r="R20" s="205" t="n">
        <f aca="false">N20+J20+G20+D20</f>
        <v>10</v>
      </c>
      <c r="S20" s="205" t="n">
        <f aca="false">O20+K20+H20+E20</f>
        <v>41</v>
      </c>
      <c r="T20" s="205" t="n">
        <f aca="false">P20+I20+F20+L20</f>
        <v>44</v>
      </c>
      <c r="U20" s="207" t="n">
        <f aca="false">Q20+R20+S20+T20</f>
        <v>95</v>
      </c>
      <c r="V20" s="216" t="n">
        <f aca="false">Y20+X20+W20</f>
        <v>40</v>
      </c>
      <c r="W20" s="299" t="n">
        <v>0</v>
      </c>
      <c r="X20" s="220" t="n">
        <v>20</v>
      </c>
      <c r="Y20" s="221" t="n">
        <v>20</v>
      </c>
      <c r="Z20" s="222" t="s">
        <v>39</v>
      </c>
      <c r="AA20" s="222"/>
    </row>
    <row r="21" customFormat="false" ht="15.95" hidden="false" customHeight="true" outlineLevel="0" collapsed="false">
      <c r="A21" s="274" t="n">
        <f aca="false">A20+1</f>
        <v>7</v>
      </c>
      <c r="B21" s="275" t="n">
        <v>331105046</v>
      </c>
      <c r="C21" s="297" t="s">
        <v>162</v>
      </c>
      <c r="D21" s="214" t="n">
        <v>8</v>
      </c>
      <c r="E21" s="214"/>
      <c r="F21" s="214"/>
      <c r="G21" s="214"/>
      <c r="H21" s="214" t="n">
        <v>8</v>
      </c>
      <c r="I21" s="215" t="n">
        <v>12</v>
      </c>
      <c r="J21" s="277"/>
      <c r="K21" s="214" t="n">
        <v>7</v>
      </c>
      <c r="L21" s="214" t="n">
        <v>7</v>
      </c>
      <c r="M21" s="277"/>
      <c r="N21" s="214"/>
      <c r="O21" s="214" t="n">
        <v>10</v>
      </c>
      <c r="P21" s="215" t="n">
        <v>13</v>
      </c>
      <c r="Q21" s="205"/>
      <c r="R21" s="205" t="n">
        <f aca="false">N21+J21+G21+D21</f>
        <v>8</v>
      </c>
      <c r="S21" s="205" t="n">
        <f aca="false">O21+K21+H21+E21</f>
        <v>25</v>
      </c>
      <c r="T21" s="205" t="n">
        <f aca="false">P21+I21+F21+L21</f>
        <v>32</v>
      </c>
      <c r="U21" s="207" t="n">
        <f aca="false">Q21+R21+S21+T21</f>
        <v>65</v>
      </c>
      <c r="V21" s="216" t="n">
        <f aca="false">Y21+X21+W21</f>
        <v>0</v>
      </c>
      <c r="W21" s="304" t="n">
        <v>0</v>
      </c>
      <c r="X21" s="278" t="n">
        <v>0</v>
      </c>
      <c r="Y21" s="279" t="n">
        <v>0</v>
      </c>
      <c r="Z21" s="280" t="s">
        <v>40</v>
      </c>
      <c r="AA21" s="280"/>
    </row>
    <row r="22" customFormat="false" ht="15.95" hidden="false" customHeight="true" outlineLevel="0" collapsed="false">
      <c r="A22" s="274" t="n">
        <f aca="false">A21+1</f>
        <v>8</v>
      </c>
      <c r="B22" s="275" t="n">
        <v>332111479</v>
      </c>
      <c r="C22" s="297" t="s">
        <v>163</v>
      </c>
      <c r="D22" s="214"/>
      <c r="E22" s="214"/>
      <c r="F22" s="214"/>
      <c r="G22" s="214"/>
      <c r="H22" s="214"/>
      <c r="I22" s="215"/>
      <c r="J22" s="277"/>
      <c r="K22" s="214"/>
      <c r="L22" s="214"/>
      <c r="M22" s="277"/>
      <c r="N22" s="214"/>
      <c r="O22" s="214"/>
      <c r="P22" s="215"/>
      <c r="Q22" s="205"/>
      <c r="R22" s="205" t="n">
        <f aca="false">N22+J22+G22+D22</f>
        <v>0</v>
      </c>
      <c r="S22" s="205" t="n">
        <f aca="false">O22+K22+H22+E22</f>
        <v>0</v>
      </c>
      <c r="T22" s="205" t="n">
        <f aca="false">P22+I22+F22+L22</f>
        <v>0</v>
      </c>
      <c r="U22" s="207" t="n">
        <f aca="false">Q22+R22+S22+T22</f>
        <v>0</v>
      </c>
      <c r="V22" s="216" t="n">
        <f aca="false">Y22+X22+W22</f>
        <v>100</v>
      </c>
      <c r="W22" s="305" t="n">
        <f aca="false">SUM(W16:W21)</f>
        <v>10</v>
      </c>
      <c r="X22" s="223" t="n">
        <f aca="false">SUM(X16:X21)</f>
        <v>45</v>
      </c>
      <c r="Y22" s="224" t="n">
        <f aca="false">SUM(Y16:Y21)</f>
        <v>45</v>
      </c>
      <c r="Z22" s="225" t="s">
        <v>54</v>
      </c>
      <c r="AA22" s="225"/>
    </row>
    <row r="23" customFormat="false" ht="15.95" hidden="false" customHeight="true" outlineLevel="0" collapsed="false">
      <c r="A23" s="274" t="n">
        <f aca="false">A22+1</f>
        <v>9</v>
      </c>
      <c r="B23" s="275" t="n">
        <v>332111505</v>
      </c>
      <c r="C23" s="297" t="s">
        <v>164</v>
      </c>
      <c r="D23" s="214" t="n">
        <v>10</v>
      </c>
      <c r="E23" s="214"/>
      <c r="F23" s="214"/>
      <c r="G23" s="214"/>
      <c r="H23" s="214" t="n">
        <v>10</v>
      </c>
      <c r="I23" s="215" t="n">
        <v>15</v>
      </c>
      <c r="J23" s="281"/>
      <c r="K23" s="214" t="n">
        <v>15</v>
      </c>
      <c r="L23" s="214" t="n">
        <v>10</v>
      </c>
      <c r="M23" s="277"/>
      <c r="N23" s="214"/>
      <c r="O23" s="214" t="n">
        <v>19</v>
      </c>
      <c r="P23" s="215" t="n">
        <v>20</v>
      </c>
      <c r="Q23" s="205"/>
      <c r="R23" s="205" t="n">
        <f aca="false">N23+J23+G23+D23</f>
        <v>10</v>
      </c>
      <c r="S23" s="205" t="n">
        <f aca="false">O23+K23+H23+E23</f>
        <v>44</v>
      </c>
      <c r="T23" s="205" t="n">
        <f aca="false">P23+I23+F23+L23</f>
        <v>45</v>
      </c>
      <c r="U23" s="207" t="n">
        <f aca="false">Q23+R23+S23+T23</f>
        <v>99</v>
      </c>
    </row>
    <row r="24" customFormat="false" ht="15.95" hidden="false" customHeight="true" outlineLevel="0" collapsed="false">
      <c r="A24" s="274" t="n">
        <f aca="false">A23+1</f>
        <v>10</v>
      </c>
      <c r="B24" s="275" t="n">
        <v>430340172</v>
      </c>
      <c r="C24" s="297" t="s">
        <v>165</v>
      </c>
      <c r="D24" s="214" t="n">
        <v>9</v>
      </c>
      <c r="E24" s="214"/>
      <c r="F24" s="214"/>
      <c r="G24" s="214"/>
      <c r="H24" s="214" t="n">
        <v>8</v>
      </c>
      <c r="I24" s="215" t="n">
        <v>12</v>
      </c>
      <c r="J24" s="281"/>
      <c r="K24" s="214" t="n">
        <v>10</v>
      </c>
      <c r="L24" s="214" t="n">
        <v>7</v>
      </c>
      <c r="M24" s="277"/>
      <c r="N24" s="214"/>
      <c r="O24" s="214" t="n">
        <v>6</v>
      </c>
      <c r="P24" s="215" t="n">
        <v>8</v>
      </c>
      <c r="Q24" s="205"/>
      <c r="R24" s="205" t="n">
        <f aca="false">N24+J24+G24+D24</f>
        <v>9</v>
      </c>
      <c r="S24" s="205" t="n">
        <f aca="false">O24+K24+H24+E24</f>
        <v>24</v>
      </c>
      <c r="T24" s="205" t="n">
        <f aca="false">P24+I24+F24+L24</f>
        <v>27</v>
      </c>
      <c r="U24" s="207" t="n">
        <f aca="false">Q24+R24+S24+T24</f>
        <v>60</v>
      </c>
      <c r="V24" s="226" t="s">
        <v>57</v>
      </c>
      <c r="W24" s="226"/>
      <c r="X24" s="227" t="s">
        <v>58</v>
      </c>
      <c r="Y24" s="227"/>
      <c r="Z24" s="227"/>
      <c r="AA24" s="227"/>
    </row>
    <row r="25" customFormat="false" ht="15.95" hidden="false" customHeight="true" outlineLevel="0" collapsed="false">
      <c r="A25" s="235" t="n">
        <f aca="false">A24+1</f>
        <v>11</v>
      </c>
      <c r="B25" s="275" t="n">
        <v>431320005</v>
      </c>
      <c r="C25" s="297" t="s">
        <v>166</v>
      </c>
      <c r="D25" s="214" t="n">
        <v>9</v>
      </c>
      <c r="E25" s="214"/>
      <c r="F25" s="214"/>
      <c r="G25" s="214"/>
      <c r="H25" s="214" t="n">
        <v>9</v>
      </c>
      <c r="I25" s="215" t="n">
        <v>11</v>
      </c>
      <c r="J25" s="281"/>
      <c r="K25" s="214" t="n">
        <v>9</v>
      </c>
      <c r="L25" s="214" t="n">
        <v>8</v>
      </c>
      <c r="M25" s="277"/>
      <c r="N25" s="214"/>
      <c r="O25" s="214" t="n">
        <v>7</v>
      </c>
      <c r="P25" s="215" t="n">
        <v>7</v>
      </c>
      <c r="Q25" s="205"/>
      <c r="R25" s="205" t="n">
        <f aca="false">N25+J25+G25+D25</f>
        <v>9</v>
      </c>
      <c r="S25" s="205" t="n">
        <f aca="false">O25+K25+H25+E25</f>
        <v>25</v>
      </c>
      <c r="T25" s="205" t="n">
        <f aca="false">P25+I25+F25+L25</f>
        <v>26</v>
      </c>
      <c r="U25" s="207" t="n">
        <f aca="false">Q25+R25+S25+T25</f>
        <v>60</v>
      </c>
      <c r="V25" s="226"/>
      <c r="W25" s="226"/>
      <c r="X25" s="227"/>
      <c r="Y25" s="227"/>
      <c r="Z25" s="227"/>
      <c r="AA25" s="227"/>
    </row>
    <row r="26" customFormat="false" ht="15.95" hidden="false" customHeight="true" outlineLevel="0" collapsed="false">
      <c r="A26" s="235" t="n">
        <f aca="false">A25+1</f>
        <v>12</v>
      </c>
      <c r="B26" s="236" t="n">
        <v>431320074</v>
      </c>
      <c r="C26" s="297" t="s">
        <v>167</v>
      </c>
      <c r="D26" s="214" t="n">
        <v>9</v>
      </c>
      <c r="E26" s="214"/>
      <c r="F26" s="214"/>
      <c r="G26" s="214"/>
      <c r="H26" s="214" t="n">
        <v>10</v>
      </c>
      <c r="I26" s="215" t="n">
        <v>10</v>
      </c>
      <c r="J26" s="281"/>
      <c r="K26" s="214" t="n">
        <v>9</v>
      </c>
      <c r="L26" s="214" t="n">
        <v>8</v>
      </c>
      <c r="M26" s="277"/>
      <c r="N26" s="214"/>
      <c r="O26" s="214" t="n">
        <v>11</v>
      </c>
      <c r="P26" s="215" t="n">
        <v>13</v>
      </c>
      <c r="Q26" s="205"/>
      <c r="R26" s="205" t="n">
        <f aca="false">N26+J26+G26+D26</f>
        <v>9</v>
      </c>
      <c r="S26" s="205" t="n">
        <f aca="false">O26+K26+H26+E26</f>
        <v>30</v>
      </c>
      <c r="T26" s="205" t="n">
        <f aca="false">P26+I26+F26+L26</f>
        <v>31</v>
      </c>
      <c r="U26" s="207" t="n">
        <f aca="false">Q26+R26+S26+T26</f>
        <v>70</v>
      </c>
      <c r="V26" s="174"/>
      <c r="W26" s="174"/>
      <c r="X26" s="174"/>
      <c r="Y26" s="174"/>
      <c r="Z26" s="174"/>
      <c r="AA26" s="174"/>
    </row>
    <row r="27" customFormat="false" ht="15.95" hidden="false" customHeight="true" outlineLevel="0" collapsed="false">
      <c r="A27" s="235" t="n">
        <f aca="false">A26+1</f>
        <v>13</v>
      </c>
      <c r="B27" s="236" t="n">
        <v>431320156</v>
      </c>
      <c r="C27" s="297" t="s">
        <v>88</v>
      </c>
      <c r="D27" s="214" t="n">
        <v>10</v>
      </c>
      <c r="E27" s="214"/>
      <c r="F27" s="214"/>
      <c r="G27" s="214"/>
      <c r="H27" s="214" t="n">
        <v>9</v>
      </c>
      <c r="I27" s="215" t="n">
        <v>14</v>
      </c>
      <c r="J27" s="281"/>
      <c r="K27" s="214" t="n">
        <v>11</v>
      </c>
      <c r="L27" s="214" t="n">
        <v>9</v>
      </c>
      <c r="M27" s="277"/>
      <c r="N27" s="214"/>
      <c r="O27" s="214" t="n">
        <v>13</v>
      </c>
      <c r="P27" s="215" t="n">
        <v>20</v>
      </c>
      <c r="Q27" s="205"/>
      <c r="R27" s="205" t="n">
        <f aca="false">N27+J27+G27+D27</f>
        <v>10</v>
      </c>
      <c r="S27" s="205" t="n">
        <f aca="false">O27+K27+H27+E27</f>
        <v>33</v>
      </c>
      <c r="T27" s="205" t="n">
        <f aca="false">P27+I27+F27+L27</f>
        <v>43</v>
      </c>
      <c r="U27" s="207" t="n">
        <f aca="false">Q27+R27+S27+T27</f>
        <v>86</v>
      </c>
      <c r="V27" s="228"/>
      <c r="W27" s="228"/>
      <c r="X27" s="228"/>
      <c r="Y27" s="228"/>
      <c r="Z27" s="228"/>
      <c r="AA27" s="228"/>
    </row>
    <row r="28" customFormat="false" ht="15.95" hidden="false" customHeight="true" outlineLevel="0" collapsed="false">
      <c r="A28" s="235" t="n">
        <f aca="false">A27+1</f>
        <v>14</v>
      </c>
      <c r="B28" s="236" t="n">
        <v>431320218</v>
      </c>
      <c r="C28" s="297" t="s">
        <v>168</v>
      </c>
      <c r="D28" s="214" t="n">
        <v>9</v>
      </c>
      <c r="E28" s="214"/>
      <c r="F28" s="214"/>
      <c r="G28" s="214"/>
      <c r="H28" s="214" t="n">
        <v>8</v>
      </c>
      <c r="I28" s="215" t="n">
        <v>14</v>
      </c>
      <c r="J28" s="281"/>
      <c r="K28" s="214" t="n">
        <v>9</v>
      </c>
      <c r="L28" s="214" t="n">
        <v>10</v>
      </c>
      <c r="M28" s="277"/>
      <c r="N28" s="214"/>
      <c r="O28" s="214" t="n">
        <v>14</v>
      </c>
      <c r="P28" s="215" t="n">
        <v>16</v>
      </c>
      <c r="Q28" s="205"/>
      <c r="R28" s="205" t="n">
        <f aca="false">N28+J28+G28+D28</f>
        <v>9</v>
      </c>
      <c r="S28" s="205" t="n">
        <f aca="false">O28+K28+H28+E28</f>
        <v>31</v>
      </c>
      <c r="T28" s="205" t="n">
        <f aca="false">P28+I28+F28+L28</f>
        <v>40</v>
      </c>
      <c r="U28" s="207" t="n">
        <f aca="false">Q28+R28+S28+T28</f>
        <v>80</v>
      </c>
      <c r="V28" s="228"/>
      <c r="W28" s="228"/>
      <c r="X28" s="228"/>
      <c r="Y28" s="228"/>
      <c r="Z28" s="228"/>
      <c r="AA28" s="228"/>
    </row>
    <row r="29" customFormat="false" ht="15.95" hidden="false" customHeight="true" outlineLevel="0" collapsed="false">
      <c r="A29" s="235" t="n">
        <f aca="false">A28+1</f>
        <v>15</v>
      </c>
      <c r="B29" s="306" t="n">
        <v>431320270</v>
      </c>
      <c r="C29" s="300"/>
      <c r="D29" s="214"/>
      <c r="E29" s="214"/>
      <c r="F29" s="214"/>
      <c r="G29" s="214"/>
      <c r="H29" s="214"/>
      <c r="I29" s="215"/>
      <c r="J29" s="281"/>
      <c r="K29" s="214"/>
      <c r="L29" s="214"/>
      <c r="M29" s="277"/>
      <c r="N29" s="214"/>
      <c r="O29" s="214"/>
      <c r="P29" s="215"/>
      <c r="Q29" s="205"/>
      <c r="R29" s="205" t="n">
        <f aca="false">N29+J29+G29+D29</f>
        <v>0</v>
      </c>
      <c r="S29" s="205" t="n">
        <f aca="false">O29+K29+H29+E29</f>
        <v>0</v>
      </c>
      <c r="T29" s="205" t="n">
        <f aca="false">P29+I29+F29+L29</f>
        <v>0</v>
      </c>
      <c r="U29" s="207"/>
      <c r="V29" s="228"/>
      <c r="W29" s="228"/>
      <c r="X29" s="228"/>
      <c r="Y29" s="228"/>
      <c r="Z29" s="228"/>
      <c r="AA29" s="228"/>
    </row>
    <row r="30" customFormat="false" ht="15.95" hidden="false" customHeight="true" outlineLevel="0" collapsed="false">
      <c r="A30" s="235" t="n">
        <f aca="false">A29+1</f>
        <v>16</v>
      </c>
      <c r="B30" s="236" t="n">
        <v>431320343</v>
      </c>
      <c r="C30" s="297" t="s">
        <v>169</v>
      </c>
      <c r="D30" s="214" t="n">
        <v>10</v>
      </c>
      <c r="E30" s="214"/>
      <c r="F30" s="214"/>
      <c r="G30" s="214"/>
      <c r="H30" s="214" t="n">
        <v>10</v>
      </c>
      <c r="I30" s="215" t="n">
        <v>15</v>
      </c>
      <c r="J30" s="281"/>
      <c r="K30" s="214" t="n">
        <v>14</v>
      </c>
      <c r="L30" s="214" t="n">
        <v>9</v>
      </c>
      <c r="M30" s="277"/>
      <c r="N30" s="214"/>
      <c r="O30" s="214" t="n">
        <v>19</v>
      </c>
      <c r="P30" s="215" t="n">
        <v>20</v>
      </c>
      <c r="Q30" s="205"/>
      <c r="R30" s="205" t="n">
        <f aca="false">N30+J30+G30+D30</f>
        <v>10</v>
      </c>
      <c r="S30" s="205" t="n">
        <f aca="false">O30+K30+H30+E30</f>
        <v>43</v>
      </c>
      <c r="T30" s="205" t="n">
        <f aca="false">P30+I30+F30+L30</f>
        <v>44</v>
      </c>
      <c r="U30" s="207" t="n">
        <f aca="false">Q30+R30+S30+T30</f>
        <v>97</v>
      </c>
      <c r="V30" s="228"/>
      <c r="W30" s="228"/>
      <c r="X30" s="228"/>
      <c r="Y30" s="228"/>
      <c r="Z30" s="228"/>
      <c r="AA30" s="228"/>
    </row>
    <row r="31" customFormat="false" ht="15.95" hidden="false" customHeight="true" outlineLevel="0" collapsed="false">
      <c r="A31" s="235" t="n">
        <f aca="false">A30+1</f>
        <v>17</v>
      </c>
      <c r="B31" s="236" t="n">
        <v>431320892</v>
      </c>
      <c r="C31" s="297" t="s">
        <v>170</v>
      </c>
      <c r="D31" s="214" t="n">
        <v>8</v>
      </c>
      <c r="E31" s="214"/>
      <c r="F31" s="214"/>
      <c r="G31" s="214"/>
      <c r="H31" s="214" t="n">
        <v>7</v>
      </c>
      <c r="I31" s="215" t="n">
        <v>13</v>
      </c>
      <c r="J31" s="281"/>
      <c r="K31" s="214" t="n">
        <v>8</v>
      </c>
      <c r="L31" s="214" t="n">
        <v>6</v>
      </c>
      <c r="M31" s="277"/>
      <c r="N31" s="214"/>
      <c r="O31" s="214" t="n">
        <v>8</v>
      </c>
      <c r="P31" s="215" t="n">
        <v>10</v>
      </c>
      <c r="Q31" s="205"/>
      <c r="R31" s="205" t="n">
        <f aca="false">N31+J31+G31+D31</f>
        <v>8</v>
      </c>
      <c r="S31" s="205" t="n">
        <f aca="false">O31+K31+H31+E31</f>
        <v>23</v>
      </c>
      <c r="T31" s="205" t="n">
        <f aca="false">P31+I31+F31+L31</f>
        <v>29</v>
      </c>
      <c r="U31" s="207" t="n">
        <f aca="false">Q31+R31+S31+T31</f>
        <v>60</v>
      </c>
      <c r="V31" s="228"/>
      <c r="W31" s="228"/>
      <c r="X31" s="228"/>
      <c r="Y31" s="228"/>
      <c r="Z31" s="228"/>
      <c r="AA31" s="228"/>
    </row>
    <row r="32" customFormat="false" ht="15.95" hidden="false" customHeight="true" outlineLevel="0" collapsed="false">
      <c r="A32" s="235"/>
      <c r="B32" s="236"/>
      <c r="C32" s="237"/>
      <c r="D32" s="214"/>
      <c r="E32" s="214"/>
      <c r="F32" s="214"/>
      <c r="G32" s="214"/>
      <c r="H32" s="214"/>
      <c r="I32" s="215"/>
      <c r="J32" s="281"/>
      <c r="K32" s="214"/>
      <c r="L32" s="214"/>
      <c r="M32" s="277"/>
      <c r="N32" s="214"/>
      <c r="O32" s="214"/>
      <c r="P32" s="215"/>
      <c r="Q32" s="205"/>
      <c r="R32" s="205"/>
      <c r="S32" s="205"/>
      <c r="T32" s="205"/>
      <c r="U32" s="207"/>
      <c r="V32" s="228"/>
      <c r="W32" s="228"/>
      <c r="X32" s="228"/>
      <c r="Y32" s="228"/>
      <c r="Z32" s="228"/>
      <c r="AA32" s="228"/>
    </row>
    <row r="33" customFormat="false" ht="15.95" hidden="false" customHeight="true" outlineLevel="0" collapsed="false">
      <c r="A33" s="235"/>
      <c r="B33" s="236"/>
      <c r="C33" s="237"/>
      <c r="D33" s="214"/>
      <c r="E33" s="214"/>
      <c r="F33" s="214"/>
      <c r="G33" s="214"/>
      <c r="H33" s="214"/>
      <c r="I33" s="215"/>
      <c r="J33" s="281"/>
      <c r="K33" s="214"/>
      <c r="L33" s="214"/>
      <c r="M33" s="277"/>
      <c r="N33" s="214"/>
      <c r="O33" s="214"/>
      <c r="P33" s="215"/>
      <c r="Q33" s="205"/>
      <c r="R33" s="205"/>
      <c r="S33" s="205"/>
      <c r="T33" s="205"/>
      <c r="U33" s="207"/>
      <c r="V33" s="228"/>
      <c r="W33" s="228"/>
      <c r="X33" s="228"/>
      <c r="Y33" s="228"/>
      <c r="Z33" s="228"/>
      <c r="AA33" s="228"/>
    </row>
    <row r="34" customFormat="false" ht="15.95" hidden="false" customHeight="true" outlineLevel="0" collapsed="false">
      <c r="A34" s="235"/>
      <c r="B34" s="236"/>
      <c r="C34" s="237"/>
      <c r="D34" s="214"/>
      <c r="E34" s="214"/>
      <c r="F34" s="214"/>
      <c r="G34" s="214"/>
      <c r="H34" s="214"/>
      <c r="I34" s="215"/>
      <c r="J34" s="281"/>
      <c r="K34" s="214"/>
      <c r="L34" s="214"/>
      <c r="M34" s="277"/>
      <c r="N34" s="214"/>
      <c r="O34" s="214"/>
      <c r="P34" s="215"/>
      <c r="Q34" s="205"/>
      <c r="R34" s="205"/>
      <c r="S34" s="205"/>
      <c r="T34" s="205"/>
      <c r="U34" s="207"/>
      <c r="V34" s="228"/>
      <c r="W34" s="228"/>
      <c r="X34" s="228"/>
      <c r="Y34" s="228"/>
      <c r="Z34" s="228"/>
      <c r="AA34" s="228"/>
      <c r="AB34" s="232"/>
      <c r="AC34" s="232"/>
      <c r="AD34" s="232"/>
      <c r="AE34" s="232"/>
      <c r="AF34" s="232"/>
      <c r="AG34" s="232"/>
      <c r="AH34" s="232"/>
    </row>
    <row r="35" customFormat="false" ht="15.95" hidden="false" customHeight="true" outlineLevel="0" collapsed="false">
      <c r="A35" s="235"/>
      <c r="B35" s="236"/>
      <c r="C35" s="237"/>
      <c r="D35" s="214"/>
      <c r="E35" s="214"/>
      <c r="F35" s="214"/>
      <c r="G35" s="214"/>
      <c r="H35" s="214"/>
      <c r="I35" s="233"/>
      <c r="J35" s="286"/>
      <c r="K35" s="234"/>
      <c r="L35" s="214"/>
      <c r="M35" s="286"/>
      <c r="N35" s="234"/>
      <c r="O35" s="234"/>
      <c r="P35" s="233"/>
      <c r="Q35" s="231"/>
      <c r="R35" s="231"/>
      <c r="S35" s="231"/>
      <c r="T35" s="205"/>
      <c r="U35" s="207"/>
      <c r="V35" s="228"/>
      <c r="W35" s="228"/>
      <c r="X35" s="228"/>
      <c r="Y35" s="228"/>
      <c r="Z35" s="228"/>
      <c r="AA35" s="228"/>
      <c r="AB35" s="232"/>
      <c r="AC35" s="232"/>
      <c r="AD35" s="232"/>
      <c r="AE35" s="232"/>
      <c r="AF35" s="232"/>
      <c r="AG35" s="232"/>
      <c r="AH35" s="232"/>
    </row>
    <row r="36" customFormat="false" ht="15.95" hidden="false" customHeight="true" outlineLevel="0" collapsed="false">
      <c r="A36" s="235"/>
      <c r="B36" s="236"/>
      <c r="C36" s="237"/>
      <c r="D36" s="214"/>
      <c r="E36" s="214"/>
      <c r="F36" s="214"/>
      <c r="G36" s="214"/>
      <c r="H36" s="214"/>
      <c r="I36" s="233"/>
      <c r="J36" s="286"/>
      <c r="K36" s="234"/>
      <c r="L36" s="214"/>
      <c r="M36" s="286"/>
      <c r="N36" s="234"/>
      <c r="O36" s="234"/>
      <c r="P36" s="233"/>
      <c r="Q36" s="231"/>
      <c r="R36" s="231"/>
      <c r="S36" s="231"/>
      <c r="T36" s="205"/>
      <c r="U36" s="207"/>
      <c r="V36" s="228"/>
      <c r="W36" s="228"/>
      <c r="X36" s="228"/>
      <c r="Y36" s="228"/>
      <c r="Z36" s="228"/>
      <c r="AA36" s="228"/>
      <c r="AB36" s="232"/>
      <c r="AC36" s="232"/>
      <c r="AD36" s="232"/>
      <c r="AE36" s="232"/>
      <c r="AF36" s="232"/>
      <c r="AG36" s="232"/>
      <c r="AH36" s="232"/>
    </row>
    <row r="37" customFormat="false" ht="15.95" hidden="false" customHeight="true" outlineLevel="0" collapsed="false">
      <c r="A37" s="235"/>
      <c r="B37" s="236"/>
      <c r="C37" s="237"/>
      <c r="D37" s="214"/>
      <c r="E37" s="214"/>
      <c r="F37" s="214"/>
      <c r="G37" s="214"/>
      <c r="H37" s="214"/>
      <c r="I37" s="233"/>
      <c r="J37" s="286"/>
      <c r="K37" s="234"/>
      <c r="L37" s="214"/>
      <c r="M37" s="286"/>
      <c r="N37" s="234"/>
      <c r="O37" s="234"/>
      <c r="P37" s="233"/>
      <c r="Q37" s="231"/>
      <c r="R37" s="231"/>
      <c r="S37" s="231"/>
      <c r="T37" s="205"/>
      <c r="U37" s="207"/>
      <c r="V37" s="228"/>
      <c r="W37" s="228"/>
      <c r="X37" s="228"/>
      <c r="Y37" s="228"/>
      <c r="Z37" s="228"/>
      <c r="AA37" s="228"/>
      <c r="AB37" s="232"/>
      <c r="AC37" s="232"/>
      <c r="AD37" s="232"/>
      <c r="AE37" s="232"/>
      <c r="AF37" s="232"/>
      <c r="AG37" s="232"/>
      <c r="AH37" s="232"/>
    </row>
    <row r="38" customFormat="false" ht="15.95" hidden="false" customHeight="true" outlineLevel="0" collapsed="false">
      <c r="A38" s="235"/>
      <c r="B38" s="236"/>
      <c r="C38" s="237"/>
      <c r="D38" s="214"/>
      <c r="E38" s="214"/>
      <c r="F38" s="214"/>
      <c r="G38" s="214"/>
      <c r="H38" s="214"/>
      <c r="I38" s="238"/>
      <c r="J38" s="287"/>
      <c r="K38" s="239"/>
      <c r="L38" s="214"/>
      <c r="M38" s="287"/>
      <c r="N38" s="239"/>
      <c r="O38" s="239"/>
      <c r="P38" s="238"/>
      <c r="Q38" s="231"/>
      <c r="R38" s="231"/>
      <c r="S38" s="231"/>
      <c r="T38" s="205"/>
      <c r="U38" s="207"/>
      <c r="V38" s="228"/>
      <c r="W38" s="228"/>
      <c r="X38" s="228"/>
      <c r="Y38" s="228"/>
      <c r="Z38" s="228"/>
      <c r="AA38" s="228"/>
    </row>
    <row r="39" customFormat="false" ht="15.95" hidden="false" customHeight="true" outlineLevel="0" collapsed="false">
      <c r="A39" s="240"/>
      <c r="B39" s="241"/>
      <c r="C39" s="242"/>
      <c r="D39" s="214"/>
      <c r="E39" s="214"/>
      <c r="F39" s="214"/>
      <c r="G39" s="214"/>
      <c r="H39" s="214"/>
      <c r="I39" s="243"/>
      <c r="J39" s="288"/>
      <c r="K39" s="244"/>
      <c r="L39" s="244"/>
      <c r="M39" s="288"/>
      <c r="N39" s="244"/>
      <c r="O39" s="244"/>
      <c r="P39" s="243"/>
      <c r="Q39" s="245"/>
      <c r="R39" s="245"/>
      <c r="S39" s="245"/>
      <c r="T39" s="246"/>
      <c r="U39" s="207"/>
      <c r="V39" s="228"/>
      <c r="W39" s="228"/>
      <c r="X39" s="228"/>
      <c r="Y39" s="228"/>
      <c r="Z39" s="228"/>
      <c r="AA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48"/>
      <c r="E40" s="248"/>
      <c r="F40" s="249"/>
      <c r="G40" s="248"/>
      <c r="H40" s="248"/>
      <c r="I40" s="249"/>
      <c r="J40" s="289"/>
      <c r="K40" s="248"/>
      <c r="L40" s="248"/>
      <c r="M40" s="289"/>
      <c r="N40" s="248"/>
      <c r="O40" s="248"/>
      <c r="P40" s="249"/>
      <c r="Q40" s="206"/>
      <c r="R40" s="206" t="n">
        <f aca="false">SUM(R15:R31)/14</f>
        <v>8.35714285714286</v>
      </c>
      <c r="S40" s="206" t="n">
        <f aca="false">SUM(S15:S31)/14</f>
        <v>28.0714285714286</v>
      </c>
      <c r="T40" s="206" t="n">
        <f aca="false">SUM(T15:T31)/14</f>
        <v>32.6428571428571</v>
      </c>
      <c r="U40" s="250"/>
      <c r="V40" s="228"/>
      <c r="W40" s="228"/>
      <c r="X40" s="228"/>
      <c r="Y40" s="228"/>
      <c r="Z40" s="228"/>
      <c r="AA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52"/>
      <c r="E41" s="252"/>
      <c r="F41" s="291"/>
      <c r="G41" s="252"/>
      <c r="H41" s="252"/>
      <c r="I41" s="291"/>
      <c r="J41" s="290"/>
      <c r="K41" s="252"/>
      <c r="L41" s="252"/>
      <c r="M41" s="290"/>
      <c r="N41" s="252"/>
      <c r="O41" s="252"/>
      <c r="P41" s="291"/>
      <c r="Q41" s="292"/>
      <c r="R41" s="292" t="n">
        <f aca="false">R40/W22</f>
        <v>0.835714285714286</v>
      </c>
      <c r="S41" s="292" t="n">
        <f aca="false">S40/X22</f>
        <v>0.623809523809524</v>
      </c>
      <c r="T41" s="292" t="n">
        <f aca="false">T40/Y22</f>
        <v>0.725396825396826</v>
      </c>
      <c r="U41" s="253"/>
      <c r="V41" s="228"/>
      <c r="W41" s="228"/>
      <c r="X41" s="228"/>
      <c r="Y41" s="228"/>
      <c r="Z41" s="228"/>
      <c r="AA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171</v>
      </c>
      <c r="D43" s="255"/>
      <c r="E43" s="255"/>
      <c r="F43" s="254" t="s">
        <v>68</v>
      </c>
      <c r="G43" s="254"/>
      <c r="H43" s="254"/>
      <c r="I43" s="254"/>
      <c r="J43" s="254"/>
      <c r="K43" s="254"/>
      <c r="L43" s="254"/>
      <c r="O43" s="261"/>
      <c r="P43" s="261"/>
      <c r="Q43" s="258"/>
      <c r="R43" s="258"/>
      <c r="S43" s="257" t="s">
        <v>70</v>
      </c>
      <c r="T43" s="257"/>
      <c r="U43" s="257"/>
      <c r="V43" s="257"/>
      <c r="W43" s="257"/>
      <c r="X43" s="254" t="s">
        <v>71</v>
      </c>
      <c r="Y43" s="254"/>
      <c r="Z43" s="254"/>
      <c r="AA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E45" s="258" t="s">
        <v>73</v>
      </c>
      <c r="F45" s="258"/>
      <c r="G45" s="258"/>
      <c r="H45" s="258"/>
      <c r="I45" s="258"/>
      <c r="J45" s="258"/>
      <c r="K45" s="258"/>
      <c r="L45" s="258"/>
      <c r="Q45" s="259"/>
      <c r="R45" s="259"/>
      <c r="S45" s="259"/>
      <c r="X45" s="260"/>
      <c r="Y45" s="260"/>
      <c r="Z45" s="260"/>
      <c r="AA45" s="261"/>
      <c r="AB45" s="261"/>
      <c r="AC45" s="261"/>
    </row>
    <row r="48" customFormat="false" ht="12.75" hidden="false" customHeight="false" outlineLevel="0" collapsed="false">
      <c r="Q48" s="263" t="s">
        <v>9</v>
      </c>
      <c r="R48" s="263" t="s">
        <v>10</v>
      </c>
      <c r="S48" s="263" t="s">
        <v>11</v>
      </c>
      <c r="T48" s="263" t="s">
        <v>12</v>
      </c>
      <c r="U48" s="263" t="s">
        <v>76</v>
      </c>
      <c r="V48" s="263" t="s">
        <v>13</v>
      </c>
      <c r="W48" s="263" t="s">
        <v>14</v>
      </c>
      <c r="X48" s="263" t="s">
        <v>16</v>
      </c>
      <c r="Y48" s="263" t="s">
        <v>17</v>
      </c>
      <c r="Z48" s="263" t="s">
        <v>18</v>
      </c>
      <c r="AA48" s="264"/>
    </row>
    <row r="49" customFormat="false" ht="12.75" hidden="false" customHeight="false" outlineLevel="0" collapsed="false">
      <c r="Q49" s="265"/>
      <c r="R49" s="265" t="n">
        <f aca="false">R41</f>
        <v>0.835714285714286</v>
      </c>
      <c r="S49" s="265"/>
      <c r="T49" s="265"/>
      <c r="U49" s="266"/>
      <c r="V49" s="265"/>
      <c r="W49" s="265"/>
      <c r="X49" s="265"/>
      <c r="Y49" s="265" t="n">
        <f aca="false">S41</f>
        <v>0.623809523809524</v>
      </c>
      <c r="Z49" s="265" t="n">
        <f aca="false">T41</f>
        <v>0.725396825396826</v>
      </c>
    </row>
  </sheetData>
  <mergeCells count="55">
    <mergeCell ref="A1:E1"/>
    <mergeCell ref="K1:P3"/>
    <mergeCell ref="T1:AA1"/>
    <mergeCell ref="A2:E2"/>
    <mergeCell ref="T2:AA2"/>
    <mergeCell ref="A3:E3"/>
    <mergeCell ref="T3:AA3"/>
    <mergeCell ref="A5:AA5"/>
    <mergeCell ref="A6:AA6"/>
    <mergeCell ref="H8:L8"/>
    <mergeCell ref="Q8:U8"/>
    <mergeCell ref="A10:B10"/>
    <mergeCell ref="D10:G10"/>
    <mergeCell ref="H10:L10"/>
    <mergeCell ref="T10:W10"/>
    <mergeCell ref="Y10:AA10"/>
    <mergeCell ref="AC10:AM10"/>
    <mergeCell ref="A11:B11"/>
    <mergeCell ref="D11:N11"/>
    <mergeCell ref="O11:T11"/>
    <mergeCell ref="V11:W11"/>
    <mergeCell ref="Y11:AA11"/>
    <mergeCell ref="D12:T12"/>
    <mergeCell ref="X12:AA12"/>
    <mergeCell ref="A13:A14"/>
    <mergeCell ref="B13:B14"/>
    <mergeCell ref="C13:C14"/>
    <mergeCell ref="D13:F13"/>
    <mergeCell ref="G13:I13"/>
    <mergeCell ref="J13:L13"/>
    <mergeCell ref="M13:P13"/>
    <mergeCell ref="Q13:T13"/>
    <mergeCell ref="V13:W13"/>
    <mergeCell ref="X13:AA13"/>
    <mergeCell ref="Z16:AA16"/>
    <mergeCell ref="Z17:AA17"/>
    <mergeCell ref="Z18:AA18"/>
    <mergeCell ref="Z19:AA19"/>
    <mergeCell ref="Z20:AA20"/>
    <mergeCell ref="Z21:AA21"/>
    <mergeCell ref="Z22:AA22"/>
    <mergeCell ref="V24:W25"/>
    <mergeCell ref="X24:AA25"/>
    <mergeCell ref="V27:AA41"/>
    <mergeCell ref="A40:C40"/>
    <mergeCell ref="A41:C41"/>
    <mergeCell ref="A43:B43"/>
    <mergeCell ref="C43:E43"/>
    <mergeCell ref="F43:L43"/>
    <mergeCell ref="Q43:R43"/>
    <mergeCell ref="S43:W43"/>
    <mergeCell ref="X43:AA43"/>
    <mergeCell ref="E45:L45"/>
    <mergeCell ref="Q45:S45"/>
    <mergeCell ref="X45:Z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false" showRowColHeaders="true" showZeros="true" rightToLeft="true" tabSelected="false" showOutlineSymbols="true" defaultGridColor="true" view="normal" topLeftCell="A19" colorId="64" zoomScale="75" zoomScaleNormal="75" zoomScalePageLayoutView="100" workbookViewId="0">
      <selection pane="topLeft" activeCell="AE41" activeCellId="0" sqref="AE4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4.85"/>
    <col collapsed="false" customWidth="true" hidden="false" outlineLevel="0" max="27" min="4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10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21"/>
      <c r="T9" s="19"/>
      <c r="U9" s="19"/>
      <c r="V9" s="19"/>
      <c r="W9" s="19"/>
      <c r="X9" s="19" t="s">
        <v>20</v>
      </c>
      <c r="Y9" s="19" t="s">
        <v>20</v>
      </c>
      <c r="Z9" s="19" t="s">
        <v>20</v>
      </c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172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850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173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174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/>
      <c r="E14" s="51" t="s">
        <v>16</v>
      </c>
      <c r="F14" s="51" t="s">
        <v>17</v>
      </c>
      <c r="G14" s="52" t="s">
        <v>18</v>
      </c>
      <c r="H14" s="50"/>
      <c r="I14" s="51" t="s">
        <v>16</v>
      </c>
      <c r="J14" s="51" t="s">
        <v>17</v>
      </c>
      <c r="K14" s="52" t="s">
        <v>18</v>
      </c>
      <c r="L14" s="50"/>
      <c r="M14" s="51" t="s">
        <v>16</v>
      </c>
      <c r="N14" s="51" t="s">
        <v>17</v>
      </c>
      <c r="O14" s="52" t="s">
        <v>18</v>
      </c>
      <c r="P14" s="50"/>
      <c r="Q14" s="51" t="s">
        <v>16</v>
      </c>
      <c r="R14" s="51" t="s">
        <v>17</v>
      </c>
      <c r="S14" s="52" t="s">
        <v>18</v>
      </c>
      <c r="T14" s="50"/>
      <c r="U14" s="51" t="s">
        <v>16</v>
      </c>
      <c r="V14" s="51" t="s">
        <v>17</v>
      </c>
      <c r="W14" s="52" t="s">
        <v>18</v>
      </c>
      <c r="X14" s="50"/>
      <c r="Y14" s="51" t="s">
        <v>16</v>
      </c>
      <c r="Z14" s="51" t="s">
        <v>17</v>
      </c>
      <c r="AA14" s="52" t="s">
        <v>18</v>
      </c>
      <c r="AB14" s="46"/>
      <c r="AC14" s="46" t="s">
        <v>16</v>
      </c>
      <c r="AD14" s="46" t="s">
        <v>17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307" t="n">
        <v>321100089</v>
      </c>
      <c r="C15" s="308" t="s">
        <v>175</v>
      </c>
      <c r="D15" s="56"/>
      <c r="E15" s="57" t="n">
        <v>3</v>
      </c>
      <c r="F15" s="57" t="n">
        <v>4</v>
      </c>
      <c r="G15" s="57"/>
      <c r="H15" s="56"/>
      <c r="I15" s="57"/>
      <c r="J15" s="57" t="n">
        <v>5</v>
      </c>
      <c r="K15" s="58" t="n">
        <v>10</v>
      </c>
      <c r="L15" s="56"/>
      <c r="M15" s="57"/>
      <c r="N15" s="57" t="n">
        <v>3.75</v>
      </c>
      <c r="O15" s="58" t="n">
        <v>9.75</v>
      </c>
      <c r="P15" s="56"/>
      <c r="Q15" s="57" t="n">
        <v>10</v>
      </c>
      <c r="R15" s="57" t="n">
        <v>10</v>
      </c>
      <c r="S15" s="58"/>
      <c r="T15" s="309"/>
      <c r="U15" s="310"/>
      <c r="V15" s="310" t="n">
        <v>8.5</v>
      </c>
      <c r="W15" s="311" t="n">
        <v>3.25</v>
      </c>
      <c r="X15" s="56"/>
      <c r="Y15" s="57" t="n">
        <v>8</v>
      </c>
      <c r="Z15" s="57"/>
      <c r="AA15" s="58"/>
      <c r="AB15" s="59" t="n">
        <f aca="false">X15+T15+P15+L15+H15+D15</f>
        <v>0</v>
      </c>
      <c r="AC15" s="59" t="n">
        <f aca="false">Y15+U15+Q15+M15+I15+E15</f>
        <v>21</v>
      </c>
      <c r="AD15" s="59" t="n">
        <f aca="false">Z15+V15+R15+N15+J15+F15</f>
        <v>31.25</v>
      </c>
      <c r="AE15" s="60" t="n">
        <f aca="false">AA15+W15+S15+O15+K15+G15</f>
        <v>23</v>
      </c>
      <c r="AF15" s="61" t="n">
        <f aca="false">AB15+AC15+AD15+AE15</f>
        <v>75.25</v>
      </c>
      <c r="AG15" s="62" t="s">
        <v>41</v>
      </c>
      <c r="AH15" s="63"/>
      <c r="AI15" s="64" t="s">
        <v>16</v>
      </c>
      <c r="AJ15" s="64" t="s">
        <v>17</v>
      </c>
      <c r="AK15" s="65" t="s">
        <v>18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312" t="n">
        <v>321100140</v>
      </c>
      <c r="C16" s="308" t="s">
        <v>46</v>
      </c>
      <c r="D16" s="56"/>
      <c r="E16" s="57" t="n">
        <v>4</v>
      </c>
      <c r="F16" s="57" t="n">
        <v>5</v>
      </c>
      <c r="G16" s="57"/>
      <c r="H16" s="56"/>
      <c r="I16" s="57"/>
      <c r="J16" s="57" t="n">
        <v>3.5</v>
      </c>
      <c r="K16" s="58" t="n">
        <v>10</v>
      </c>
      <c r="L16" s="56"/>
      <c r="M16" s="57"/>
      <c r="N16" s="57" t="n">
        <v>4</v>
      </c>
      <c r="O16" s="58" t="n">
        <v>9</v>
      </c>
      <c r="P16" s="56"/>
      <c r="Q16" s="57" t="n">
        <v>10</v>
      </c>
      <c r="R16" s="57" t="n">
        <v>10</v>
      </c>
      <c r="S16" s="58"/>
      <c r="T16" s="309"/>
      <c r="U16" s="310"/>
      <c r="V16" s="310" t="n">
        <v>16</v>
      </c>
      <c r="W16" s="311" t="n">
        <v>6.75</v>
      </c>
      <c r="X16" s="56"/>
      <c r="Y16" s="57" t="n">
        <v>8.5</v>
      </c>
      <c r="Z16" s="57"/>
      <c r="AA16" s="58"/>
      <c r="AB16" s="59" t="n">
        <f aca="false">X16+T16+P16+L16+H16+D16</f>
        <v>0</v>
      </c>
      <c r="AC16" s="59" t="n">
        <f aca="false">Y16+U16+Q16+M16+I16+E16</f>
        <v>22.5</v>
      </c>
      <c r="AD16" s="59" t="n">
        <f aca="false">Z16+V16+R16+N16+J16+F16</f>
        <v>38.5</v>
      </c>
      <c r="AE16" s="59" t="n">
        <f aca="false">AA16+W16+S16+O16+K16+G16</f>
        <v>25.75</v>
      </c>
      <c r="AF16" s="61" t="n">
        <f aca="false">AB16+AC16+AD16+AE16</f>
        <v>86.75</v>
      </c>
      <c r="AG16" s="69" t="n">
        <f aca="false">AK16+AJ16+AI16+AH16</f>
        <v>10</v>
      </c>
      <c r="AH16" s="70"/>
      <c r="AI16" s="71" t="n">
        <v>5</v>
      </c>
      <c r="AJ16" s="71" t="n">
        <v>5</v>
      </c>
      <c r="AK16" s="72" t="n">
        <v>0</v>
      </c>
      <c r="AL16" s="73" t="s">
        <v>35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312" t="n">
        <v>321100160</v>
      </c>
      <c r="C17" s="308" t="s">
        <v>176</v>
      </c>
      <c r="D17" s="56"/>
      <c r="E17" s="57" t="n">
        <v>4</v>
      </c>
      <c r="F17" s="57" t="n">
        <v>4</v>
      </c>
      <c r="G17" s="57"/>
      <c r="H17" s="56"/>
      <c r="I17" s="57"/>
      <c r="J17" s="57" t="n">
        <v>2.25</v>
      </c>
      <c r="K17" s="58" t="n">
        <v>9</v>
      </c>
      <c r="L17" s="56"/>
      <c r="M17" s="57"/>
      <c r="N17" s="57" t="n">
        <v>3.75</v>
      </c>
      <c r="O17" s="58" t="n">
        <v>10</v>
      </c>
      <c r="P17" s="56"/>
      <c r="Q17" s="57" t="n">
        <v>10</v>
      </c>
      <c r="R17" s="57" t="n">
        <v>10</v>
      </c>
      <c r="S17" s="58"/>
      <c r="T17" s="309"/>
      <c r="U17" s="310"/>
      <c r="V17" s="310" t="n">
        <v>11.75</v>
      </c>
      <c r="W17" s="311" t="n">
        <v>7.75</v>
      </c>
      <c r="X17" s="56"/>
      <c r="Y17" s="57" t="n">
        <v>7.5</v>
      </c>
      <c r="Z17" s="57"/>
      <c r="AA17" s="58"/>
      <c r="AB17" s="59" t="n">
        <f aca="false">X17+T17+P17+L17+H17+D17</f>
        <v>0</v>
      </c>
      <c r="AC17" s="59" t="n">
        <f aca="false">Y17+U17+Q17+M17+I17+E17</f>
        <v>21.5</v>
      </c>
      <c r="AD17" s="59" t="n">
        <f aca="false">Z17+V17+R17+N17+J17+F17</f>
        <v>31.75</v>
      </c>
      <c r="AE17" s="59" t="n">
        <f aca="false">AA17+W17+S17+O17+K17+G17</f>
        <v>26.75</v>
      </c>
      <c r="AF17" s="61" t="n">
        <f aca="false">AB17+AC17+AD17+AE17</f>
        <v>80</v>
      </c>
      <c r="AG17" s="74" t="n">
        <f aca="false">AK17+AJ17+AI17+AH17</f>
        <v>15</v>
      </c>
      <c r="AH17" s="75"/>
      <c r="AI17" s="76" t="n">
        <v>0</v>
      </c>
      <c r="AJ17" s="76" t="n">
        <v>5</v>
      </c>
      <c r="AK17" s="77" t="n">
        <v>10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312" t="n">
        <v>321100164</v>
      </c>
      <c r="C18" s="308" t="s">
        <v>177</v>
      </c>
      <c r="D18" s="56"/>
      <c r="E18" s="57" t="n">
        <v>5</v>
      </c>
      <c r="F18" s="57" t="n">
        <v>5</v>
      </c>
      <c r="G18" s="57"/>
      <c r="H18" s="56"/>
      <c r="I18" s="57"/>
      <c r="J18" s="57" t="n">
        <v>3.75</v>
      </c>
      <c r="K18" s="58" t="n">
        <v>9</v>
      </c>
      <c r="L18" s="56"/>
      <c r="M18" s="57"/>
      <c r="N18" s="57" t="n">
        <v>2.75</v>
      </c>
      <c r="O18" s="58" t="n">
        <v>10</v>
      </c>
      <c r="P18" s="56"/>
      <c r="Q18" s="57" t="n">
        <v>10</v>
      </c>
      <c r="R18" s="57" t="n">
        <v>10</v>
      </c>
      <c r="S18" s="58"/>
      <c r="T18" s="309"/>
      <c r="U18" s="310"/>
      <c r="V18" s="310" t="n">
        <v>4.5</v>
      </c>
      <c r="W18" s="311" t="n">
        <v>6.75</v>
      </c>
      <c r="X18" s="56"/>
      <c r="Y18" s="57" t="n">
        <v>5.5</v>
      </c>
      <c r="Z18" s="57"/>
      <c r="AA18" s="58"/>
      <c r="AB18" s="59" t="n">
        <f aca="false">X18+T18+P18+L18+H18+D18</f>
        <v>0</v>
      </c>
      <c r="AC18" s="59" t="n">
        <f aca="false">Y18+U18+Q18+M18+I18+E18</f>
        <v>20.5</v>
      </c>
      <c r="AD18" s="59" t="n">
        <f aca="false">Z18+V18+R18+N18+J18+F18</f>
        <v>26</v>
      </c>
      <c r="AE18" s="59" t="n">
        <f aca="false">AA18+W18+S18+O18+K18+G18</f>
        <v>25.75</v>
      </c>
      <c r="AF18" s="61" t="n">
        <f aca="false">AB18+AC18+AD18+AE18</f>
        <v>72.25</v>
      </c>
      <c r="AG18" s="74" t="n">
        <f aca="false">AK18+AJ18+AI18+AH18</f>
        <v>15</v>
      </c>
      <c r="AH18" s="75"/>
      <c r="AI18" s="76" t="n">
        <v>0</v>
      </c>
      <c r="AJ18" s="76" t="n">
        <v>5</v>
      </c>
      <c r="AK18" s="77" t="n">
        <v>10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312" t="n">
        <v>321100178</v>
      </c>
      <c r="C19" s="308" t="s">
        <v>178</v>
      </c>
      <c r="D19" s="56"/>
      <c r="E19" s="57" t="n">
        <v>4</v>
      </c>
      <c r="F19" s="57" t="n">
        <v>4</v>
      </c>
      <c r="G19" s="57"/>
      <c r="H19" s="56"/>
      <c r="I19" s="57"/>
      <c r="J19" s="57" t="n">
        <v>3</v>
      </c>
      <c r="K19" s="58" t="n">
        <v>9.75</v>
      </c>
      <c r="L19" s="56"/>
      <c r="M19" s="57"/>
      <c r="N19" s="57" t="n">
        <v>4.5</v>
      </c>
      <c r="O19" s="58" t="n">
        <v>9.5</v>
      </c>
      <c r="P19" s="56"/>
      <c r="Q19" s="57" t="n">
        <v>10</v>
      </c>
      <c r="R19" s="57" t="n">
        <v>10</v>
      </c>
      <c r="S19" s="58"/>
      <c r="T19" s="309"/>
      <c r="U19" s="310"/>
      <c r="V19" s="310" t="n">
        <v>15.75</v>
      </c>
      <c r="W19" s="311" t="n">
        <v>6.75</v>
      </c>
      <c r="X19" s="56"/>
      <c r="Y19" s="57" t="n">
        <v>8.5</v>
      </c>
      <c r="Z19" s="57"/>
      <c r="AA19" s="58"/>
      <c r="AB19" s="59" t="n">
        <f aca="false">X19+T19+P19+L19+H19+D19</f>
        <v>0</v>
      </c>
      <c r="AC19" s="59" t="n">
        <f aca="false">Y19+U19+Q19+M19+I19+E19</f>
        <v>22.5</v>
      </c>
      <c r="AD19" s="59" t="n">
        <f aca="false">Z19+V19+R19+N19+J19+F19</f>
        <v>37.25</v>
      </c>
      <c r="AE19" s="59" t="n">
        <f aca="false">AA19+W19+S19+O19+K19+G19</f>
        <v>26</v>
      </c>
      <c r="AF19" s="61" t="n">
        <f aca="false">AB19+AC19+AD19+AE19</f>
        <v>85.75</v>
      </c>
      <c r="AG19" s="74" t="n">
        <f aca="false">AK19+AJ19+AI19+AH19</f>
        <v>20</v>
      </c>
      <c r="AH19" s="75"/>
      <c r="AI19" s="76" t="n">
        <v>10</v>
      </c>
      <c r="AJ19" s="76" t="n">
        <v>10</v>
      </c>
      <c r="AK19" s="77" t="n">
        <v>0</v>
      </c>
      <c r="AL19" s="78" t="s">
        <v>50</v>
      </c>
      <c r="AM19" s="78"/>
    </row>
    <row r="20" customFormat="false" ht="15.95" hidden="false" customHeight="true" outlineLevel="0" collapsed="false">
      <c r="A20" s="53" t="n">
        <f aca="false">A19+1</f>
        <v>6</v>
      </c>
      <c r="B20" s="312" t="n">
        <v>321100202</v>
      </c>
      <c r="C20" s="308" t="s">
        <v>47</v>
      </c>
      <c r="D20" s="56"/>
      <c r="E20" s="57" t="n">
        <v>5</v>
      </c>
      <c r="F20" s="57" t="n">
        <v>4</v>
      </c>
      <c r="G20" s="57"/>
      <c r="H20" s="56"/>
      <c r="I20" s="57"/>
      <c r="J20" s="57" t="n">
        <v>3</v>
      </c>
      <c r="K20" s="58" t="n">
        <v>9</v>
      </c>
      <c r="L20" s="56"/>
      <c r="M20" s="57"/>
      <c r="N20" s="57" t="n">
        <v>3.75</v>
      </c>
      <c r="O20" s="58" t="n">
        <v>6.75</v>
      </c>
      <c r="P20" s="56"/>
      <c r="Q20" s="57" t="n">
        <v>10</v>
      </c>
      <c r="R20" s="57" t="n">
        <v>10</v>
      </c>
      <c r="S20" s="58"/>
      <c r="T20" s="309"/>
      <c r="U20" s="310"/>
      <c r="V20" s="310" t="n">
        <v>14.5</v>
      </c>
      <c r="W20" s="311" t="n">
        <v>7</v>
      </c>
      <c r="X20" s="56"/>
      <c r="Y20" s="57" t="n">
        <v>9</v>
      </c>
      <c r="Z20" s="57"/>
      <c r="AA20" s="58"/>
      <c r="AB20" s="59" t="n">
        <f aca="false">X20+T20+P20+L20+H20+D20</f>
        <v>0</v>
      </c>
      <c r="AC20" s="59" t="n">
        <f aca="false">Y20+U20+Q20+M20+I20+E20</f>
        <v>24</v>
      </c>
      <c r="AD20" s="59" t="n">
        <f aca="false">Z20+V20+R20+N20+J20+F20</f>
        <v>35.25</v>
      </c>
      <c r="AE20" s="59" t="n">
        <f aca="false">AA20+W20+S20+O20+K20+G20</f>
        <v>22.75</v>
      </c>
      <c r="AF20" s="61" t="n">
        <f aca="false">AB20+AC20+AD20+AE20</f>
        <v>82</v>
      </c>
      <c r="AG20" s="74" t="n">
        <f aca="false">AK20+AJ20+AI20+AH20</f>
        <v>30</v>
      </c>
      <c r="AH20" s="75"/>
      <c r="AI20" s="76" t="n">
        <v>0</v>
      </c>
      <c r="AJ20" s="76" t="n">
        <v>20</v>
      </c>
      <c r="AK20" s="77" t="n">
        <v>10</v>
      </c>
      <c r="AL20" s="78" t="s">
        <v>39</v>
      </c>
      <c r="AM20" s="78"/>
    </row>
    <row r="21" customFormat="false" ht="15.95" hidden="false" customHeight="true" outlineLevel="0" collapsed="false">
      <c r="A21" s="53" t="n">
        <f aca="false">A20+1</f>
        <v>7</v>
      </c>
      <c r="B21" s="312" t="n">
        <v>321100206</v>
      </c>
      <c r="C21" s="308" t="s">
        <v>179</v>
      </c>
      <c r="D21" s="56"/>
      <c r="E21" s="57" t="n">
        <v>4</v>
      </c>
      <c r="F21" s="57" t="n">
        <v>4</v>
      </c>
      <c r="G21" s="57"/>
      <c r="H21" s="56"/>
      <c r="I21" s="57"/>
      <c r="J21" s="57" t="n">
        <v>3.5</v>
      </c>
      <c r="K21" s="58" t="n">
        <v>10</v>
      </c>
      <c r="L21" s="56"/>
      <c r="M21" s="57"/>
      <c r="N21" s="57" t="n">
        <v>3.75</v>
      </c>
      <c r="O21" s="58" t="n">
        <v>10</v>
      </c>
      <c r="P21" s="56"/>
      <c r="Q21" s="57" t="n">
        <v>10</v>
      </c>
      <c r="R21" s="57" t="n">
        <v>10</v>
      </c>
      <c r="S21" s="58"/>
      <c r="T21" s="309"/>
      <c r="U21" s="310"/>
      <c r="V21" s="310" t="n">
        <v>8.5</v>
      </c>
      <c r="W21" s="311" t="n">
        <v>5</v>
      </c>
      <c r="X21" s="56"/>
      <c r="Y21" s="57" t="n">
        <v>6</v>
      </c>
      <c r="Z21" s="57"/>
      <c r="AA21" s="58"/>
      <c r="AB21" s="59" t="n">
        <f aca="false">X21+T21+P21+L21+H21+D21</f>
        <v>0</v>
      </c>
      <c r="AC21" s="59" t="n">
        <f aca="false">Y21+U21+Q21+M21+I21+E21</f>
        <v>20</v>
      </c>
      <c r="AD21" s="59" t="n">
        <f aca="false">Z21+V21+R21+N21+J21+F21</f>
        <v>29.75</v>
      </c>
      <c r="AE21" s="59" t="n">
        <f aca="false">AA21+W21+S21+O21+K21+G21</f>
        <v>25</v>
      </c>
      <c r="AF21" s="61" t="n">
        <f aca="false">AB21+AC21+AD21+AE21</f>
        <v>74.75</v>
      </c>
      <c r="AG21" s="79" t="n">
        <f aca="false">AK21+AJ21+AI21+AH21</f>
        <v>10</v>
      </c>
      <c r="AH21" s="80"/>
      <c r="AI21" s="81" t="n">
        <v>10</v>
      </c>
      <c r="AJ21" s="81" t="n">
        <v>0</v>
      </c>
      <c r="AK21" s="82" t="n">
        <v>0</v>
      </c>
      <c r="AL21" s="83" t="s">
        <v>40</v>
      </c>
      <c r="AM21" s="83"/>
    </row>
    <row r="22" customFormat="false" ht="15.95" hidden="false" customHeight="true" outlineLevel="0" collapsed="false">
      <c r="A22" s="53" t="n">
        <f aca="false">A21+1</f>
        <v>8</v>
      </c>
      <c r="B22" s="312" t="n">
        <v>321100264</v>
      </c>
      <c r="C22" s="308" t="s">
        <v>180</v>
      </c>
      <c r="D22" s="56"/>
      <c r="E22" s="57" t="n">
        <v>5</v>
      </c>
      <c r="F22" s="57" t="n">
        <v>5</v>
      </c>
      <c r="G22" s="57"/>
      <c r="H22" s="56"/>
      <c r="I22" s="57"/>
      <c r="J22" s="57" t="n">
        <v>5</v>
      </c>
      <c r="K22" s="58" t="n">
        <v>9</v>
      </c>
      <c r="L22" s="56"/>
      <c r="M22" s="57"/>
      <c r="N22" s="57" t="n">
        <v>2.25</v>
      </c>
      <c r="O22" s="58" t="n">
        <v>5</v>
      </c>
      <c r="P22" s="56"/>
      <c r="Q22" s="57" t="n">
        <v>10</v>
      </c>
      <c r="R22" s="57" t="n">
        <v>10</v>
      </c>
      <c r="S22" s="58"/>
      <c r="T22" s="309"/>
      <c r="U22" s="310"/>
      <c r="V22" s="310" t="n">
        <v>11</v>
      </c>
      <c r="W22" s="311" t="n">
        <v>6.25</v>
      </c>
      <c r="X22" s="56"/>
      <c r="Y22" s="57" t="n">
        <v>7</v>
      </c>
      <c r="Z22" s="57"/>
      <c r="AA22" s="58"/>
      <c r="AB22" s="59" t="n">
        <f aca="false">X22+T22+P22+L22+H22+D22</f>
        <v>0</v>
      </c>
      <c r="AC22" s="59" t="n">
        <f aca="false">Y22+U22+Q22+M22+I22+E22</f>
        <v>22</v>
      </c>
      <c r="AD22" s="59" t="n">
        <f aca="false">Z22+V22+R22+N22+J22+F22</f>
        <v>33.25</v>
      </c>
      <c r="AE22" s="59" t="n">
        <f aca="false">AA22+W22+S22+O22+K22+G22</f>
        <v>20.25</v>
      </c>
      <c r="AF22" s="61" t="n">
        <f aca="false">AB22+AC22+AD22+AE22</f>
        <v>75.5</v>
      </c>
      <c r="AG22" s="84" t="n">
        <f aca="false">AK22+AJ22+AI22+AH22</f>
        <v>100</v>
      </c>
      <c r="AH22" s="85" t="n">
        <f aca="false">SUM(AH16:AH21)</f>
        <v>0</v>
      </c>
      <c r="AI22" s="86" t="n">
        <f aca="false">SUM(AI16:AI21)</f>
        <v>25</v>
      </c>
      <c r="AJ22" s="86" t="n">
        <f aca="false">SUM(AJ16:AJ21)</f>
        <v>45</v>
      </c>
      <c r="AK22" s="87" t="n">
        <f aca="false">SUM(AK16:AK21)</f>
        <v>30</v>
      </c>
      <c r="AL22" s="88" t="s">
        <v>54</v>
      </c>
      <c r="AM22" s="88"/>
    </row>
    <row r="23" customFormat="false" ht="15.95" hidden="false" customHeight="true" outlineLevel="0" collapsed="false">
      <c r="A23" s="53" t="n">
        <f aca="false">A22+1</f>
        <v>9</v>
      </c>
      <c r="B23" s="312" t="n">
        <v>321100345</v>
      </c>
      <c r="C23" s="308" t="s">
        <v>181</v>
      </c>
      <c r="D23" s="89"/>
      <c r="E23" s="57" t="n">
        <v>5</v>
      </c>
      <c r="F23" s="57" t="n">
        <v>5</v>
      </c>
      <c r="G23" s="57"/>
      <c r="H23" s="56"/>
      <c r="I23" s="57"/>
      <c r="J23" s="57" t="n">
        <v>2</v>
      </c>
      <c r="K23" s="58" t="n">
        <v>10</v>
      </c>
      <c r="L23" s="89"/>
      <c r="M23" s="57"/>
      <c r="N23" s="57" t="n">
        <v>4</v>
      </c>
      <c r="O23" s="57" t="n">
        <v>10</v>
      </c>
      <c r="P23" s="56"/>
      <c r="Q23" s="57" t="n">
        <v>10</v>
      </c>
      <c r="R23" s="57" t="n">
        <v>10</v>
      </c>
      <c r="S23" s="58"/>
      <c r="T23" s="309"/>
      <c r="U23" s="310"/>
      <c r="V23" s="310" t="n">
        <v>14.5</v>
      </c>
      <c r="W23" s="311" t="n">
        <v>6.25</v>
      </c>
      <c r="X23" s="56"/>
      <c r="Y23" s="57" t="n">
        <v>9</v>
      </c>
      <c r="Z23" s="57"/>
      <c r="AA23" s="58"/>
      <c r="AB23" s="59" t="n">
        <f aca="false">X23+T23+P23+L23+H23+D23</f>
        <v>0</v>
      </c>
      <c r="AC23" s="59" t="n">
        <f aca="false">Y23+U23+Q23+M23+I23+E23</f>
        <v>24</v>
      </c>
      <c r="AD23" s="59" t="n">
        <f aca="false">Z23+V23+R23+N23+J23+F23</f>
        <v>35.5</v>
      </c>
      <c r="AE23" s="59" t="n">
        <f aca="false">AA23+W23+S23+O23+K23+G23</f>
        <v>26.25</v>
      </c>
      <c r="AF23" s="61" t="n">
        <f aca="false">AB23+AC23+AD23+AE23</f>
        <v>85.75</v>
      </c>
    </row>
    <row r="24" customFormat="false" ht="15.95" hidden="false" customHeight="true" outlineLevel="0" collapsed="false">
      <c r="A24" s="53" t="n">
        <f aca="false">A23+1</f>
        <v>10</v>
      </c>
      <c r="B24" s="312" t="n">
        <v>321100374</v>
      </c>
      <c r="C24" s="308" t="s">
        <v>182</v>
      </c>
      <c r="D24" s="89"/>
      <c r="E24" s="57" t="n">
        <v>4</v>
      </c>
      <c r="F24" s="57" t="n">
        <v>5</v>
      </c>
      <c r="G24" s="57"/>
      <c r="H24" s="56"/>
      <c r="I24" s="57"/>
      <c r="J24" s="57" t="n">
        <v>2</v>
      </c>
      <c r="K24" s="58" t="n">
        <v>10</v>
      </c>
      <c r="L24" s="89"/>
      <c r="M24" s="57"/>
      <c r="N24" s="57" t="n">
        <v>4.5</v>
      </c>
      <c r="O24" s="57" t="n">
        <v>10</v>
      </c>
      <c r="P24" s="56"/>
      <c r="Q24" s="57" t="n">
        <v>10</v>
      </c>
      <c r="R24" s="57" t="n">
        <v>10</v>
      </c>
      <c r="S24" s="58"/>
      <c r="T24" s="309"/>
      <c r="U24" s="310"/>
      <c r="V24" s="310" t="n">
        <v>16</v>
      </c>
      <c r="W24" s="311" t="n">
        <v>5</v>
      </c>
      <c r="X24" s="56"/>
      <c r="Y24" s="57" t="n">
        <v>9</v>
      </c>
      <c r="Z24" s="57"/>
      <c r="AA24" s="58"/>
      <c r="AB24" s="59" t="n">
        <f aca="false">X24+T24+P24+L24+H24+D24</f>
        <v>0</v>
      </c>
      <c r="AC24" s="59" t="n">
        <f aca="false">Y24+U24+Q24+M24+I24+E24</f>
        <v>23</v>
      </c>
      <c r="AD24" s="59" t="n">
        <f aca="false">Z24+V24+R24+N24+J24+F24</f>
        <v>37.5</v>
      </c>
      <c r="AE24" s="59" t="n">
        <f aca="false">AA24+W24+S24+O24+K24+G24</f>
        <v>25</v>
      </c>
      <c r="AF24" s="61" t="n">
        <f aca="false">AB24+AC24+AD24+AE24</f>
        <v>85.5</v>
      </c>
      <c r="AG24" s="90" t="s">
        <v>57</v>
      </c>
      <c r="AH24" s="90"/>
      <c r="AI24" s="90"/>
      <c r="AJ24" s="91" t="s">
        <v>58</v>
      </c>
      <c r="AK24" s="91"/>
      <c r="AL24" s="91"/>
      <c r="AM24" s="91"/>
    </row>
    <row r="25" customFormat="false" ht="15.95" hidden="false" customHeight="true" outlineLevel="0" collapsed="false">
      <c r="A25" s="92" t="n">
        <f aca="false">A24+1</f>
        <v>11</v>
      </c>
      <c r="B25" s="312" t="n">
        <v>321100397</v>
      </c>
      <c r="C25" s="313" t="s">
        <v>183</v>
      </c>
      <c r="D25" s="89"/>
      <c r="E25" s="57" t="n">
        <v>3</v>
      </c>
      <c r="F25" s="57" t="n">
        <v>4</v>
      </c>
      <c r="G25" s="57"/>
      <c r="H25" s="56"/>
      <c r="I25" s="57"/>
      <c r="J25" s="57" t="n">
        <v>0.75</v>
      </c>
      <c r="K25" s="58" t="n">
        <v>9</v>
      </c>
      <c r="L25" s="89"/>
      <c r="M25" s="57"/>
      <c r="N25" s="57" t="n">
        <v>4.5</v>
      </c>
      <c r="O25" s="57" t="n">
        <v>9.5</v>
      </c>
      <c r="P25" s="56"/>
      <c r="Q25" s="57" t="n">
        <v>10</v>
      </c>
      <c r="R25" s="57" t="n">
        <v>10</v>
      </c>
      <c r="S25" s="58"/>
      <c r="T25" s="309"/>
      <c r="U25" s="310"/>
      <c r="V25" s="310" t="n">
        <v>8.5</v>
      </c>
      <c r="W25" s="311" t="n">
        <v>5.75</v>
      </c>
      <c r="X25" s="56"/>
      <c r="Y25" s="57" t="n">
        <v>9.5</v>
      </c>
      <c r="Z25" s="57"/>
      <c r="AA25" s="58"/>
      <c r="AB25" s="59" t="n">
        <f aca="false">X25+T25+P25+L25+H25+D25</f>
        <v>0</v>
      </c>
      <c r="AC25" s="59" t="n">
        <f aca="false">Y25+U25+Q25+M25+I25+E25</f>
        <v>22.5</v>
      </c>
      <c r="AD25" s="59" t="n">
        <f aca="false">Z25+V25+R25+N25+J25+F25</f>
        <v>27.75</v>
      </c>
      <c r="AE25" s="59" t="n">
        <f aca="false">AA25+W25+S25+O25+K25+G25</f>
        <v>24.25</v>
      </c>
      <c r="AF25" s="61" t="n">
        <f aca="false">AB25+AC25+AD25+AE25</f>
        <v>74.5</v>
      </c>
      <c r="AG25" s="90"/>
      <c r="AH25" s="90"/>
      <c r="AI25" s="90"/>
      <c r="AJ25" s="91"/>
      <c r="AK25" s="91"/>
      <c r="AL25" s="91"/>
      <c r="AM25" s="91"/>
    </row>
    <row r="26" customFormat="false" ht="15.95" hidden="false" customHeight="true" outlineLevel="0" collapsed="false">
      <c r="A26" s="92" t="n">
        <f aca="false">A25+1</f>
        <v>12</v>
      </c>
      <c r="B26" s="312" t="n">
        <v>321100400</v>
      </c>
      <c r="C26" s="308" t="s">
        <v>184</v>
      </c>
      <c r="D26" s="89"/>
      <c r="E26" s="57" t="n">
        <v>5</v>
      </c>
      <c r="F26" s="57" t="n">
        <v>5</v>
      </c>
      <c r="G26" s="57"/>
      <c r="H26" s="56"/>
      <c r="I26" s="57"/>
      <c r="J26" s="57" t="n">
        <v>2</v>
      </c>
      <c r="K26" s="58" t="n">
        <v>9</v>
      </c>
      <c r="L26" s="89"/>
      <c r="M26" s="57"/>
      <c r="N26" s="57" t="n">
        <v>2</v>
      </c>
      <c r="O26" s="57" t="n">
        <v>4.5</v>
      </c>
      <c r="P26" s="56"/>
      <c r="Q26" s="57" t="n">
        <v>10</v>
      </c>
      <c r="R26" s="57" t="n">
        <v>10</v>
      </c>
      <c r="S26" s="58"/>
      <c r="T26" s="309"/>
      <c r="U26" s="310"/>
      <c r="V26" s="310" t="n">
        <v>3.75</v>
      </c>
      <c r="W26" s="311" t="n">
        <v>3.75</v>
      </c>
      <c r="X26" s="56"/>
      <c r="Y26" s="57" t="n">
        <v>7</v>
      </c>
      <c r="Z26" s="57"/>
      <c r="AA26" s="58"/>
      <c r="AB26" s="59" t="n">
        <f aca="false">X26+T26+P26+L26+H26+D26</f>
        <v>0</v>
      </c>
      <c r="AC26" s="59" t="n">
        <f aca="false">Y26+U26+Q26+M26+I26+E26</f>
        <v>22</v>
      </c>
      <c r="AD26" s="59" t="n">
        <f aca="false">Z26+V26+R26+N26+J26+F26</f>
        <v>22.75</v>
      </c>
      <c r="AE26" s="59" t="n">
        <f aca="false">AA26+W26+S26+O26+K26+G26</f>
        <v>17.25</v>
      </c>
      <c r="AF26" s="61" t="n">
        <f aca="false">AB26+AC26+AD26+AE26</f>
        <v>62</v>
      </c>
      <c r="AG26" s="23"/>
      <c r="AH26" s="23"/>
      <c r="AI26" s="23"/>
      <c r="AJ26" s="23"/>
      <c r="AK26" s="23"/>
      <c r="AL26" s="23"/>
      <c r="AM26" s="23"/>
    </row>
    <row r="27" customFormat="false" ht="15.95" hidden="false" customHeight="true" outlineLevel="0" collapsed="false">
      <c r="A27" s="92" t="n">
        <f aca="false">A26+1</f>
        <v>13</v>
      </c>
      <c r="B27" s="312" t="n">
        <v>321100418</v>
      </c>
      <c r="C27" s="308" t="s">
        <v>185</v>
      </c>
      <c r="D27" s="89"/>
      <c r="E27" s="57" t="n">
        <v>5</v>
      </c>
      <c r="F27" s="57" t="n">
        <v>5</v>
      </c>
      <c r="G27" s="57"/>
      <c r="H27" s="56"/>
      <c r="I27" s="57"/>
      <c r="J27" s="57" t="n">
        <v>3</v>
      </c>
      <c r="K27" s="58" t="n">
        <v>9</v>
      </c>
      <c r="L27" s="89"/>
      <c r="M27" s="57"/>
      <c r="N27" s="57" t="n">
        <v>3</v>
      </c>
      <c r="O27" s="57" t="n">
        <v>4.5</v>
      </c>
      <c r="P27" s="56"/>
      <c r="Q27" s="57" t="n">
        <v>10</v>
      </c>
      <c r="R27" s="57" t="n">
        <v>10</v>
      </c>
      <c r="S27" s="58"/>
      <c r="T27" s="309"/>
      <c r="U27" s="310"/>
      <c r="V27" s="310" t="n">
        <v>6.25</v>
      </c>
      <c r="W27" s="311" t="n">
        <v>5</v>
      </c>
      <c r="X27" s="56"/>
      <c r="Y27" s="57" t="n">
        <v>6</v>
      </c>
      <c r="Z27" s="57"/>
      <c r="AA27" s="58"/>
      <c r="AB27" s="59" t="n">
        <f aca="false">X27+T27+P27+L27+H27+D27</f>
        <v>0</v>
      </c>
      <c r="AC27" s="59" t="n">
        <f aca="false">Y27+U27+Q27+M27+I27+E27</f>
        <v>21</v>
      </c>
      <c r="AD27" s="59" t="n">
        <f aca="false">Z27+V27+R27+N27+J27+F27</f>
        <v>27.25</v>
      </c>
      <c r="AE27" s="59" t="n">
        <f aca="false">AA27+W27+S27+O27+K27+G27</f>
        <v>18.5</v>
      </c>
      <c r="AF27" s="61" t="n">
        <f aca="false">AB27+AC27+AD27+AE27</f>
        <v>66.75</v>
      </c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92" t="n">
        <f aca="false">A27+1</f>
        <v>14</v>
      </c>
      <c r="B28" s="312" t="n">
        <v>321100452</v>
      </c>
      <c r="C28" s="308" t="s">
        <v>186</v>
      </c>
      <c r="D28" s="89"/>
      <c r="E28" s="57" t="n">
        <v>5</v>
      </c>
      <c r="F28" s="57" t="n">
        <v>5</v>
      </c>
      <c r="G28" s="57"/>
      <c r="H28" s="56"/>
      <c r="I28" s="57"/>
      <c r="J28" s="57" t="n">
        <v>5</v>
      </c>
      <c r="K28" s="58" t="n">
        <v>10</v>
      </c>
      <c r="L28" s="89"/>
      <c r="M28" s="57"/>
      <c r="N28" s="57" t="n">
        <v>4.5</v>
      </c>
      <c r="O28" s="57" t="n">
        <v>9.75</v>
      </c>
      <c r="P28" s="56"/>
      <c r="Q28" s="57" t="n">
        <v>10</v>
      </c>
      <c r="R28" s="57" t="n">
        <v>10</v>
      </c>
      <c r="S28" s="58"/>
      <c r="T28" s="309"/>
      <c r="U28" s="310"/>
      <c r="V28" s="310" t="n">
        <v>17</v>
      </c>
      <c r="W28" s="311" t="n">
        <v>5.25</v>
      </c>
      <c r="X28" s="56"/>
      <c r="Y28" s="57" t="n">
        <v>8.5</v>
      </c>
      <c r="Z28" s="57"/>
      <c r="AA28" s="58"/>
      <c r="AB28" s="59" t="n">
        <f aca="false">X28+T28+P28+L28+H28+D28</f>
        <v>0</v>
      </c>
      <c r="AC28" s="59" t="n">
        <f aca="false">Y28+U28+Q28+M28+I28+E28</f>
        <v>23.5</v>
      </c>
      <c r="AD28" s="59" t="n">
        <f aca="false">Z28+V28+R28+N28+J28+F28</f>
        <v>41.5</v>
      </c>
      <c r="AE28" s="59" t="n">
        <f aca="false">AA28+W28+S28+O28+K28+G28</f>
        <v>25</v>
      </c>
      <c r="AF28" s="61" t="n">
        <f aca="false">AB28+AC28+AD28+AE28</f>
        <v>90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 t="n">
        <f aca="false">A28+1</f>
        <v>15</v>
      </c>
      <c r="B29" s="312" t="n">
        <v>321100474</v>
      </c>
      <c r="C29" s="308" t="s">
        <v>187</v>
      </c>
      <c r="D29" s="89"/>
      <c r="E29" s="57" t="n">
        <v>3</v>
      </c>
      <c r="F29" s="57" t="n">
        <v>4</v>
      </c>
      <c r="G29" s="57"/>
      <c r="H29" s="56"/>
      <c r="I29" s="57"/>
      <c r="J29" s="57" t="n">
        <v>3</v>
      </c>
      <c r="K29" s="58" t="n">
        <v>8.25</v>
      </c>
      <c r="L29" s="89"/>
      <c r="M29" s="57"/>
      <c r="N29" s="57" t="n">
        <v>3.75</v>
      </c>
      <c r="O29" s="57" t="n">
        <v>9.5</v>
      </c>
      <c r="P29" s="56"/>
      <c r="Q29" s="57" t="n">
        <v>10</v>
      </c>
      <c r="R29" s="57" t="n">
        <v>10</v>
      </c>
      <c r="S29" s="58"/>
      <c r="T29" s="309"/>
      <c r="U29" s="310"/>
      <c r="V29" s="310" t="n">
        <v>7.75</v>
      </c>
      <c r="W29" s="311" t="n">
        <v>5.25</v>
      </c>
      <c r="X29" s="56"/>
      <c r="Y29" s="57" t="n">
        <v>5</v>
      </c>
      <c r="Z29" s="57"/>
      <c r="AA29" s="58"/>
      <c r="AB29" s="59" t="n">
        <f aca="false">X29+T29+P29+L29+H29+D29</f>
        <v>0</v>
      </c>
      <c r="AC29" s="59" t="n">
        <f aca="false">Y29+U29+Q29+M29+I29+E29</f>
        <v>18</v>
      </c>
      <c r="AD29" s="59" t="n">
        <f aca="false">Z29+V29+R29+N29+J29+F29</f>
        <v>28.5</v>
      </c>
      <c r="AE29" s="59" t="n">
        <f aca="false">AA29+W29+S29+O29+K29+G29</f>
        <v>23</v>
      </c>
      <c r="AF29" s="61" t="n">
        <f aca="false">AB29+AC29+AD29+AE29</f>
        <v>69.5</v>
      </c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92" t="n">
        <f aca="false">A29+1</f>
        <v>16</v>
      </c>
      <c r="B30" s="312" t="n">
        <v>321100475</v>
      </c>
      <c r="C30" s="308" t="s">
        <v>188</v>
      </c>
      <c r="D30" s="89"/>
      <c r="E30" s="57" t="n">
        <v>4</v>
      </c>
      <c r="F30" s="57" t="n">
        <v>5</v>
      </c>
      <c r="G30" s="57"/>
      <c r="H30" s="56"/>
      <c r="I30" s="57"/>
      <c r="J30" s="57" t="n">
        <v>1.5</v>
      </c>
      <c r="K30" s="58" t="n">
        <v>9</v>
      </c>
      <c r="L30" s="89"/>
      <c r="M30" s="57"/>
      <c r="N30" s="57" t="n">
        <v>1.5</v>
      </c>
      <c r="O30" s="57" t="n">
        <v>6</v>
      </c>
      <c r="P30" s="56"/>
      <c r="Q30" s="57" t="n">
        <v>9</v>
      </c>
      <c r="R30" s="57" t="n">
        <v>10</v>
      </c>
      <c r="S30" s="58"/>
      <c r="T30" s="309"/>
      <c r="U30" s="310"/>
      <c r="V30" s="310" t="n">
        <v>4.5</v>
      </c>
      <c r="W30" s="311" t="n">
        <v>6.5</v>
      </c>
      <c r="X30" s="56"/>
      <c r="Y30" s="57" t="n">
        <v>7.5</v>
      </c>
      <c r="Z30" s="57"/>
      <c r="AA30" s="58"/>
      <c r="AB30" s="59" t="n">
        <f aca="false">X30+T30+P30+L30+H30+D30</f>
        <v>0</v>
      </c>
      <c r="AC30" s="59" t="n">
        <f aca="false">Y30+U30+Q30+M30+I30+E30</f>
        <v>20.5</v>
      </c>
      <c r="AD30" s="59" t="n">
        <f aca="false">Z30+V30+R30+N30+J30+F30</f>
        <v>22.5</v>
      </c>
      <c r="AE30" s="59" t="n">
        <f aca="false">AA30+W30+S30+O30+K30+G30</f>
        <v>21.5</v>
      </c>
      <c r="AF30" s="61" t="n">
        <f aca="false">AB30+AC30+AD30+AE30</f>
        <v>64.5</v>
      </c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92" t="n">
        <f aca="false">A30+1</f>
        <v>17</v>
      </c>
      <c r="B31" s="312" t="n">
        <v>321100524</v>
      </c>
      <c r="C31" s="308" t="s">
        <v>189</v>
      </c>
      <c r="D31" s="89"/>
      <c r="E31" s="57" t="n">
        <v>5</v>
      </c>
      <c r="F31" s="57" t="n">
        <v>5</v>
      </c>
      <c r="G31" s="57"/>
      <c r="H31" s="56"/>
      <c r="I31" s="57"/>
      <c r="J31" s="57" t="n">
        <v>0.75</v>
      </c>
      <c r="K31" s="58" t="n">
        <v>9</v>
      </c>
      <c r="L31" s="89"/>
      <c r="M31" s="57"/>
      <c r="N31" s="57" t="n">
        <v>3.75</v>
      </c>
      <c r="O31" s="57" t="n">
        <v>8</v>
      </c>
      <c r="P31" s="56"/>
      <c r="Q31" s="57" t="n">
        <v>9</v>
      </c>
      <c r="R31" s="57" t="n">
        <v>10</v>
      </c>
      <c r="S31" s="58"/>
      <c r="T31" s="309"/>
      <c r="U31" s="310"/>
      <c r="V31" s="310" t="n">
        <v>4.75</v>
      </c>
      <c r="W31" s="311" t="n">
        <v>6.75</v>
      </c>
      <c r="X31" s="56"/>
      <c r="Y31" s="57" t="n">
        <v>7.5</v>
      </c>
      <c r="Z31" s="57"/>
      <c r="AA31" s="58"/>
      <c r="AB31" s="59" t="n">
        <f aca="false">X31+T31+P31+L31+H31+D31</f>
        <v>0</v>
      </c>
      <c r="AC31" s="59" t="n">
        <f aca="false">Y31+U31+Q31+M31+I31+E31</f>
        <v>21.5</v>
      </c>
      <c r="AD31" s="59" t="n">
        <f aca="false">Z31+V31+R31+N31+J31+F31</f>
        <v>24.25</v>
      </c>
      <c r="AE31" s="59" t="n">
        <f aca="false">AA31+W31+S31+O31+K31+G31</f>
        <v>23.75</v>
      </c>
      <c r="AF31" s="61" t="n">
        <f aca="false">AB31+AC31+AD31+AE31</f>
        <v>69.5</v>
      </c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92" t="n">
        <f aca="false">A31+1</f>
        <v>18</v>
      </c>
      <c r="B32" s="312" t="n">
        <v>321100585</v>
      </c>
      <c r="C32" s="308" t="s">
        <v>190</v>
      </c>
      <c r="D32" s="89"/>
      <c r="E32" s="57" t="n">
        <v>5</v>
      </c>
      <c r="F32" s="57" t="n">
        <v>5</v>
      </c>
      <c r="G32" s="57"/>
      <c r="H32" s="56"/>
      <c r="I32" s="57"/>
      <c r="J32" s="57" t="n">
        <v>1.5</v>
      </c>
      <c r="K32" s="58" t="n">
        <v>9</v>
      </c>
      <c r="L32" s="89"/>
      <c r="M32" s="57"/>
      <c r="N32" s="57" t="n">
        <v>2</v>
      </c>
      <c r="O32" s="57" t="n">
        <v>5</v>
      </c>
      <c r="P32" s="56"/>
      <c r="Q32" s="57" t="n">
        <v>10</v>
      </c>
      <c r="R32" s="57" t="n">
        <v>10</v>
      </c>
      <c r="S32" s="58"/>
      <c r="T32" s="309"/>
      <c r="U32" s="310"/>
      <c r="V32" s="310" t="n">
        <v>11.75</v>
      </c>
      <c r="W32" s="311" t="n">
        <v>5</v>
      </c>
      <c r="X32" s="56"/>
      <c r="Y32" s="57" t="n">
        <v>8</v>
      </c>
      <c r="Z32" s="57"/>
      <c r="AA32" s="58"/>
      <c r="AB32" s="59" t="n">
        <f aca="false">X32+T32+P32+L32+H32+D32</f>
        <v>0</v>
      </c>
      <c r="AC32" s="59" t="n">
        <f aca="false">Y32+U32+Q32+M32+I32+E32</f>
        <v>23</v>
      </c>
      <c r="AD32" s="59" t="n">
        <f aca="false">Z32+V32+R32+N32+J32+F32</f>
        <v>30.25</v>
      </c>
      <c r="AE32" s="59" t="n">
        <f aca="false">AA32+W32+S32+O32+K32+G32</f>
        <v>19</v>
      </c>
      <c r="AF32" s="61" t="n">
        <f aca="false">AB32+AC32+AD32+AE32</f>
        <v>72.25</v>
      </c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92" t="n">
        <f aca="false">A32+1</f>
        <v>19</v>
      </c>
      <c r="B33" s="312" t="n">
        <v>321100600</v>
      </c>
      <c r="C33" s="308" t="s">
        <v>191</v>
      </c>
      <c r="D33" s="89"/>
      <c r="E33" s="57" t="n">
        <v>5</v>
      </c>
      <c r="F33" s="57" t="n">
        <v>5</v>
      </c>
      <c r="G33" s="57"/>
      <c r="H33" s="56"/>
      <c r="I33" s="57"/>
      <c r="J33" s="57" t="n">
        <v>3.75</v>
      </c>
      <c r="K33" s="58" t="n">
        <v>9</v>
      </c>
      <c r="L33" s="89"/>
      <c r="M33" s="57"/>
      <c r="N33" s="57" t="n">
        <v>3</v>
      </c>
      <c r="O33" s="57" t="n">
        <v>7.5</v>
      </c>
      <c r="P33" s="56"/>
      <c r="Q33" s="57" t="n">
        <v>10</v>
      </c>
      <c r="R33" s="57" t="n">
        <v>10</v>
      </c>
      <c r="S33" s="58"/>
      <c r="T33" s="309"/>
      <c r="U33" s="310"/>
      <c r="V33" s="310" t="n">
        <v>9</v>
      </c>
      <c r="W33" s="311" t="n">
        <v>4.75</v>
      </c>
      <c r="X33" s="56"/>
      <c r="Y33" s="57" t="n">
        <v>8</v>
      </c>
      <c r="Z33" s="57"/>
      <c r="AA33" s="58"/>
      <c r="AB33" s="59" t="n">
        <f aca="false">X33+T33+P33+L33+H33+D33</f>
        <v>0</v>
      </c>
      <c r="AC33" s="59" t="n">
        <f aca="false">Y33+U33+Q33+M33+I33+E33</f>
        <v>23</v>
      </c>
      <c r="AD33" s="59" t="n">
        <f aca="false">Z33+V33+R33+N33+J33+F33</f>
        <v>30.75</v>
      </c>
      <c r="AE33" s="59" t="n">
        <f aca="false">AA33+W33+S33+O33+K33+G33</f>
        <v>21.25</v>
      </c>
      <c r="AF33" s="61" t="n">
        <f aca="false">AB33+AC33+AD33+AE33</f>
        <v>75</v>
      </c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92" t="n">
        <f aca="false">A33+1</f>
        <v>20</v>
      </c>
      <c r="B34" s="312" t="n">
        <v>321100717</v>
      </c>
      <c r="C34" s="308" t="s">
        <v>192</v>
      </c>
      <c r="D34" s="89"/>
      <c r="E34" s="57" t="n">
        <v>5</v>
      </c>
      <c r="F34" s="57" t="n">
        <v>5</v>
      </c>
      <c r="G34" s="57"/>
      <c r="H34" s="56"/>
      <c r="I34" s="57"/>
      <c r="J34" s="57" t="n">
        <v>3</v>
      </c>
      <c r="K34" s="58" t="n">
        <v>8.25</v>
      </c>
      <c r="L34" s="89"/>
      <c r="M34" s="57"/>
      <c r="N34" s="57" t="n">
        <v>4.5</v>
      </c>
      <c r="O34" s="57" t="n">
        <v>7.5</v>
      </c>
      <c r="P34" s="56"/>
      <c r="Q34" s="57" t="n">
        <v>10</v>
      </c>
      <c r="R34" s="57" t="n">
        <v>10</v>
      </c>
      <c r="S34" s="58"/>
      <c r="T34" s="309"/>
      <c r="U34" s="310"/>
      <c r="V34" s="310" t="n">
        <v>12.75</v>
      </c>
      <c r="W34" s="311" t="n">
        <v>8.5</v>
      </c>
      <c r="X34" s="56"/>
      <c r="Y34" s="57" t="n">
        <v>6</v>
      </c>
      <c r="Z34" s="57"/>
      <c r="AA34" s="58"/>
      <c r="AB34" s="59" t="n">
        <f aca="false">X34+T34+P34+L34+H34+D34</f>
        <v>0</v>
      </c>
      <c r="AC34" s="59" t="n">
        <f aca="false">Y34+U34+Q34+M34+I34+E34</f>
        <v>21</v>
      </c>
      <c r="AD34" s="59" t="n">
        <f aca="false">Z34+V34+R34+N34+J34+F34</f>
        <v>35.25</v>
      </c>
      <c r="AE34" s="59" t="n">
        <f aca="false">AA34+W34+S34+O34+K34+G34</f>
        <v>24.25</v>
      </c>
      <c r="AF34" s="61" t="n">
        <f aca="false">AB34+AC34+AD34+AE34</f>
        <v>80.5</v>
      </c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 t="n">
        <v>21</v>
      </c>
      <c r="B35" s="312" t="n">
        <v>321100744</v>
      </c>
      <c r="C35" s="308" t="s">
        <v>193</v>
      </c>
      <c r="D35" s="97"/>
      <c r="E35" s="57" t="n">
        <v>5</v>
      </c>
      <c r="F35" s="57" t="n">
        <v>5</v>
      </c>
      <c r="G35" s="57"/>
      <c r="H35" s="56"/>
      <c r="I35" s="57"/>
      <c r="J35" s="57" t="n">
        <v>3</v>
      </c>
      <c r="K35" s="311" t="n">
        <v>9</v>
      </c>
      <c r="L35" s="97"/>
      <c r="M35" s="99"/>
      <c r="N35" s="57" t="n">
        <v>2</v>
      </c>
      <c r="O35" s="57" t="n">
        <v>4</v>
      </c>
      <c r="P35" s="97"/>
      <c r="Q35" s="57" t="n">
        <v>10</v>
      </c>
      <c r="R35" s="57" t="n">
        <v>10</v>
      </c>
      <c r="S35" s="98"/>
      <c r="T35" s="314"/>
      <c r="U35" s="315"/>
      <c r="V35" s="315" t="n">
        <v>5.5</v>
      </c>
      <c r="W35" s="316" t="n">
        <v>3</v>
      </c>
      <c r="X35" s="97"/>
      <c r="Y35" s="310" t="n">
        <v>8</v>
      </c>
      <c r="Z35" s="99"/>
      <c r="AA35" s="98"/>
      <c r="AB35" s="59" t="n">
        <f aca="false">X35+T35+P35+L35+H35+D35</f>
        <v>0</v>
      </c>
      <c r="AC35" s="59" t="n">
        <f aca="false">Y35+U35+Q35+M35+I35+E35</f>
        <v>23</v>
      </c>
      <c r="AD35" s="59" t="n">
        <f aca="false">Z35+V35+R35+N35+J35+F35</f>
        <v>25.5</v>
      </c>
      <c r="AE35" s="59" t="n">
        <f aca="false">AA35+W35+S35+O35+K35+G35</f>
        <v>16</v>
      </c>
      <c r="AF35" s="61" t="n">
        <f aca="false">AB35+AC35+AD35+AE35</f>
        <v>64.5</v>
      </c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 t="n">
        <v>22</v>
      </c>
      <c r="B36" s="312" t="n">
        <v>321100951</v>
      </c>
      <c r="C36" s="308" t="s">
        <v>194</v>
      </c>
      <c r="D36" s="97"/>
      <c r="E36" s="57" t="n">
        <v>5</v>
      </c>
      <c r="F36" s="57" t="n">
        <v>5</v>
      </c>
      <c r="G36" s="57"/>
      <c r="H36" s="56"/>
      <c r="I36" s="57"/>
      <c r="J36" s="57" t="n">
        <v>2</v>
      </c>
      <c r="K36" s="311" t="n">
        <v>10</v>
      </c>
      <c r="L36" s="97"/>
      <c r="M36" s="99"/>
      <c r="N36" s="57" t="n">
        <v>2</v>
      </c>
      <c r="O36" s="57" t="n">
        <v>4</v>
      </c>
      <c r="P36" s="97"/>
      <c r="Q36" s="57" t="n">
        <v>10</v>
      </c>
      <c r="R36" s="57" t="n">
        <v>10</v>
      </c>
      <c r="S36" s="98"/>
      <c r="T36" s="314"/>
      <c r="U36" s="315"/>
      <c r="V36" s="317" t="n">
        <v>9.5</v>
      </c>
      <c r="W36" s="316" t="n">
        <v>5.25</v>
      </c>
      <c r="X36" s="97"/>
      <c r="Y36" s="310" t="n">
        <v>9</v>
      </c>
      <c r="Z36" s="99"/>
      <c r="AA36" s="98"/>
      <c r="AB36" s="59" t="n">
        <f aca="false">X36+T36+P36+L36+H36+D36</f>
        <v>0</v>
      </c>
      <c r="AC36" s="59" t="n">
        <f aca="false">Y36+U36+Q36+M36+I36+E36</f>
        <v>24</v>
      </c>
      <c r="AD36" s="59" t="n">
        <f aca="false">Z36+V36+R36+N36+J36+F36</f>
        <v>28.5</v>
      </c>
      <c r="AE36" s="59" t="n">
        <f aca="false">AA36+W36+S36+O36+K36+G36</f>
        <v>19.25</v>
      </c>
      <c r="AF36" s="61" t="n">
        <f aca="false">AB36+AC36+AD36+AE36</f>
        <v>71.75</v>
      </c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 t="n">
        <v>23</v>
      </c>
      <c r="B37" s="318" t="n">
        <v>321101015</v>
      </c>
      <c r="C37" s="319" t="s">
        <v>195</v>
      </c>
      <c r="D37" s="97"/>
      <c r="E37" s="57" t="n">
        <v>3</v>
      </c>
      <c r="F37" s="57" t="n">
        <v>5</v>
      </c>
      <c r="G37" s="57"/>
      <c r="H37" s="56"/>
      <c r="I37" s="57"/>
      <c r="J37" s="57" t="n">
        <v>1.5</v>
      </c>
      <c r="K37" s="311" t="n">
        <v>9</v>
      </c>
      <c r="L37" s="97"/>
      <c r="M37" s="99"/>
      <c r="N37" s="57" t="n">
        <v>2.25</v>
      </c>
      <c r="O37" s="57" t="n">
        <v>7.5</v>
      </c>
      <c r="P37" s="97"/>
      <c r="Q37" s="57" t="n">
        <v>9</v>
      </c>
      <c r="R37" s="57" t="n">
        <v>10</v>
      </c>
      <c r="S37" s="98"/>
      <c r="T37" s="314"/>
      <c r="U37" s="315"/>
      <c r="V37" s="315" t="n">
        <v>3.5</v>
      </c>
      <c r="W37" s="316" t="n">
        <v>5.75</v>
      </c>
      <c r="X37" s="97"/>
      <c r="Y37" s="310" t="n">
        <v>4</v>
      </c>
      <c r="Z37" s="99"/>
      <c r="AA37" s="98"/>
      <c r="AB37" s="59" t="n">
        <f aca="false">X37+T37+P37+L37+H37+D37</f>
        <v>0</v>
      </c>
      <c r="AC37" s="59" t="n">
        <f aca="false">Y37+U37+Q37+M37+I37+E37</f>
        <v>16</v>
      </c>
      <c r="AD37" s="59" t="n">
        <f aca="false">Z37+V37+R37+N37+J37+F37</f>
        <v>22.25</v>
      </c>
      <c r="AE37" s="59" t="n">
        <f aca="false">AA37+W37+S37+O37+K37+G37</f>
        <v>22.25</v>
      </c>
      <c r="AF37" s="61" t="n">
        <f aca="false">AB37+AC37+AD37+AE37</f>
        <v>60.5</v>
      </c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92" t="n">
        <v>24</v>
      </c>
      <c r="B38" s="312" t="n">
        <v>331105046</v>
      </c>
      <c r="C38" s="320" t="s">
        <v>59</v>
      </c>
      <c r="D38" s="97"/>
      <c r="E38" s="57" t="n">
        <v>5</v>
      </c>
      <c r="F38" s="57" t="n">
        <v>5</v>
      </c>
      <c r="G38" s="57"/>
      <c r="H38" s="56"/>
      <c r="I38" s="57"/>
      <c r="J38" s="57" t="n">
        <v>4</v>
      </c>
      <c r="K38" s="311" t="n">
        <v>6</v>
      </c>
      <c r="L38" s="97"/>
      <c r="M38" s="99"/>
      <c r="N38" s="57" t="n">
        <v>2</v>
      </c>
      <c r="O38" s="57" t="n">
        <v>2.75</v>
      </c>
      <c r="P38" s="97"/>
      <c r="Q38" s="57" t="n">
        <v>9</v>
      </c>
      <c r="R38" s="57" t="n">
        <v>10</v>
      </c>
      <c r="S38" s="98"/>
      <c r="T38" s="314"/>
      <c r="U38" s="315"/>
      <c r="V38" s="315" t="n">
        <v>4</v>
      </c>
      <c r="W38" s="316" t="n">
        <v>4.75</v>
      </c>
      <c r="X38" s="97"/>
      <c r="Y38" s="310" t="n">
        <v>7</v>
      </c>
      <c r="Z38" s="99"/>
      <c r="AA38" s="98"/>
      <c r="AB38" s="59" t="n">
        <f aca="false">X38+T38+P38+L38+H38+D38</f>
        <v>0</v>
      </c>
      <c r="AC38" s="59" t="n">
        <f aca="false">Y38+U38+Q38+M38+I38+E38</f>
        <v>21</v>
      </c>
      <c r="AD38" s="59" t="n">
        <f aca="false">Z38+V38+R38+N38+J38+F38</f>
        <v>25</v>
      </c>
      <c r="AE38" s="59" t="n">
        <f aca="false">AA38+W38+S38+O38+K38+G38</f>
        <v>13.5</v>
      </c>
      <c r="AF38" s="61" t="n">
        <f aca="false">AB38+AC38+AD38+AE38</f>
        <v>59.5</v>
      </c>
      <c r="AG38" s="93"/>
      <c r="AH38" s="93"/>
      <c r="AI38" s="93"/>
      <c r="AJ38" s="93"/>
      <c r="AK38" s="93"/>
      <c r="AL38" s="93"/>
      <c r="AM38" s="93"/>
      <c r="AN38" s="96"/>
      <c r="AO38" s="96"/>
      <c r="AP38" s="96"/>
      <c r="AQ38" s="96"/>
      <c r="AR38" s="96"/>
      <c r="AS38" s="96"/>
      <c r="AT38" s="96"/>
    </row>
    <row r="39" customFormat="false" ht="15.95" hidden="false" customHeight="true" outlineLevel="0" collapsed="false">
      <c r="A39" s="92" t="n">
        <v>25</v>
      </c>
      <c r="B39" s="312" t="n">
        <v>431320288</v>
      </c>
      <c r="C39" s="320" t="s">
        <v>196</v>
      </c>
      <c r="D39" s="101"/>
      <c r="E39" s="57" t="n">
        <v>5</v>
      </c>
      <c r="F39" s="57" t="n">
        <v>5</v>
      </c>
      <c r="G39" s="57"/>
      <c r="H39" s="56"/>
      <c r="I39" s="57"/>
      <c r="J39" s="57" t="n">
        <v>3</v>
      </c>
      <c r="K39" s="321" t="n">
        <v>9</v>
      </c>
      <c r="L39" s="101"/>
      <c r="M39" s="103"/>
      <c r="N39" s="57" t="n">
        <v>2</v>
      </c>
      <c r="O39" s="57" t="n">
        <v>5</v>
      </c>
      <c r="P39" s="101"/>
      <c r="Q39" s="57" t="n">
        <v>10</v>
      </c>
      <c r="R39" s="57" t="n">
        <v>10</v>
      </c>
      <c r="S39" s="102"/>
      <c r="T39" s="322"/>
      <c r="U39" s="323"/>
      <c r="V39" s="317" t="n">
        <v>10</v>
      </c>
      <c r="W39" s="316" t="n">
        <v>4.25</v>
      </c>
      <c r="X39" s="101"/>
      <c r="Y39" s="310" t="n">
        <v>7.5</v>
      </c>
      <c r="Z39" s="103"/>
      <c r="AA39" s="102"/>
      <c r="AB39" s="59" t="n">
        <f aca="false">X39+T39+P39+L39+H39+D39</f>
        <v>0</v>
      </c>
      <c r="AC39" s="59" t="n">
        <f aca="false">Y39+U39+Q39+M39+I39+E39</f>
        <v>22.5</v>
      </c>
      <c r="AD39" s="59" t="n">
        <f aca="false">Z39+V39+R39+N39+J39+F39</f>
        <v>30</v>
      </c>
      <c r="AE39" s="59" t="n">
        <f aca="false">AA39+W39+S39+O39+K39+G39</f>
        <v>18.25</v>
      </c>
      <c r="AF39" s="61" t="n">
        <f aca="false">AB39+AC39+AD39+AE39</f>
        <v>70.75</v>
      </c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104" t="n">
        <v>26</v>
      </c>
      <c r="B40" s="324" t="n">
        <v>431320311</v>
      </c>
      <c r="C40" s="325" t="s">
        <v>197</v>
      </c>
      <c r="D40" s="107"/>
      <c r="E40" s="57" t="n">
        <v>3</v>
      </c>
      <c r="F40" s="57" t="n">
        <v>5</v>
      </c>
      <c r="G40" s="57"/>
      <c r="H40" s="56"/>
      <c r="I40" s="57"/>
      <c r="J40" s="57" t="n">
        <v>0.75</v>
      </c>
      <c r="K40" s="326" t="n">
        <v>9.75</v>
      </c>
      <c r="L40" s="107"/>
      <c r="M40" s="109"/>
      <c r="N40" s="327" t="n">
        <v>3</v>
      </c>
      <c r="O40" s="57" t="n">
        <v>10</v>
      </c>
      <c r="P40" s="107"/>
      <c r="Q40" s="57" t="n">
        <v>9</v>
      </c>
      <c r="R40" s="57" t="n">
        <v>10</v>
      </c>
      <c r="S40" s="108"/>
      <c r="T40" s="328"/>
      <c r="U40" s="329"/>
      <c r="V40" s="330" t="n">
        <v>3.5</v>
      </c>
      <c r="W40" s="331" t="n">
        <v>3.75</v>
      </c>
      <c r="X40" s="107"/>
      <c r="Y40" s="332" t="n">
        <v>8.5</v>
      </c>
      <c r="Z40" s="109"/>
      <c r="AA40" s="108"/>
      <c r="AB40" s="59" t="n">
        <f aca="false">X40+T40+P40+L40+H40+D40</f>
        <v>0</v>
      </c>
      <c r="AC40" s="59" t="n">
        <f aca="false">Y40+U40+Q40+M40+I40+E40</f>
        <v>20.5</v>
      </c>
      <c r="AD40" s="59" t="n">
        <f aca="false">Z40+V40+R40+N40+J40+F40</f>
        <v>22.25</v>
      </c>
      <c r="AE40" s="59" t="n">
        <f aca="false">AA40+W40+S40+O40+K40+G40</f>
        <v>23.5</v>
      </c>
      <c r="AF40" s="61" t="n">
        <f aca="false">AB40+AC40+AD40+AE40</f>
        <v>66.25</v>
      </c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41" s="112" t="s">
        <v>64</v>
      </c>
      <c r="B41" s="112"/>
      <c r="C41" s="112"/>
      <c r="D41" s="113" t="n">
        <f aca="false">SUM(D15:D34)/18</f>
        <v>0</v>
      </c>
      <c r="E41" s="114" t="n">
        <f aca="false">SUM(E15:E34)/18</f>
        <v>4.88888888888889</v>
      </c>
      <c r="F41" s="114" t="n">
        <f aca="false">SUM(F15:F34)/18</f>
        <v>5.16666666666667</v>
      </c>
      <c r="G41" s="333" t="n">
        <f aca="false">SUM(G15:G34)/18</f>
        <v>0</v>
      </c>
      <c r="H41" s="113" t="n">
        <f aca="false">SUM(H15:H34)/18</f>
        <v>0</v>
      </c>
      <c r="I41" s="114" t="n">
        <f aca="false">SUM(I15:I34)/18</f>
        <v>0</v>
      </c>
      <c r="J41" s="114" t="n">
        <f aca="false">SUM(J15:J34)/18</f>
        <v>3.18055555555556</v>
      </c>
      <c r="K41" s="333" t="n">
        <f aca="false">SUM(K15:K34)/18</f>
        <v>10.2916666666667</v>
      </c>
      <c r="L41" s="113" t="n">
        <f aca="false">SUM(L15:L34)/18</f>
        <v>0</v>
      </c>
      <c r="M41" s="114" t="n">
        <f aca="false">SUM(M15:M34)/18</f>
        <v>0</v>
      </c>
      <c r="N41" s="114" t="n">
        <f aca="false">SUM(N15:N34)/18</f>
        <v>3.86111111111111</v>
      </c>
      <c r="O41" s="333" t="n">
        <f aca="false">SUM(O15:O34)/18</f>
        <v>8.98611111111111</v>
      </c>
      <c r="P41" s="113" t="n">
        <f aca="false">SUM(P15:P34)/18</f>
        <v>0</v>
      </c>
      <c r="Q41" s="114" t="n">
        <f aca="false">SUM(Q15:Q34)/18</f>
        <v>11</v>
      </c>
      <c r="R41" s="114" t="n">
        <f aca="false">SUM(R15:R34)/18</f>
        <v>11.1111111111111</v>
      </c>
      <c r="S41" s="333" t="n">
        <f aca="false">SUM(S15:S34)/18</f>
        <v>0</v>
      </c>
      <c r="T41" s="113" t="n">
        <f aca="false">SUM(T15:T34)/18</f>
        <v>0</v>
      </c>
      <c r="U41" s="114" t="n">
        <f aca="false">SUM(U15:U34)/18</f>
        <v>0</v>
      </c>
      <c r="V41" s="114" t="n">
        <f aca="false">SUM(V15:V34)/18</f>
        <v>11.5</v>
      </c>
      <c r="W41" s="333" t="n">
        <f aca="false">SUM(W15:W34)/18</f>
        <v>6.51388888888889</v>
      </c>
      <c r="X41" s="113" t="n">
        <f aca="false">SUM(X15:X34)/18</f>
        <v>0</v>
      </c>
      <c r="Y41" s="114" t="n">
        <f aca="false">SUM(Y15:Y34)/18</f>
        <v>8.38888888888889</v>
      </c>
      <c r="Z41" s="114" t="n">
        <f aca="false">SUM(Z15:Z34)/18</f>
        <v>0</v>
      </c>
      <c r="AA41" s="333" t="n">
        <f aca="false">SUM(AA15:AA34)/18</f>
        <v>0</v>
      </c>
      <c r="AB41" s="60" t="n">
        <f aca="false">SUM(AB15:AB34)/26</f>
        <v>0</v>
      </c>
      <c r="AC41" s="60" t="n">
        <f aca="false">SUM(AC15:AC40)/26</f>
        <v>21.6923076923077</v>
      </c>
      <c r="AD41" s="60" t="n">
        <f aca="false">SUM(AD15:AD40)/26</f>
        <v>30.0096153846154</v>
      </c>
      <c r="AE41" s="60" t="n">
        <f aca="false">SUM(AE15:AE40)/26</f>
        <v>22.1923076923077</v>
      </c>
      <c r="AF41" s="115"/>
      <c r="AG41" s="93"/>
      <c r="AH41" s="93"/>
      <c r="AI41" s="93"/>
      <c r="AJ41" s="93"/>
      <c r="AK41" s="93"/>
      <c r="AL41" s="93"/>
      <c r="AM41" s="93"/>
    </row>
    <row r="42" customFormat="false" ht="15.95" hidden="false" customHeight="true" outlineLevel="0" collapsed="false">
      <c r="A42" s="116" t="s">
        <v>65</v>
      </c>
      <c r="B42" s="116"/>
      <c r="C42" s="116"/>
      <c r="D42" s="117" t="e">
        <f aca="false">D41/AH16</f>
        <v>#DIV/0!</v>
      </c>
      <c r="E42" s="118" t="n">
        <f aca="false">E41/AI16</f>
        <v>0.977777777777778</v>
      </c>
      <c r="F42" s="118" t="n">
        <f aca="false">F41/AJ16</f>
        <v>1.03333333333333</v>
      </c>
      <c r="G42" s="119" t="e">
        <f aca="false">G41/AK16</f>
        <v>#DIV/0!</v>
      </c>
      <c r="H42" s="117" t="e">
        <f aca="false">H41/AH17</f>
        <v>#DIV/0!</v>
      </c>
      <c r="I42" s="118" t="e">
        <f aca="false">I41/AI17</f>
        <v>#DIV/0!</v>
      </c>
      <c r="J42" s="118" t="n">
        <f aca="false">J41/AJ17</f>
        <v>0.636111111111111</v>
      </c>
      <c r="K42" s="119" t="n">
        <f aca="false">K41/AK17</f>
        <v>1.02916666666667</v>
      </c>
      <c r="L42" s="117" t="e">
        <f aca="false">L41/AH18</f>
        <v>#DIV/0!</v>
      </c>
      <c r="M42" s="118" t="e">
        <f aca="false">M41/AI18</f>
        <v>#DIV/0!</v>
      </c>
      <c r="N42" s="118" t="n">
        <f aca="false">N41/AJ18</f>
        <v>0.772222222222222</v>
      </c>
      <c r="O42" s="119" t="n">
        <f aca="false">O41/AK18</f>
        <v>0.898611111111111</v>
      </c>
      <c r="P42" s="117" t="e">
        <f aca="false">P41/AH19</f>
        <v>#DIV/0!</v>
      </c>
      <c r="Q42" s="118" t="n">
        <f aca="false">Q41/AI19</f>
        <v>1.1</v>
      </c>
      <c r="R42" s="118" t="n">
        <f aca="false">R41/AJ19</f>
        <v>1.11111111111111</v>
      </c>
      <c r="S42" s="119" t="e">
        <f aca="false">S41/AK19</f>
        <v>#DIV/0!</v>
      </c>
      <c r="T42" s="117" t="e">
        <f aca="false">T41/AH20</f>
        <v>#DIV/0!</v>
      </c>
      <c r="U42" s="118" t="e">
        <f aca="false">U41/AI20</f>
        <v>#DIV/0!</v>
      </c>
      <c r="V42" s="118" t="n">
        <f aca="false">V41/AJ20</f>
        <v>0.575</v>
      </c>
      <c r="W42" s="119" t="n">
        <f aca="false">W41/AK20</f>
        <v>0.651388888888889</v>
      </c>
      <c r="X42" s="117" t="e">
        <f aca="false">X41/AH21</f>
        <v>#DIV/0!</v>
      </c>
      <c r="Y42" s="118" t="n">
        <f aca="false">Y41/AI21</f>
        <v>0.838888888888889</v>
      </c>
      <c r="Z42" s="118" t="e">
        <f aca="false">Z41/AJ21</f>
        <v>#DIV/0!</v>
      </c>
      <c r="AA42" s="119" t="e">
        <f aca="false">AA41/AK21</f>
        <v>#DIV/0!</v>
      </c>
      <c r="AB42" s="120" t="e">
        <f aca="false">AB41/AH22</f>
        <v>#DIV/0!</v>
      </c>
      <c r="AC42" s="120" t="n">
        <f aca="false">AC41/AI22</f>
        <v>0.867692307692308</v>
      </c>
      <c r="AD42" s="120" t="n">
        <f aca="false">AD41/AJ22</f>
        <v>0.666880341880342</v>
      </c>
      <c r="AE42" s="120" t="n">
        <f aca="false">AE41/AK22</f>
        <v>0.73974358974359</v>
      </c>
      <c r="AF42" s="121"/>
      <c r="AG42" s="93"/>
      <c r="AH42" s="93"/>
      <c r="AI42" s="93"/>
      <c r="AJ42" s="93"/>
      <c r="AK42" s="93"/>
      <c r="AL42" s="93"/>
      <c r="AM42" s="93"/>
    </row>
    <row r="43" customFormat="false" ht="15.95" hidden="false" customHeight="true" outlineLevel="0" collapsed="false"/>
    <row r="44" customFormat="false" ht="15.95" hidden="false" customHeight="true" outlineLevel="0" collapsed="false">
      <c r="A44" s="122" t="s">
        <v>66</v>
      </c>
      <c r="B44" s="122"/>
      <c r="C44" s="123" t="s">
        <v>198</v>
      </c>
      <c r="D44" s="123"/>
      <c r="E44" s="123"/>
      <c r="F44" s="123"/>
      <c r="G44" s="122" t="s">
        <v>68</v>
      </c>
      <c r="H44" s="122"/>
      <c r="I44" s="122"/>
      <c r="J44" s="122"/>
      <c r="K44" s="122"/>
      <c r="L44" s="122"/>
      <c r="M44" s="122"/>
      <c r="N44" s="122"/>
      <c r="O44" s="122"/>
      <c r="V44" s="124"/>
      <c r="W44" s="124"/>
      <c r="Y44" s="124"/>
      <c r="Z44" s="125" t="s">
        <v>69</v>
      </c>
      <c r="AA44" s="125"/>
      <c r="AB44" s="125"/>
      <c r="AC44" s="125"/>
      <c r="AD44" s="126" t="s">
        <v>70</v>
      </c>
      <c r="AE44" s="126"/>
      <c r="AF44" s="126"/>
      <c r="AG44" s="126"/>
      <c r="AH44" s="126"/>
      <c r="AI44" s="126"/>
      <c r="AJ44" s="122" t="s">
        <v>71</v>
      </c>
      <c r="AK44" s="122"/>
      <c r="AL44" s="122"/>
      <c r="AM44" s="122"/>
    </row>
    <row r="45" customFormat="false" ht="5.25" hidden="false" customHeight="true" outlineLevel="0" collapsed="false"/>
    <row r="46" customFormat="false" ht="15.75" hidden="false" customHeight="false" outlineLevel="0" collapsed="false">
      <c r="B46" s="127" t="s">
        <v>72</v>
      </c>
      <c r="F46" s="125" t="s">
        <v>73</v>
      </c>
      <c r="G46" s="125"/>
      <c r="H46" s="125"/>
      <c r="I46" s="125"/>
      <c r="J46" s="125"/>
      <c r="K46" s="125"/>
      <c r="L46" s="125"/>
      <c r="M46" s="125"/>
      <c r="N46" s="125"/>
      <c r="AA46" s="128" t="s">
        <v>74</v>
      </c>
      <c r="AB46" s="128"/>
      <c r="AC46" s="128"/>
      <c r="AD46" s="128"/>
      <c r="AI46" s="129" t="s">
        <v>75</v>
      </c>
      <c r="AJ46" s="129"/>
      <c r="AK46" s="129"/>
      <c r="AL46" s="129"/>
      <c r="AM46" s="124"/>
      <c r="AN46" s="124"/>
      <c r="AO46" s="124"/>
    </row>
    <row r="49" customFormat="false" ht="12.75" hidden="false" customHeight="false" outlineLevel="0" collapsed="false">
      <c r="AB49" s="130" t="s">
        <v>9</v>
      </c>
      <c r="AC49" s="130" t="s">
        <v>10</v>
      </c>
      <c r="AD49" s="130" t="s">
        <v>11</v>
      </c>
      <c r="AE49" s="130" t="s">
        <v>12</v>
      </c>
      <c r="AF49" s="130" t="s">
        <v>76</v>
      </c>
      <c r="AG49" s="130" t="s">
        <v>13</v>
      </c>
      <c r="AH49" s="130" t="s">
        <v>14</v>
      </c>
      <c r="AI49" s="130" t="s">
        <v>15</v>
      </c>
      <c r="AJ49" s="130" t="s">
        <v>16</v>
      </c>
      <c r="AK49" s="130" t="s">
        <v>17</v>
      </c>
      <c r="AL49" s="130" t="s">
        <v>18</v>
      </c>
      <c r="AM49" s="131"/>
    </row>
    <row r="50" customFormat="false" ht="12.75" hidden="false" customHeight="false" outlineLevel="0" collapsed="false">
      <c r="AB50" s="132"/>
      <c r="AC50" s="132"/>
      <c r="AD50" s="132"/>
      <c r="AE50" s="132"/>
      <c r="AF50" s="133"/>
      <c r="AG50" s="132"/>
      <c r="AH50" s="132"/>
      <c r="AI50" s="132"/>
      <c r="AJ50" s="132" t="n">
        <f aca="false">AC42</f>
        <v>0.867692307692308</v>
      </c>
      <c r="AK50" s="132" t="n">
        <f aca="false">AD42</f>
        <v>0.666880341880342</v>
      </c>
      <c r="AL50" s="132" t="n">
        <f aca="false">AE42</f>
        <v>0.73974358974359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2"/>
    <mergeCell ref="A41:C41"/>
    <mergeCell ref="A42:C42"/>
    <mergeCell ref="A44:B44"/>
    <mergeCell ref="C44:F44"/>
    <mergeCell ref="G44:O44"/>
    <mergeCell ref="Z44:AC44"/>
    <mergeCell ref="AD44:AI44"/>
    <mergeCell ref="AJ44:AM44"/>
    <mergeCell ref="F46:N46"/>
    <mergeCell ref="AA46:AD46"/>
    <mergeCell ref="AI46:AL46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A10" colorId="64" zoomScale="75" zoomScaleNormal="75" zoomScalePageLayoutView="100" workbookViewId="0">
      <selection pane="topLeft" activeCell="AE41" activeCellId="0" sqref="AE4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6.56"/>
    <col collapsed="false" customWidth="true" hidden="false" outlineLevel="0" max="27" min="4" style="0" width="2.7"/>
    <col collapsed="false" customWidth="true" hidden="false" outlineLevel="0" max="31" min="28" style="0" width="5.71"/>
    <col collapsed="false" customWidth="true" hidden="false" outlineLevel="0" max="32" min="32" style="0" width="4.41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10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21"/>
      <c r="T9" s="19"/>
      <c r="U9" s="19"/>
      <c r="V9" s="19"/>
      <c r="W9" s="19"/>
      <c r="X9" s="19" t="s">
        <v>20</v>
      </c>
      <c r="Y9" s="19" t="s">
        <v>20</v>
      </c>
      <c r="Z9" s="19" t="s">
        <v>20</v>
      </c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172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24" t="n">
        <v>898</v>
      </c>
      <c r="AJ10" s="2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28</v>
      </c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35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/>
      <c r="E14" s="51" t="s">
        <v>16</v>
      </c>
      <c r="F14" s="51" t="s">
        <v>17</v>
      </c>
      <c r="G14" s="52" t="s">
        <v>18</v>
      </c>
      <c r="H14" s="50"/>
      <c r="I14" s="51" t="s">
        <v>16</v>
      </c>
      <c r="J14" s="51" t="s">
        <v>17</v>
      </c>
      <c r="K14" s="52" t="s">
        <v>18</v>
      </c>
      <c r="L14" s="50"/>
      <c r="M14" s="51" t="s">
        <v>16</v>
      </c>
      <c r="N14" s="51" t="s">
        <v>17</v>
      </c>
      <c r="O14" s="52" t="s">
        <v>18</v>
      </c>
      <c r="P14" s="50"/>
      <c r="Q14" s="51" t="s">
        <v>16</v>
      </c>
      <c r="R14" s="51" t="s">
        <v>17</v>
      </c>
      <c r="S14" s="52" t="s">
        <v>18</v>
      </c>
      <c r="T14" s="50"/>
      <c r="U14" s="51" t="s">
        <v>16</v>
      </c>
      <c r="V14" s="51" t="s">
        <v>17</v>
      </c>
      <c r="W14" s="52" t="s">
        <v>18</v>
      </c>
      <c r="X14" s="50"/>
      <c r="Y14" s="51" t="s">
        <v>16</v>
      </c>
      <c r="Z14" s="51" t="s">
        <v>17</v>
      </c>
      <c r="AA14" s="52" t="s">
        <v>18</v>
      </c>
      <c r="AB14" s="46"/>
      <c r="AC14" s="46" t="s">
        <v>16</v>
      </c>
      <c r="AD14" s="46" t="s">
        <v>17</v>
      </c>
      <c r="AE14" s="46" t="s">
        <v>18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307" t="n">
        <v>321100093</v>
      </c>
      <c r="C15" s="68" t="s">
        <v>199</v>
      </c>
      <c r="D15" s="56"/>
      <c r="E15" s="57" t="n">
        <v>3</v>
      </c>
      <c r="F15" s="57" t="n">
        <v>5</v>
      </c>
      <c r="G15" s="57"/>
      <c r="H15" s="56"/>
      <c r="I15" s="57"/>
      <c r="J15" s="57" t="n">
        <v>5</v>
      </c>
      <c r="K15" s="58" t="n">
        <v>9</v>
      </c>
      <c r="L15" s="56"/>
      <c r="M15" s="57"/>
      <c r="N15" s="57" t="n">
        <v>3.75</v>
      </c>
      <c r="O15" s="58" t="n">
        <v>10</v>
      </c>
      <c r="P15" s="56"/>
      <c r="Q15" s="57" t="n">
        <v>10</v>
      </c>
      <c r="R15" s="57" t="n">
        <v>10</v>
      </c>
      <c r="S15" s="58"/>
      <c r="T15" s="56"/>
      <c r="U15" s="57"/>
      <c r="V15" s="57" t="n">
        <v>11.5</v>
      </c>
      <c r="W15" s="58" t="n">
        <v>3.75</v>
      </c>
      <c r="X15" s="56"/>
      <c r="Y15" s="57" t="n">
        <v>6</v>
      </c>
      <c r="Z15" s="57"/>
      <c r="AA15" s="58"/>
      <c r="AB15" s="59"/>
      <c r="AC15" s="59" t="n">
        <f aca="false">Y15+U15+Q15+M15+I15+E15</f>
        <v>19</v>
      </c>
      <c r="AD15" s="59" t="n">
        <f aca="false">Z15+V15+R15+N15+J15+F15</f>
        <v>35.25</v>
      </c>
      <c r="AE15" s="60" t="n">
        <f aca="false">AA15+W15+S15+O15+K15+G15</f>
        <v>22.75</v>
      </c>
      <c r="AF15" s="61" t="n">
        <f aca="false">AB15+AC15+AD15+AE15</f>
        <v>77</v>
      </c>
      <c r="AG15" s="62" t="s">
        <v>41</v>
      </c>
      <c r="AH15" s="63"/>
      <c r="AI15" s="64" t="s">
        <v>16</v>
      </c>
      <c r="AJ15" s="64" t="s">
        <v>17</v>
      </c>
      <c r="AK15" s="65" t="s">
        <v>18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312" t="n">
        <v>321100161</v>
      </c>
      <c r="C16" s="334" t="s">
        <v>200</v>
      </c>
      <c r="D16" s="56"/>
      <c r="E16" s="57" t="n">
        <v>4.5</v>
      </c>
      <c r="F16" s="57" t="n">
        <v>5</v>
      </c>
      <c r="G16" s="57"/>
      <c r="H16" s="56"/>
      <c r="I16" s="57"/>
      <c r="J16" s="57" t="n">
        <v>5</v>
      </c>
      <c r="K16" s="58" t="n">
        <v>10</v>
      </c>
      <c r="L16" s="56"/>
      <c r="M16" s="57"/>
      <c r="N16" s="57" t="n">
        <v>4</v>
      </c>
      <c r="O16" s="58" t="n">
        <v>5.75</v>
      </c>
      <c r="P16" s="56"/>
      <c r="Q16" s="57" t="n">
        <v>10</v>
      </c>
      <c r="R16" s="57" t="n">
        <v>10</v>
      </c>
      <c r="S16" s="58"/>
      <c r="T16" s="56"/>
      <c r="U16" s="57"/>
      <c r="V16" s="57" t="n">
        <v>10.75</v>
      </c>
      <c r="W16" s="58" t="n">
        <v>8.25</v>
      </c>
      <c r="X16" s="56"/>
      <c r="Y16" s="57" t="n">
        <v>7</v>
      </c>
      <c r="Z16" s="57"/>
      <c r="AA16" s="58"/>
      <c r="AB16" s="59"/>
      <c r="AC16" s="59" t="n">
        <f aca="false">Y16+U16+Q16+M16+I16+E16</f>
        <v>21.5</v>
      </c>
      <c r="AD16" s="59" t="n">
        <f aca="false">Z16+V16+R16+N16+J16+F16</f>
        <v>34.75</v>
      </c>
      <c r="AE16" s="59" t="n">
        <f aca="false">AA16+W16+S16+O16+K16+G16</f>
        <v>24</v>
      </c>
      <c r="AF16" s="61" t="n">
        <f aca="false">AB16+AC16+AD16+AE16</f>
        <v>80.25</v>
      </c>
      <c r="AG16" s="69" t="n">
        <f aca="false">AK16+AJ16+AI16+AH16</f>
        <v>10</v>
      </c>
      <c r="AH16" s="70"/>
      <c r="AI16" s="71" t="n">
        <v>5</v>
      </c>
      <c r="AJ16" s="71" t="n">
        <v>5</v>
      </c>
      <c r="AK16" s="72" t="n">
        <v>0</v>
      </c>
      <c r="AL16" s="73" t="s">
        <v>35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312" t="n">
        <v>321100200</v>
      </c>
      <c r="C17" s="68" t="s">
        <v>201</v>
      </c>
      <c r="D17" s="56"/>
      <c r="E17" s="57" t="n">
        <v>5</v>
      </c>
      <c r="F17" s="57" t="n">
        <v>4</v>
      </c>
      <c r="G17" s="57"/>
      <c r="H17" s="56"/>
      <c r="I17" s="57"/>
      <c r="J17" s="57" t="n">
        <v>2.25</v>
      </c>
      <c r="K17" s="58" t="n">
        <v>9.5</v>
      </c>
      <c r="L17" s="56"/>
      <c r="M17" s="57"/>
      <c r="N17" s="57" t="n">
        <v>2.25</v>
      </c>
      <c r="O17" s="58" t="n">
        <v>9.75</v>
      </c>
      <c r="P17" s="56"/>
      <c r="Q17" s="57" t="n">
        <v>10</v>
      </c>
      <c r="R17" s="57" t="n">
        <v>10</v>
      </c>
      <c r="S17" s="58"/>
      <c r="T17" s="56"/>
      <c r="U17" s="57"/>
      <c r="V17" s="57" t="n">
        <v>7.5</v>
      </c>
      <c r="W17" s="58" t="n">
        <v>6.25</v>
      </c>
      <c r="X17" s="56"/>
      <c r="Y17" s="57" t="n">
        <v>8</v>
      </c>
      <c r="Z17" s="57"/>
      <c r="AA17" s="58"/>
      <c r="AB17" s="59"/>
      <c r="AC17" s="59" t="n">
        <f aca="false">Y17+U17+Q17+M17+I17+E17</f>
        <v>23</v>
      </c>
      <c r="AD17" s="59" t="n">
        <f aca="false">Z17+V17+R17+N17+J17+F17</f>
        <v>26</v>
      </c>
      <c r="AE17" s="59" t="n">
        <f aca="false">AA17+W17+S17+O17+K17+G17</f>
        <v>25.5</v>
      </c>
      <c r="AF17" s="61" t="n">
        <f aca="false">AB17+AC17+AD17+AE17</f>
        <v>74.5</v>
      </c>
      <c r="AG17" s="74" t="n">
        <f aca="false">AK17+AJ17+AI17+AH17</f>
        <v>15</v>
      </c>
      <c r="AH17" s="75"/>
      <c r="AI17" s="76" t="n">
        <v>0</v>
      </c>
      <c r="AJ17" s="76" t="n">
        <v>5</v>
      </c>
      <c r="AK17" s="77" t="n">
        <v>10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312" t="n">
        <v>321100254</v>
      </c>
      <c r="C18" s="334" t="s">
        <v>202</v>
      </c>
      <c r="D18" s="56"/>
      <c r="E18" s="57" t="n">
        <v>5</v>
      </c>
      <c r="F18" s="57" t="n">
        <v>5</v>
      </c>
      <c r="G18" s="57"/>
      <c r="H18" s="56"/>
      <c r="I18" s="57"/>
      <c r="J18" s="57" t="n">
        <v>2</v>
      </c>
      <c r="K18" s="58" t="n">
        <v>10</v>
      </c>
      <c r="L18" s="56"/>
      <c r="M18" s="57"/>
      <c r="N18" s="57" t="n">
        <v>4.5</v>
      </c>
      <c r="O18" s="58" t="n">
        <v>6.5</v>
      </c>
      <c r="P18" s="56"/>
      <c r="Q18" s="57" t="n">
        <v>10</v>
      </c>
      <c r="R18" s="57" t="n">
        <v>10</v>
      </c>
      <c r="S18" s="58"/>
      <c r="T18" s="56"/>
      <c r="U18" s="57"/>
      <c r="V18" s="57" t="n">
        <v>8</v>
      </c>
      <c r="W18" s="58" t="n">
        <v>6.75</v>
      </c>
      <c r="X18" s="56"/>
      <c r="Y18" s="57" t="n">
        <v>7</v>
      </c>
      <c r="Z18" s="57"/>
      <c r="AA18" s="58"/>
      <c r="AB18" s="59"/>
      <c r="AC18" s="59" t="n">
        <f aca="false">Y18+U18+Q18+M18+I18+E18</f>
        <v>22</v>
      </c>
      <c r="AD18" s="59" t="n">
        <f aca="false">Z18+V18+R18+N18+J18+F18</f>
        <v>29.5</v>
      </c>
      <c r="AE18" s="59" t="n">
        <f aca="false">AA18+W18+S18+O18+K18+G18</f>
        <v>23.25</v>
      </c>
      <c r="AF18" s="61" t="n">
        <f aca="false">AB18+AC18+AD18+AE18</f>
        <v>74.75</v>
      </c>
      <c r="AG18" s="74" t="n">
        <f aca="false">AK18+AJ18+AI18+AH18</f>
        <v>15</v>
      </c>
      <c r="AH18" s="75"/>
      <c r="AI18" s="76" t="n">
        <v>0</v>
      </c>
      <c r="AJ18" s="76" t="n">
        <v>10</v>
      </c>
      <c r="AK18" s="77" t="n">
        <v>5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312" t="n">
        <v>321100279</v>
      </c>
      <c r="C19" s="334" t="s">
        <v>203</v>
      </c>
      <c r="D19" s="56"/>
      <c r="E19" s="57" t="n">
        <v>5</v>
      </c>
      <c r="F19" s="57" t="n">
        <v>5</v>
      </c>
      <c r="G19" s="57"/>
      <c r="H19" s="56"/>
      <c r="I19" s="57"/>
      <c r="J19" s="57" t="n">
        <v>3</v>
      </c>
      <c r="K19" s="58" t="n">
        <v>9.5</v>
      </c>
      <c r="L19" s="56"/>
      <c r="M19" s="57"/>
      <c r="N19" s="57" t="n">
        <v>3</v>
      </c>
      <c r="O19" s="58" t="n">
        <v>6</v>
      </c>
      <c r="P19" s="56"/>
      <c r="Q19" s="57" t="n">
        <v>10</v>
      </c>
      <c r="R19" s="57" t="n">
        <v>10</v>
      </c>
      <c r="S19" s="58"/>
      <c r="T19" s="56"/>
      <c r="U19" s="57"/>
      <c r="V19" s="57" t="n">
        <v>6.5</v>
      </c>
      <c r="W19" s="58" t="n">
        <v>8</v>
      </c>
      <c r="X19" s="56"/>
      <c r="Y19" s="57" t="n">
        <v>5</v>
      </c>
      <c r="Z19" s="57"/>
      <c r="AA19" s="58"/>
      <c r="AB19" s="59"/>
      <c r="AC19" s="59" t="n">
        <f aca="false">Y19+U19+Q19+M19+I19+E19</f>
        <v>20</v>
      </c>
      <c r="AD19" s="59" t="n">
        <f aca="false">Z19+V19+R19+N19+J19+F19</f>
        <v>27.5</v>
      </c>
      <c r="AE19" s="59" t="n">
        <f aca="false">AA19+W19+S19+O19+K19+G19</f>
        <v>23.5</v>
      </c>
      <c r="AF19" s="61" t="n">
        <f aca="false">AB19+AC19+AD19+AE19</f>
        <v>71</v>
      </c>
      <c r="AG19" s="74" t="n">
        <f aca="false">AK19+AJ19+AI19+AH19</f>
        <v>20</v>
      </c>
      <c r="AH19" s="75"/>
      <c r="AI19" s="76" t="n">
        <v>10</v>
      </c>
      <c r="AJ19" s="76" t="n">
        <v>10</v>
      </c>
      <c r="AK19" s="77" t="n">
        <v>0</v>
      </c>
      <c r="AL19" s="78" t="s">
        <v>50</v>
      </c>
      <c r="AM19" s="78"/>
    </row>
    <row r="20" customFormat="false" ht="15.95" hidden="false" customHeight="true" outlineLevel="0" collapsed="false">
      <c r="A20" s="53" t="n">
        <f aca="false">A19+1</f>
        <v>6</v>
      </c>
      <c r="B20" s="312" t="n">
        <v>321100291</v>
      </c>
      <c r="C20" s="334" t="s">
        <v>204</v>
      </c>
      <c r="D20" s="56"/>
      <c r="E20" s="57" t="n">
        <v>5</v>
      </c>
      <c r="F20" s="57" t="n">
        <v>5</v>
      </c>
      <c r="G20" s="57"/>
      <c r="H20" s="56"/>
      <c r="I20" s="57"/>
      <c r="J20" s="57" t="n">
        <v>5</v>
      </c>
      <c r="K20" s="58" t="n">
        <v>9.5</v>
      </c>
      <c r="L20" s="56"/>
      <c r="M20" s="57"/>
      <c r="N20" s="57" t="n">
        <v>3</v>
      </c>
      <c r="O20" s="58" t="n">
        <v>7</v>
      </c>
      <c r="P20" s="56"/>
      <c r="Q20" s="57" t="n">
        <v>10</v>
      </c>
      <c r="R20" s="57" t="n">
        <v>10</v>
      </c>
      <c r="S20" s="58"/>
      <c r="T20" s="56"/>
      <c r="U20" s="57"/>
      <c r="V20" s="57" t="n">
        <v>5.5</v>
      </c>
      <c r="W20" s="58" t="n">
        <v>7.25</v>
      </c>
      <c r="X20" s="56"/>
      <c r="Y20" s="57" t="n">
        <v>4</v>
      </c>
      <c r="Z20" s="57"/>
      <c r="AA20" s="58"/>
      <c r="AB20" s="59"/>
      <c r="AC20" s="59" t="n">
        <f aca="false">Y20+U20+Q20+M20+I20+E20</f>
        <v>19</v>
      </c>
      <c r="AD20" s="59" t="n">
        <f aca="false">Z20+V20+R20+N20+J20+F20</f>
        <v>28.5</v>
      </c>
      <c r="AE20" s="59" t="n">
        <f aca="false">AA20+W20+S20+O20+K20+G20</f>
        <v>23.75</v>
      </c>
      <c r="AF20" s="61" t="n">
        <f aca="false">AB20+AC20+AD20+AE20</f>
        <v>71.25</v>
      </c>
      <c r="AG20" s="74" t="n">
        <f aca="false">AK20+AJ20+AI20+AH20</f>
        <v>30</v>
      </c>
      <c r="AH20" s="75"/>
      <c r="AI20" s="76" t="n">
        <v>0</v>
      </c>
      <c r="AJ20" s="76" t="n">
        <v>20</v>
      </c>
      <c r="AK20" s="77" t="n">
        <v>10</v>
      </c>
      <c r="AL20" s="78" t="s">
        <v>39</v>
      </c>
      <c r="AM20" s="78"/>
    </row>
    <row r="21" customFormat="false" ht="15.95" hidden="false" customHeight="true" outlineLevel="0" collapsed="false">
      <c r="A21" s="53" t="n">
        <f aca="false">A20+1</f>
        <v>7</v>
      </c>
      <c r="B21" s="312" t="n">
        <v>321100376</v>
      </c>
      <c r="C21" s="334" t="s">
        <v>205</v>
      </c>
      <c r="D21" s="56"/>
      <c r="E21" s="57" t="n">
        <v>5</v>
      </c>
      <c r="F21" s="57" t="n">
        <v>5</v>
      </c>
      <c r="G21" s="57"/>
      <c r="H21" s="56"/>
      <c r="I21" s="57"/>
      <c r="J21" s="57" t="n">
        <v>4</v>
      </c>
      <c r="K21" s="58" t="n">
        <v>10</v>
      </c>
      <c r="L21" s="56"/>
      <c r="M21" s="57"/>
      <c r="N21" s="57" t="n">
        <v>5</v>
      </c>
      <c r="O21" s="58" t="n">
        <v>7</v>
      </c>
      <c r="P21" s="56"/>
      <c r="Q21" s="57" t="n">
        <v>10</v>
      </c>
      <c r="R21" s="57" t="n">
        <v>10</v>
      </c>
      <c r="S21" s="58"/>
      <c r="T21" s="56"/>
      <c r="U21" s="57"/>
      <c r="V21" s="57" t="n">
        <v>5.25</v>
      </c>
      <c r="W21" s="58" t="n">
        <v>4</v>
      </c>
      <c r="X21" s="56"/>
      <c r="Y21" s="57" t="n">
        <v>5</v>
      </c>
      <c r="Z21" s="57"/>
      <c r="AA21" s="58"/>
      <c r="AB21" s="59"/>
      <c r="AC21" s="59" t="n">
        <f aca="false">Y21+U21+Q21+M21+I21+E21</f>
        <v>20</v>
      </c>
      <c r="AD21" s="59" t="n">
        <f aca="false">Z21+V21+R21+N21+J21+F21</f>
        <v>29.25</v>
      </c>
      <c r="AE21" s="59" t="n">
        <f aca="false">AA21+W21+S21+O21+K21+G21</f>
        <v>21</v>
      </c>
      <c r="AF21" s="61" t="n">
        <f aca="false">AB21+AC21+AD21+AE21</f>
        <v>70.25</v>
      </c>
      <c r="AG21" s="79" t="n">
        <f aca="false">AK21+AJ21+AI21+AH21</f>
        <v>10</v>
      </c>
      <c r="AH21" s="80"/>
      <c r="AI21" s="81" t="n">
        <v>10</v>
      </c>
      <c r="AJ21" s="81" t="n">
        <v>0</v>
      </c>
      <c r="AK21" s="82" t="n">
        <v>0</v>
      </c>
      <c r="AL21" s="83" t="s">
        <v>40</v>
      </c>
      <c r="AM21" s="83"/>
    </row>
    <row r="22" customFormat="false" ht="15.95" hidden="false" customHeight="true" outlineLevel="0" collapsed="false">
      <c r="A22" s="53" t="n">
        <f aca="false">A21+1</f>
        <v>8</v>
      </c>
      <c r="B22" s="312" t="n">
        <v>321100451</v>
      </c>
      <c r="C22" s="334" t="s">
        <v>206</v>
      </c>
      <c r="D22" s="56"/>
      <c r="E22" s="57" t="n">
        <v>5</v>
      </c>
      <c r="F22" s="57" t="n">
        <v>5</v>
      </c>
      <c r="G22" s="57"/>
      <c r="H22" s="56"/>
      <c r="I22" s="57"/>
      <c r="J22" s="57" t="n">
        <v>3</v>
      </c>
      <c r="K22" s="58" t="n">
        <v>9.5</v>
      </c>
      <c r="L22" s="56"/>
      <c r="M22" s="57"/>
      <c r="N22" s="57" t="n">
        <v>5</v>
      </c>
      <c r="O22" s="58" t="n">
        <v>4.5</v>
      </c>
      <c r="P22" s="56"/>
      <c r="Q22" s="57" t="n">
        <v>10</v>
      </c>
      <c r="R22" s="57" t="n">
        <v>10</v>
      </c>
      <c r="S22" s="58"/>
      <c r="T22" s="56"/>
      <c r="U22" s="57"/>
      <c r="V22" s="57" t="n">
        <v>4</v>
      </c>
      <c r="W22" s="58" t="n">
        <v>7.75</v>
      </c>
      <c r="X22" s="56"/>
      <c r="Y22" s="57" t="n">
        <v>8</v>
      </c>
      <c r="Z22" s="57"/>
      <c r="AA22" s="58"/>
      <c r="AB22" s="59"/>
      <c r="AC22" s="59" t="n">
        <f aca="false">Y22+U22+Q22+M22+I22+E22</f>
        <v>23</v>
      </c>
      <c r="AD22" s="59" t="n">
        <f aca="false">Z22+V22+R22+N22+J22+F22</f>
        <v>27</v>
      </c>
      <c r="AE22" s="59" t="n">
        <f aca="false">AA22+W22+S22+O22+K22+G22</f>
        <v>21.75</v>
      </c>
      <c r="AF22" s="61" t="n">
        <f aca="false">AB22+AC22+AD22+AE22</f>
        <v>71.75</v>
      </c>
      <c r="AG22" s="84" t="n">
        <f aca="false">AK22+AJ22+AI22+AH22</f>
        <v>100</v>
      </c>
      <c r="AH22" s="85" t="n">
        <f aca="false">SUM(AH16:AH21)</f>
        <v>0</v>
      </c>
      <c r="AI22" s="86" t="n">
        <f aca="false">SUM(AI16:AI21)</f>
        <v>25</v>
      </c>
      <c r="AJ22" s="86" t="n">
        <f aca="false">SUM(AJ16:AJ21)</f>
        <v>50</v>
      </c>
      <c r="AK22" s="87" t="n">
        <f aca="false">SUM(AK16:AK21)</f>
        <v>25</v>
      </c>
      <c r="AL22" s="88" t="s">
        <v>54</v>
      </c>
      <c r="AM22" s="88"/>
    </row>
    <row r="23" customFormat="false" ht="15.95" hidden="false" customHeight="true" outlineLevel="0" collapsed="false">
      <c r="A23" s="53" t="n">
        <f aca="false">A22+1</f>
        <v>9</v>
      </c>
      <c r="B23" s="312" t="n">
        <v>321100513</v>
      </c>
      <c r="C23" s="68" t="s">
        <v>207</v>
      </c>
      <c r="D23" s="89"/>
      <c r="E23" s="57" t="n">
        <v>5</v>
      </c>
      <c r="F23" s="57" t="n">
        <v>4</v>
      </c>
      <c r="G23" s="57"/>
      <c r="H23" s="56"/>
      <c r="I23" s="57"/>
      <c r="J23" s="57" t="n">
        <v>4</v>
      </c>
      <c r="K23" s="58" t="n">
        <v>9</v>
      </c>
      <c r="L23" s="89"/>
      <c r="M23" s="57"/>
      <c r="N23" s="57" t="n">
        <v>1.5</v>
      </c>
      <c r="O23" s="58" t="n">
        <v>8.75</v>
      </c>
      <c r="P23" s="56"/>
      <c r="Q23" s="57" t="n">
        <v>10</v>
      </c>
      <c r="R23" s="57" t="n">
        <v>10</v>
      </c>
      <c r="S23" s="58"/>
      <c r="T23" s="56"/>
      <c r="U23" s="57"/>
      <c r="V23" s="57" t="n">
        <v>4</v>
      </c>
      <c r="W23" s="58" t="n">
        <v>3.5</v>
      </c>
      <c r="X23" s="56"/>
      <c r="Y23" s="57" t="n">
        <v>7</v>
      </c>
      <c r="Z23" s="57"/>
      <c r="AA23" s="58"/>
      <c r="AB23" s="59"/>
      <c r="AC23" s="59" t="n">
        <f aca="false">Y23+U23+Q23+M23+I23+E23</f>
        <v>22</v>
      </c>
      <c r="AD23" s="59" t="n">
        <f aca="false">Z23+V23+R23+N23+J23+F23</f>
        <v>23.5</v>
      </c>
      <c r="AE23" s="59" t="n">
        <f aca="false">AA23+W23+S23+O23+K23+G23</f>
        <v>21.25</v>
      </c>
      <c r="AF23" s="61" t="n">
        <f aca="false">AB23+AC23+AD23+AE23</f>
        <v>66.75</v>
      </c>
    </row>
    <row r="24" customFormat="false" ht="15.95" hidden="false" customHeight="true" outlineLevel="0" collapsed="false">
      <c r="A24" s="53" t="n">
        <f aca="false">A23+1</f>
        <v>10</v>
      </c>
      <c r="B24" s="312" t="n">
        <v>321100639</v>
      </c>
      <c r="C24" s="334" t="s">
        <v>208</v>
      </c>
      <c r="D24" s="89"/>
      <c r="E24" s="57" t="n">
        <v>5</v>
      </c>
      <c r="F24" s="57" t="n">
        <v>4</v>
      </c>
      <c r="G24" s="57"/>
      <c r="H24" s="56"/>
      <c r="I24" s="57"/>
      <c r="J24" s="57" t="n">
        <v>3</v>
      </c>
      <c r="K24" s="58" t="n">
        <v>10</v>
      </c>
      <c r="L24" s="89"/>
      <c r="M24" s="57"/>
      <c r="N24" s="57" t="n">
        <v>3.75</v>
      </c>
      <c r="O24" s="58" t="n">
        <v>5.75</v>
      </c>
      <c r="P24" s="56"/>
      <c r="Q24" s="57" t="n">
        <v>10</v>
      </c>
      <c r="R24" s="57" t="n">
        <v>10</v>
      </c>
      <c r="S24" s="58"/>
      <c r="T24" s="309"/>
      <c r="U24" s="310"/>
      <c r="V24" s="310" t="n">
        <v>6.25</v>
      </c>
      <c r="W24" s="311" t="n">
        <v>7.5</v>
      </c>
      <c r="X24" s="56"/>
      <c r="Y24" s="57" t="n">
        <v>7</v>
      </c>
      <c r="Z24" s="57"/>
      <c r="AA24" s="58"/>
      <c r="AB24" s="59"/>
      <c r="AC24" s="59" t="n">
        <f aca="false">Y24+U24+Q24+M24+I24+E24</f>
        <v>22</v>
      </c>
      <c r="AD24" s="59" t="n">
        <f aca="false">Z24+V24+R24+N24+J24+F24</f>
        <v>27</v>
      </c>
      <c r="AE24" s="59" t="n">
        <f aca="false">AA24+W24+S24+O24+K24+G24</f>
        <v>23.25</v>
      </c>
      <c r="AF24" s="61" t="n">
        <f aca="false">AB24+AC24+AD24+AE24</f>
        <v>72.25</v>
      </c>
      <c r="AG24" s="90" t="s">
        <v>57</v>
      </c>
      <c r="AH24" s="90"/>
      <c r="AI24" s="90"/>
      <c r="AJ24" s="91" t="s">
        <v>58</v>
      </c>
      <c r="AK24" s="91"/>
      <c r="AL24" s="91"/>
      <c r="AM24" s="91"/>
    </row>
    <row r="25" customFormat="false" ht="15.95" hidden="false" customHeight="true" outlineLevel="0" collapsed="false">
      <c r="A25" s="92" t="n">
        <f aca="false">A24+1</f>
        <v>11</v>
      </c>
      <c r="B25" s="312" t="n">
        <v>321100710</v>
      </c>
      <c r="C25" s="334" t="s">
        <v>209</v>
      </c>
      <c r="D25" s="89"/>
      <c r="E25" s="57" t="n">
        <v>5</v>
      </c>
      <c r="F25" s="57" t="n">
        <v>5</v>
      </c>
      <c r="G25" s="57"/>
      <c r="H25" s="56"/>
      <c r="I25" s="57"/>
      <c r="J25" s="57" t="n">
        <v>3</v>
      </c>
      <c r="K25" s="58" t="n">
        <v>10</v>
      </c>
      <c r="L25" s="89"/>
      <c r="M25" s="57"/>
      <c r="N25" s="57" t="n">
        <v>4</v>
      </c>
      <c r="O25" s="58" t="n">
        <v>4</v>
      </c>
      <c r="P25" s="56"/>
      <c r="Q25" s="57" t="n">
        <v>10</v>
      </c>
      <c r="R25" s="57" t="n">
        <v>10</v>
      </c>
      <c r="S25" s="58"/>
      <c r="T25" s="309"/>
      <c r="U25" s="310"/>
      <c r="V25" s="310" t="n">
        <v>13</v>
      </c>
      <c r="W25" s="311" t="n">
        <v>7.75</v>
      </c>
      <c r="X25" s="56"/>
      <c r="Y25" s="57" t="n">
        <v>8.5</v>
      </c>
      <c r="Z25" s="57"/>
      <c r="AA25" s="58"/>
      <c r="AB25" s="59"/>
      <c r="AC25" s="59" t="n">
        <f aca="false">Y25+U25+Q25+M25+I25+E25</f>
        <v>23.5</v>
      </c>
      <c r="AD25" s="59" t="n">
        <f aca="false">Z25+V25+R25+N25+J25+F25</f>
        <v>35</v>
      </c>
      <c r="AE25" s="59" t="n">
        <f aca="false">AA25+W25+S25+O25+K25+G25</f>
        <v>21.75</v>
      </c>
      <c r="AF25" s="61" t="n">
        <f aca="false">AB25+AC25+AD25+AE25</f>
        <v>80.25</v>
      </c>
      <c r="AG25" s="90"/>
      <c r="AH25" s="90"/>
      <c r="AI25" s="90"/>
      <c r="AJ25" s="91"/>
      <c r="AK25" s="91"/>
      <c r="AL25" s="91"/>
      <c r="AM25" s="91"/>
    </row>
    <row r="26" customFormat="false" ht="15.95" hidden="false" customHeight="true" outlineLevel="0" collapsed="false">
      <c r="A26" s="92" t="n">
        <f aca="false">A25+1</f>
        <v>12</v>
      </c>
      <c r="B26" s="312" t="n">
        <v>321100785</v>
      </c>
      <c r="C26" s="334" t="s">
        <v>210</v>
      </c>
      <c r="D26" s="89"/>
      <c r="E26" s="57" t="n">
        <v>5</v>
      </c>
      <c r="F26" s="57" t="n">
        <v>5</v>
      </c>
      <c r="G26" s="57"/>
      <c r="H26" s="56"/>
      <c r="I26" s="57"/>
      <c r="J26" s="57" t="n">
        <v>5</v>
      </c>
      <c r="K26" s="58" t="n">
        <v>9.5</v>
      </c>
      <c r="L26" s="89"/>
      <c r="M26" s="57"/>
      <c r="N26" s="57" t="n">
        <v>5</v>
      </c>
      <c r="O26" s="58" t="n">
        <v>6</v>
      </c>
      <c r="P26" s="56"/>
      <c r="Q26" s="57" t="n">
        <v>10</v>
      </c>
      <c r="R26" s="57" t="n">
        <v>10</v>
      </c>
      <c r="S26" s="58"/>
      <c r="T26" s="309"/>
      <c r="U26" s="310"/>
      <c r="V26" s="310" t="n">
        <v>6.5</v>
      </c>
      <c r="W26" s="311" t="n">
        <v>5.75</v>
      </c>
      <c r="X26" s="56"/>
      <c r="Y26" s="57" t="n">
        <v>7.5</v>
      </c>
      <c r="Z26" s="57"/>
      <c r="AA26" s="58"/>
      <c r="AB26" s="59"/>
      <c r="AC26" s="59" t="n">
        <f aca="false">Y26+U26+Q26+M26+I26+E26</f>
        <v>22.5</v>
      </c>
      <c r="AD26" s="59" t="n">
        <f aca="false">Z26+V26+R26+N26+J26+F26</f>
        <v>31.5</v>
      </c>
      <c r="AE26" s="59" t="n">
        <f aca="false">AA26+W26+S26+O26+K26+G26</f>
        <v>21.25</v>
      </c>
      <c r="AF26" s="61" t="n">
        <f aca="false">AB26+AC26+AD26+AE26</f>
        <v>75.25</v>
      </c>
      <c r="AG26" s="23"/>
      <c r="AH26" s="23"/>
      <c r="AI26" s="23"/>
      <c r="AJ26" s="23"/>
      <c r="AK26" s="23"/>
      <c r="AL26" s="23"/>
      <c r="AM26" s="23"/>
    </row>
    <row r="27" customFormat="false" ht="15.95" hidden="false" customHeight="true" outlineLevel="0" collapsed="false">
      <c r="A27" s="92" t="n">
        <f aca="false">A26+1</f>
        <v>13</v>
      </c>
      <c r="B27" s="312" t="n">
        <v>321100797</v>
      </c>
      <c r="C27" s="334" t="s">
        <v>211</v>
      </c>
      <c r="D27" s="89"/>
      <c r="E27" s="57" t="n">
        <v>4</v>
      </c>
      <c r="F27" s="57" t="n">
        <v>5</v>
      </c>
      <c r="G27" s="57"/>
      <c r="H27" s="56"/>
      <c r="I27" s="57"/>
      <c r="J27" s="57" t="n">
        <v>2.75</v>
      </c>
      <c r="K27" s="58" t="n">
        <v>10</v>
      </c>
      <c r="L27" s="89"/>
      <c r="M27" s="57"/>
      <c r="N27" s="57" t="n">
        <v>3</v>
      </c>
      <c r="O27" s="58" t="n">
        <v>9.5</v>
      </c>
      <c r="P27" s="56"/>
      <c r="Q27" s="57" t="n">
        <v>10</v>
      </c>
      <c r="R27" s="57" t="n">
        <v>10</v>
      </c>
      <c r="S27" s="58"/>
      <c r="T27" s="309"/>
      <c r="U27" s="310"/>
      <c r="V27" s="310" t="n">
        <v>6.5</v>
      </c>
      <c r="W27" s="311" t="n">
        <v>3.75</v>
      </c>
      <c r="X27" s="56"/>
      <c r="Y27" s="57" t="n">
        <v>6</v>
      </c>
      <c r="Z27" s="57"/>
      <c r="AA27" s="58"/>
      <c r="AB27" s="59"/>
      <c r="AC27" s="59" t="n">
        <f aca="false">Y27+U27+Q27+M27+I27+E27</f>
        <v>20</v>
      </c>
      <c r="AD27" s="59" t="n">
        <f aca="false">Z27+V27+R27+N27+J27+F27</f>
        <v>27.25</v>
      </c>
      <c r="AE27" s="59" t="n">
        <f aca="false">AA27+W27+S27+O27+K27+G27</f>
        <v>23.25</v>
      </c>
      <c r="AF27" s="61" t="n">
        <f aca="false">AB27+AC27+AD27+AE27</f>
        <v>70.5</v>
      </c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92" t="n">
        <f aca="false">A27+1</f>
        <v>14</v>
      </c>
      <c r="B28" s="312" t="n">
        <v>430320661</v>
      </c>
      <c r="C28" s="334" t="s">
        <v>212</v>
      </c>
      <c r="D28" s="89"/>
      <c r="E28" s="57" t="n">
        <v>4</v>
      </c>
      <c r="F28" s="57" t="n">
        <v>5</v>
      </c>
      <c r="G28" s="57"/>
      <c r="H28" s="56"/>
      <c r="I28" s="57"/>
      <c r="J28" s="57" t="n">
        <v>5</v>
      </c>
      <c r="K28" s="58" t="n">
        <v>10</v>
      </c>
      <c r="L28" s="89"/>
      <c r="M28" s="57"/>
      <c r="N28" s="57" t="n">
        <v>3</v>
      </c>
      <c r="O28" s="58" t="n">
        <v>4</v>
      </c>
      <c r="P28" s="56"/>
      <c r="Q28" s="57" t="n">
        <v>10</v>
      </c>
      <c r="R28" s="57" t="n">
        <v>10</v>
      </c>
      <c r="S28" s="58"/>
      <c r="T28" s="309"/>
      <c r="U28" s="310"/>
      <c r="V28" s="310" t="n">
        <v>12.75</v>
      </c>
      <c r="W28" s="311" t="n">
        <v>5</v>
      </c>
      <c r="X28" s="56"/>
      <c r="Y28" s="57" t="n">
        <v>7</v>
      </c>
      <c r="Z28" s="57"/>
      <c r="AA28" s="58"/>
      <c r="AB28" s="59"/>
      <c r="AC28" s="59" t="n">
        <f aca="false">Y28+U28+Q28+M28+I28+E28</f>
        <v>21</v>
      </c>
      <c r="AD28" s="59" t="n">
        <f aca="false">Z28+V28+R28+N28+J28+F28</f>
        <v>35.75</v>
      </c>
      <c r="AE28" s="59" t="n">
        <f aca="false">AA28+W28+S28+O28+K28+G28</f>
        <v>19</v>
      </c>
      <c r="AF28" s="61" t="n">
        <f aca="false">AB28+AC28+AD28+AE28</f>
        <v>75.75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92" t="n">
        <f aca="false">A28+1</f>
        <v>15</v>
      </c>
      <c r="B29" s="312" t="n">
        <v>430321474</v>
      </c>
      <c r="C29" s="334" t="s">
        <v>213</v>
      </c>
      <c r="D29" s="89"/>
      <c r="E29" s="57" t="n">
        <v>4.5</v>
      </c>
      <c r="F29" s="57" t="n">
        <v>5</v>
      </c>
      <c r="G29" s="57"/>
      <c r="H29" s="56"/>
      <c r="I29" s="57"/>
      <c r="J29" s="57" t="n">
        <v>4</v>
      </c>
      <c r="K29" s="58" t="n">
        <v>10</v>
      </c>
      <c r="L29" s="89"/>
      <c r="M29" s="57"/>
      <c r="N29" s="57" t="n">
        <v>3</v>
      </c>
      <c r="O29" s="58" t="n">
        <v>4.5</v>
      </c>
      <c r="P29" s="56"/>
      <c r="Q29" s="57" t="n">
        <v>10</v>
      </c>
      <c r="R29" s="57" t="n">
        <v>10</v>
      </c>
      <c r="S29" s="58"/>
      <c r="T29" s="309"/>
      <c r="U29" s="310"/>
      <c r="V29" s="310" t="n">
        <v>3.5</v>
      </c>
      <c r="W29" s="311" t="n">
        <v>4.25</v>
      </c>
      <c r="X29" s="56"/>
      <c r="Y29" s="57" t="n">
        <v>3</v>
      </c>
      <c r="Z29" s="57"/>
      <c r="AA29" s="58"/>
      <c r="AB29" s="59"/>
      <c r="AC29" s="59" t="n">
        <f aca="false">Y29+U29+Q29+M29+I29+E29</f>
        <v>17.5</v>
      </c>
      <c r="AD29" s="59" t="n">
        <f aca="false">Z29+V29+R29+N29+J29+F29</f>
        <v>25.5</v>
      </c>
      <c r="AE29" s="59" t="n">
        <f aca="false">AA29+W29+S29+O29+K29+G29</f>
        <v>18.75</v>
      </c>
      <c r="AF29" s="61" t="n">
        <f aca="false">AB29+AC29+AD29+AE29</f>
        <v>61.75</v>
      </c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92" t="n">
        <f aca="false">A29+1</f>
        <v>16</v>
      </c>
      <c r="B30" s="312" t="n">
        <v>430340172</v>
      </c>
      <c r="C30" s="334" t="s">
        <v>214</v>
      </c>
      <c r="D30" s="89"/>
      <c r="E30" s="57" t="n">
        <v>3</v>
      </c>
      <c r="F30" s="57" t="n">
        <v>4</v>
      </c>
      <c r="G30" s="57"/>
      <c r="H30" s="56"/>
      <c r="I30" s="57"/>
      <c r="J30" s="57" t="n">
        <v>3</v>
      </c>
      <c r="K30" s="58" t="n">
        <v>10</v>
      </c>
      <c r="L30" s="89"/>
      <c r="M30" s="57"/>
      <c r="N30" s="57" t="n">
        <v>1.5</v>
      </c>
      <c r="O30" s="58" t="n">
        <v>3.75</v>
      </c>
      <c r="P30" s="56"/>
      <c r="Q30" s="57" t="n">
        <v>10</v>
      </c>
      <c r="R30" s="57" t="n">
        <v>10</v>
      </c>
      <c r="S30" s="58"/>
      <c r="T30" s="309"/>
      <c r="U30" s="310"/>
      <c r="V30" s="310" t="n">
        <v>6.75</v>
      </c>
      <c r="W30" s="311" t="n">
        <v>6</v>
      </c>
      <c r="X30" s="56"/>
      <c r="Y30" s="57" t="n">
        <v>4</v>
      </c>
      <c r="Z30" s="57"/>
      <c r="AA30" s="58"/>
      <c r="AB30" s="59"/>
      <c r="AC30" s="59" t="n">
        <f aca="false">Y30+U30+Q30+M30+I30+E30</f>
        <v>17</v>
      </c>
      <c r="AD30" s="59" t="n">
        <f aca="false">Z30+V30+R30+N30+J30+F30</f>
        <v>25.25</v>
      </c>
      <c r="AE30" s="59" t="n">
        <f aca="false">AA30+W30+S30+O30+K30+G30</f>
        <v>19.75</v>
      </c>
      <c r="AF30" s="61" t="n">
        <f aca="false">AB30+AC30+AD30+AE30</f>
        <v>62</v>
      </c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92" t="n">
        <f aca="false">A30+1</f>
        <v>17</v>
      </c>
      <c r="B31" s="312" t="n">
        <v>430381078</v>
      </c>
      <c r="C31" s="334" t="s">
        <v>215</v>
      </c>
      <c r="D31" s="89"/>
      <c r="E31" s="57" t="n">
        <v>5</v>
      </c>
      <c r="F31" s="57" t="n">
        <v>4</v>
      </c>
      <c r="G31" s="57"/>
      <c r="H31" s="56"/>
      <c r="I31" s="57"/>
      <c r="J31" s="57" t="n">
        <v>3</v>
      </c>
      <c r="K31" s="58" t="n">
        <v>6</v>
      </c>
      <c r="L31" s="89"/>
      <c r="M31" s="57"/>
      <c r="N31" s="57" t="n">
        <v>4</v>
      </c>
      <c r="O31" s="58" t="n">
        <v>4.5</v>
      </c>
      <c r="P31" s="56"/>
      <c r="Q31" s="57" t="n">
        <v>10</v>
      </c>
      <c r="R31" s="57" t="n">
        <v>10</v>
      </c>
      <c r="S31" s="58"/>
      <c r="T31" s="309"/>
      <c r="U31" s="310"/>
      <c r="V31" s="310" t="n">
        <v>3.25</v>
      </c>
      <c r="W31" s="311" t="n">
        <v>6.5</v>
      </c>
      <c r="X31" s="56"/>
      <c r="Y31" s="57" t="n">
        <v>4</v>
      </c>
      <c r="Z31" s="57"/>
      <c r="AA31" s="58"/>
      <c r="AB31" s="59"/>
      <c r="AC31" s="59" t="n">
        <f aca="false">Y31+U31+Q31+M31+I31+E31</f>
        <v>19</v>
      </c>
      <c r="AD31" s="59" t="n">
        <f aca="false">Z31+V31+R31+N31+J31+F31</f>
        <v>24.25</v>
      </c>
      <c r="AE31" s="59" t="n">
        <f aca="false">AA31+W31+S31+O31+K31+G31</f>
        <v>17</v>
      </c>
      <c r="AF31" s="61" t="n">
        <f aca="false">AB31+AC31+AD31+AE31</f>
        <v>60.25</v>
      </c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92" t="n">
        <f aca="false">A31+1</f>
        <v>18</v>
      </c>
      <c r="B32" s="312" t="n">
        <v>431320125</v>
      </c>
      <c r="C32" s="68" t="s">
        <v>124</v>
      </c>
      <c r="D32" s="89"/>
      <c r="E32" s="57" t="n">
        <v>5</v>
      </c>
      <c r="F32" s="57" t="n">
        <v>5</v>
      </c>
      <c r="G32" s="57"/>
      <c r="H32" s="56"/>
      <c r="I32" s="57"/>
      <c r="J32" s="57" t="n">
        <v>5</v>
      </c>
      <c r="K32" s="58" t="n">
        <v>4</v>
      </c>
      <c r="L32" s="89"/>
      <c r="M32" s="57"/>
      <c r="N32" s="57" t="n">
        <v>1</v>
      </c>
      <c r="O32" s="58" t="n">
        <v>3</v>
      </c>
      <c r="P32" s="56"/>
      <c r="Q32" s="57" t="n">
        <v>10</v>
      </c>
      <c r="R32" s="57" t="n">
        <v>10</v>
      </c>
      <c r="S32" s="58"/>
      <c r="T32" s="309"/>
      <c r="U32" s="310"/>
      <c r="V32" s="310" t="n">
        <v>4.25</v>
      </c>
      <c r="W32" s="311" t="n">
        <v>3.75</v>
      </c>
      <c r="X32" s="56"/>
      <c r="Y32" s="57" t="n">
        <v>9</v>
      </c>
      <c r="Z32" s="57"/>
      <c r="AA32" s="58"/>
      <c r="AB32" s="59"/>
      <c r="AC32" s="59" t="n">
        <f aca="false">Y32+U32+Q32+M32+I32+E32</f>
        <v>24</v>
      </c>
      <c r="AD32" s="59" t="n">
        <f aca="false">Z32+V32+R32+N32+J32+F32</f>
        <v>25.25</v>
      </c>
      <c r="AE32" s="59" t="n">
        <f aca="false">AA32+W32+S32+O32+K32+G32</f>
        <v>10.75</v>
      </c>
      <c r="AF32" s="61" t="n">
        <f aca="false">AB32+AC32+AD32+AE32</f>
        <v>60</v>
      </c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92" t="n">
        <f aca="false">A32+1</f>
        <v>19</v>
      </c>
      <c r="B33" s="312" t="n">
        <v>431320128</v>
      </c>
      <c r="C33" s="68" t="s">
        <v>216</v>
      </c>
      <c r="D33" s="89"/>
      <c r="E33" s="57" t="n">
        <v>5</v>
      </c>
      <c r="F33" s="57" t="n">
        <v>5</v>
      </c>
      <c r="G33" s="57"/>
      <c r="H33" s="56"/>
      <c r="I33" s="57"/>
      <c r="J33" s="57" t="n">
        <v>5</v>
      </c>
      <c r="K33" s="58" t="n">
        <v>10</v>
      </c>
      <c r="L33" s="89"/>
      <c r="M33" s="57"/>
      <c r="N33" s="57" t="n">
        <v>4</v>
      </c>
      <c r="O33" s="58" t="n">
        <v>4.5</v>
      </c>
      <c r="P33" s="56"/>
      <c r="Q33" s="57" t="n">
        <v>10</v>
      </c>
      <c r="R33" s="57" t="n">
        <v>10</v>
      </c>
      <c r="S33" s="58"/>
      <c r="T33" s="309"/>
      <c r="U33" s="310"/>
      <c r="V33" s="310" t="n">
        <v>2.25</v>
      </c>
      <c r="W33" s="311" t="n">
        <v>4</v>
      </c>
      <c r="X33" s="56"/>
      <c r="Y33" s="57" t="n">
        <v>5</v>
      </c>
      <c r="Z33" s="57"/>
      <c r="AA33" s="58"/>
      <c r="AB33" s="59"/>
      <c r="AC33" s="59" t="n">
        <f aca="false">Y33+U33+Q33+M33+I33+E33</f>
        <v>20</v>
      </c>
      <c r="AD33" s="59" t="n">
        <f aca="false">Z33+V33+R33+N33+J33+F33</f>
        <v>26.25</v>
      </c>
      <c r="AE33" s="59" t="n">
        <f aca="false">AA33+W33+S33+O33+K33+G33</f>
        <v>18.5</v>
      </c>
      <c r="AF33" s="61" t="n">
        <f aca="false">AB33+AC33+AD33+AE33</f>
        <v>64.75</v>
      </c>
      <c r="AG33" s="93"/>
      <c r="AH33" s="93"/>
      <c r="AI33" s="93"/>
      <c r="AJ33" s="93"/>
      <c r="AK33" s="93"/>
      <c r="AL33" s="93"/>
      <c r="AM33" s="93"/>
    </row>
    <row r="34" customFormat="false" ht="15.95" hidden="false" customHeight="true" outlineLevel="0" collapsed="false">
      <c r="A34" s="335" t="n">
        <f aca="false">A33+1</f>
        <v>20</v>
      </c>
      <c r="B34" s="336" t="n">
        <v>431320351</v>
      </c>
      <c r="C34" s="337" t="s">
        <v>217</v>
      </c>
      <c r="D34" s="338"/>
      <c r="E34" s="339"/>
      <c r="F34" s="339"/>
      <c r="G34" s="339"/>
      <c r="H34" s="340"/>
      <c r="I34" s="339"/>
      <c r="J34" s="339"/>
      <c r="K34" s="341"/>
      <c r="L34" s="338"/>
      <c r="M34" s="339"/>
      <c r="N34" s="339"/>
      <c r="O34" s="339"/>
      <c r="P34" s="340"/>
      <c r="Q34" s="339"/>
      <c r="R34" s="339"/>
      <c r="S34" s="341"/>
      <c r="T34" s="342"/>
      <c r="U34" s="343"/>
      <c r="V34" s="343"/>
      <c r="W34" s="344"/>
      <c r="X34" s="340"/>
      <c r="Y34" s="339"/>
      <c r="Z34" s="339"/>
      <c r="AA34" s="341"/>
      <c r="AB34" s="59"/>
      <c r="AC34" s="59" t="n">
        <f aca="false">Y34+U34+Q34+M34+I34+E34</f>
        <v>0</v>
      </c>
      <c r="AD34" s="59" t="n">
        <f aca="false">Z34+V34+R34+N34+J34+F34</f>
        <v>0</v>
      </c>
      <c r="AE34" s="59" t="n">
        <f aca="false">AA34+W34+S34+O34+K34+G34</f>
        <v>0</v>
      </c>
      <c r="AF34" s="61" t="n">
        <f aca="false">AB34+AC34+AD34+AE34</f>
        <v>0</v>
      </c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92" t="n">
        <v>21</v>
      </c>
      <c r="B35" s="312" t="n">
        <v>431320352</v>
      </c>
      <c r="C35" s="334" t="s">
        <v>218</v>
      </c>
      <c r="D35" s="97"/>
      <c r="E35" s="57" t="n">
        <v>4</v>
      </c>
      <c r="F35" s="57" t="n">
        <v>5</v>
      </c>
      <c r="G35" s="57"/>
      <c r="H35" s="56"/>
      <c r="I35" s="57"/>
      <c r="J35" s="57" t="n">
        <v>1.5</v>
      </c>
      <c r="K35" s="311" t="n">
        <v>9.5</v>
      </c>
      <c r="L35" s="97"/>
      <c r="M35" s="99"/>
      <c r="N35" s="57" t="n">
        <v>3</v>
      </c>
      <c r="O35" s="57" t="n">
        <v>9.5</v>
      </c>
      <c r="P35" s="97"/>
      <c r="Q35" s="310" t="n">
        <v>10</v>
      </c>
      <c r="R35" s="310" t="n">
        <v>10</v>
      </c>
      <c r="S35" s="98"/>
      <c r="T35" s="314"/>
      <c r="U35" s="315"/>
      <c r="V35" s="315" t="n">
        <v>14</v>
      </c>
      <c r="W35" s="316" t="n">
        <v>7.75</v>
      </c>
      <c r="X35" s="97"/>
      <c r="Y35" s="310" t="n">
        <v>8</v>
      </c>
      <c r="Z35" s="99"/>
      <c r="AA35" s="98"/>
      <c r="AB35" s="59"/>
      <c r="AC35" s="59" t="n">
        <f aca="false">Y35+U35+Q35+M35+I35+E35</f>
        <v>22</v>
      </c>
      <c r="AD35" s="59" t="n">
        <f aca="false">Z35+V35+R35+N35+J35+F35</f>
        <v>33.5</v>
      </c>
      <c r="AE35" s="59" t="n">
        <f aca="false">AA35+W35+S35+O35+K35+G35</f>
        <v>26.75</v>
      </c>
      <c r="AF35" s="61" t="n">
        <f aca="false">AB35+AC35+AD35+AE35</f>
        <v>82.25</v>
      </c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92"/>
      <c r="B36" s="94"/>
      <c r="C36" s="95"/>
      <c r="D36" s="97"/>
      <c r="E36" s="57"/>
      <c r="F36" s="57"/>
      <c r="G36" s="57"/>
      <c r="H36" s="56"/>
      <c r="I36" s="57"/>
      <c r="J36" s="57"/>
      <c r="K36" s="98"/>
      <c r="L36" s="97"/>
      <c r="M36" s="99"/>
      <c r="N36" s="57"/>
      <c r="O36" s="57"/>
      <c r="P36" s="97"/>
      <c r="Q36" s="99"/>
      <c r="R36" s="99"/>
      <c r="S36" s="98"/>
      <c r="T36" s="314"/>
      <c r="U36" s="315"/>
      <c r="V36" s="315"/>
      <c r="W36" s="316"/>
      <c r="X36" s="97"/>
      <c r="Y36" s="99"/>
      <c r="Z36" s="99"/>
      <c r="AA36" s="98"/>
      <c r="AB36" s="59"/>
      <c r="AC36" s="59"/>
      <c r="AD36" s="59"/>
      <c r="AE36" s="59"/>
      <c r="AF36" s="61"/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92"/>
      <c r="B37" s="94"/>
      <c r="C37" s="95"/>
      <c r="D37" s="97"/>
      <c r="E37" s="57"/>
      <c r="F37" s="57"/>
      <c r="G37" s="57"/>
      <c r="H37" s="56"/>
      <c r="I37" s="57"/>
      <c r="J37" s="57"/>
      <c r="K37" s="98"/>
      <c r="L37" s="97"/>
      <c r="M37" s="99"/>
      <c r="N37" s="57"/>
      <c r="O37" s="57"/>
      <c r="P37" s="97"/>
      <c r="Q37" s="99"/>
      <c r="R37" s="99"/>
      <c r="S37" s="98"/>
      <c r="T37" s="314"/>
      <c r="U37" s="315"/>
      <c r="V37" s="315"/>
      <c r="W37" s="316"/>
      <c r="X37" s="97"/>
      <c r="Y37" s="99"/>
      <c r="Z37" s="99"/>
      <c r="AA37" s="98"/>
      <c r="AB37" s="100"/>
      <c r="AC37" s="100"/>
      <c r="AD37" s="100"/>
      <c r="AE37" s="59"/>
      <c r="AF37" s="61"/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92"/>
      <c r="B38" s="94"/>
      <c r="C38" s="95"/>
      <c r="D38" s="101"/>
      <c r="E38" s="57"/>
      <c r="F38" s="57"/>
      <c r="G38" s="57"/>
      <c r="H38" s="56"/>
      <c r="I38" s="57"/>
      <c r="J38" s="57"/>
      <c r="K38" s="102"/>
      <c r="L38" s="101"/>
      <c r="M38" s="103"/>
      <c r="N38" s="57"/>
      <c r="O38" s="57"/>
      <c r="P38" s="101"/>
      <c r="Q38" s="103"/>
      <c r="R38" s="103"/>
      <c r="S38" s="102"/>
      <c r="T38" s="322"/>
      <c r="U38" s="323"/>
      <c r="V38" s="323"/>
      <c r="W38" s="345"/>
      <c r="X38" s="101"/>
      <c r="Y38" s="103"/>
      <c r="Z38" s="103"/>
      <c r="AA38" s="102"/>
      <c r="AB38" s="100"/>
      <c r="AC38" s="100"/>
      <c r="AD38" s="100"/>
      <c r="AE38" s="59"/>
      <c r="AF38" s="61"/>
      <c r="AG38" s="93"/>
      <c r="AH38" s="93"/>
      <c r="AI38" s="93"/>
      <c r="AJ38" s="93"/>
      <c r="AK38" s="93"/>
      <c r="AL38" s="93"/>
      <c r="AM38" s="93"/>
    </row>
    <row r="39" customFormat="false" ht="15.95" hidden="false" customHeight="true" outlineLevel="0" collapsed="false">
      <c r="A39" s="104"/>
      <c r="B39" s="105"/>
      <c r="C39" s="106"/>
      <c r="D39" s="107"/>
      <c r="E39" s="57"/>
      <c r="F39" s="57"/>
      <c r="G39" s="57"/>
      <c r="H39" s="56"/>
      <c r="I39" s="57"/>
      <c r="J39" s="57"/>
      <c r="K39" s="108"/>
      <c r="L39" s="107"/>
      <c r="M39" s="109"/>
      <c r="N39" s="109"/>
      <c r="O39" s="57"/>
      <c r="P39" s="107"/>
      <c r="Q39" s="109"/>
      <c r="R39" s="109"/>
      <c r="S39" s="108"/>
      <c r="T39" s="328"/>
      <c r="U39" s="329"/>
      <c r="V39" s="329"/>
      <c r="W39" s="346"/>
      <c r="X39" s="107"/>
      <c r="Y39" s="109"/>
      <c r="Z39" s="109"/>
      <c r="AA39" s="108"/>
      <c r="AB39" s="110"/>
      <c r="AC39" s="110"/>
      <c r="AD39" s="110"/>
      <c r="AE39" s="111"/>
      <c r="AF39" s="61"/>
      <c r="AG39" s="93"/>
      <c r="AH39" s="93"/>
      <c r="AI39" s="93"/>
      <c r="AJ39" s="93"/>
      <c r="AK39" s="93"/>
      <c r="AL39" s="93"/>
      <c r="AM39" s="93"/>
    </row>
    <row r="40" customFormat="false" ht="15.95" hidden="false" customHeight="true" outlineLevel="0" collapsed="false">
      <c r="A40" s="112" t="s">
        <v>64</v>
      </c>
      <c r="B40" s="112"/>
      <c r="C40" s="112"/>
      <c r="D40" s="113" t="n">
        <f aca="false">SUM(D15:D34)/18</f>
        <v>0</v>
      </c>
      <c r="E40" s="114" t="n">
        <f aca="false">SUM(E15:E34)/18</f>
        <v>4.88888888888889</v>
      </c>
      <c r="F40" s="114" t="n">
        <f aca="false">SUM(F15:F34)/18</f>
        <v>5</v>
      </c>
      <c r="G40" s="333" t="n">
        <f aca="false">SUM(G15:G34)/18</f>
        <v>0</v>
      </c>
      <c r="H40" s="113" t="n">
        <f aca="false">SUM(H15:H34)/18</f>
        <v>0</v>
      </c>
      <c r="I40" s="114" t="n">
        <f aca="false">SUM(I15:I34)/18</f>
        <v>0</v>
      </c>
      <c r="J40" s="114" t="n">
        <f aca="false">SUM(J15:J34)/18</f>
        <v>4</v>
      </c>
      <c r="K40" s="333" t="n">
        <f aca="false">SUM(K15:K34)/18</f>
        <v>9.75</v>
      </c>
      <c r="L40" s="113" t="n">
        <f aca="false">SUM(L15:L34)/18</f>
        <v>0</v>
      </c>
      <c r="M40" s="114" t="n">
        <f aca="false">SUM(M15:M34)/18</f>
        <v>0</v>
      </c>
      <c r="N40" s="114" t="n">
        <f aca="false">SUM(N15:N34)/18</f>
        <v>3.56944444444444</v>
      </c>
      <c r="O40" s="333" t="n">
        <f aca="false">SUM(O15:O34)/18</f>
        <v>6.375</v>
      </c>
      <c r="P40" s="113" t="n">
        <f aca="false">SUM(P15:P34)/18</f>
        <v>0</v>
      </c>
      <c r="Q40" s="114" t="n">
        <f aca="false">SUM(Q15:Q34)/18</f>
        <v>10.5555555555556</v>
      </c>
      <c r="R40" s="114" t="n">
        <f aca="false">SUM(R15:R34)/18</f>
        <v>10.5555555555556</v>
      </c>
      <c r="S40" s="333" t="n">
        <f aca="false">SUM(S15:S34)/18</f>
        <v>0</v>
      </c>
      <c r="T40" s="113" t="n">
        <f aca="false">SUM(T15:T34)/18</f>
        <v>0</v>
      </c>
      <c r="U40" s="114" t="n">
        <f aca="false">SUM(U15:U34)/18</f>
        <v>0</v>
      </c>
      <c r="V40" s="114" t="n">
        <f aca="false">SUM(V15:V34)/18</f>
        <v>7.11111111111111</v>
      </c>
      <c r="W40" s="333" t="n">
        <f aca="false">SUM(W15:W34)/18</f>
        <v>6.09722222222222</v>
      </c>
      <c r="X40" s="113" t="n">
        <f aca="false">SUM(X15:X34)/18</f>
        <v>0</v>
      </c>
      <c r="Y40" s="114" t="n">
        <f aca="false">SUM(Y15:Y34)/18</f>
        <v>6.55555555555556</v>
      </c>
      <c r="Z40" s="114" t="n">
        <f aca="false">SUM(Z15:Z34)/18</f>
        <v>0</v>
      </c>
      <c r="AA40" s="333" t="n">
        <f aca="false">SUM(AA15:AA34)/18</f>
        <v>0</v>
      </c>
      <c r="AB40" s="60"/>
      <c r="AC40" s="60" t="n">
        <f aca="false">SUM(AC15:AC35)/20</f>
        <v>20.9</v>
      </c>
      <c r="AD40" s="60" t="n">
        <f aca="false">SUM(AD15:AD35)/20</f>
        <v>28.8875</v>
      </c>
      <c r="AE40" s="60" t="n">
        <f aca="false">SUM(AE15:AE35)/20</f>
        <v>21.3375</v>
      </c>
      <c r="AF40" s="115"/>
      <c r="AG40" s="93"/>
      <c r="AH40" s="93"/>
      <c r="AI40" s="93"/>
      <c r="AJ40" s="93"/>
      <c r="AK40" s="93"/>
      <c r="AL40" s="93"/>
      <c r="AM40" s="93"/>
    </row>
    <row r="41" customFormat="false" ht="15.95" hidden="false" customHeight="true" outlineLevel="0" collapsed="false">
      <c r="A41" s="116" t="s">
        <v>65</v>
      </c>
      <c r="B41" s="116"/>
      <c r="C41" s="116"/>
      <c r="D41" s="117" t="e">
        <f aca="false">D40/AH16</f>
        <v>#DIV/0!</v>
      </c>
      <c r="E41" s="118" t="n">
        <f aca="false">E40/AI16</f>
        <v>0.977777777777778</v>
      </c>
      <c r="F41" s="118" t="n">
        <f aca="false">F40/AJ16</f>
        <v>1</v>
      </c>
      <c r="G41" s="119" t="e">
        <f aca="false">G40/AK16</f>
        <v>#DIV/0!</v>
      </c>
      <c r="H41" s="117" t="e">
        <f aca="false">H40/AH17</f>
        <v>#DIV/0!</v>
      </c>
      <c r="I41" s="118" t="e">
        <f aca="false">I40/AI17</f>
        <v>#DIV/0!</v>
      </c>
      <c r="J41" s="118" t="n">
        <f aca="false">J40/AJ17</f>
        <v>0.8</v>
      </c>
      <c r="K41" s="119" t="n">
        <f aca="false">K40/AK17</f>
        <v>0.975</v>
      </c>
      <c r="L41" s="117" t="e">
        <f aca="false">L40/AH18</f>
        <v>#DIV/0!</v>
      </c>
      <c r="M41" s="118" t="e">
        <f aca="false">M40/AI18</f>
        <v>#DIV/0!</v>
      </c>
      <c r="N41" s="118" t="n">
        <f aca="false">N40/AJ18</f>
        <v>0.356944444444444</v>
      </c>
      <c r="O41" s="119" t="n">
        <f aca="false">O40/AK18</f>
        <v>1.275</v>
      </c>
      <c r="P41" s="117" t="e">
        <f aca="false">P40/AH19</f>
        <v>#DIV/0!</v>
      </c>
      <c r="Q41" s="118" t="n">
        <f aca="false">Q40/AI19</f>
        <v>1.05555555555556</v>
      </c>
      <c r="R41" s="118" t="n">
        <f aca="false">R40/AJ19</f>
        <v>1.05555555555556</v>
      </c>
      <c r="S41" s="119" t="e">
        <f aca="false">S40/AK19</f>
        <v>#DIV/0!</v>
      </c>
      <c r="T41" s="117" t="e">
        <f aca="false">T40/AH20</f>
        <v>#DIV/0!</v>
      </c>
      <c r="U41" s="118" t="e">
        <f aca="false">U40/AI20</f>
        <v>#DIV/0!</v>
      </c>
      <c r="V41" s="118" t="n">
        <f aca="false">V40/AJ20</f>
        <v>0.355555555555556</v>
      </c>
      <c r="W41" s="119" t="n">
        <f aca="false">W40/AK20</f>
        <v>0.609722222222222</v>
      </c>
      <c r="X41" s="117" t="e">
        <f aca="false">X40/AH21</f>
        <v>#DIV/0!</v>
      </c>
      <c r="Y41" s="118" t="n">
        <f aca="false">Y40/AI21</f>
        <v>0.655555555555556</v>
      </c>
      <c r="Z41" s="118" t="e">
        <f aca="false">Z40/AJ21</f>
        <v>#DIV/0!</v>
      </c>
      <c r="AA41" s="119" t="e">
        <f aca="false">AA40/AK21</f>
        <v>#DIV/0!</v>
      </c>
      <c r="AB41" s="120"/>
      <c r="AC41" s="120" t="n">
        <f aca="false">AC40/AI22</f>
        <v>0.836</v>
      </c>
      <c r="AD41" s="120" t="n">
        <f aca="false">AD40/AJ22</f>
        <v>0.57775</v>
      </c>
      <c r="AE41" s="120" t="n">
        <f aca="false">AE40/AK22</f>
        <v>0.8535</v>
      </c>
      <c r="AF41" s="121"/>
      <c r="AG41" s="93"/>
      <c r="AH41" s="93"/>
      <c r="AI41" s="93"/>
      <c r="AJ41" s="93"/>
      <c r="AK41" s="93"/>
      <c r="AL41" s="93"/>
      <c r="AM41" s="93"/>
    </row>
    <row r="42" customFormat="false" ht="15.95" hidden="false" customHeight="true" outlineLevel="0" collapsed="false"/>
    <row r="43" customFormat="false" ht="15.95" hidden="false" customHeight="true" outlineLevel="0" collapsed="false">
      <c r="A43" s="122" t="s">
        <v>66</v>
      </c>
      <c r="B43" s="122"/>
      <c r="C43" s="123" t="s">
        <v>219</v>
      </c>
      <c r="D43" s="123"/>
      <c r="E43" s="123"/>
      <c r="F43" s="123"/>
      <c r="G43" s="122" t="s">
        <v>68</v>
      </c>
      <c r="H43" s="122"/>
      <c r="I43" s="122"/>
      <c r="J43" s="122"/>
      <c r="K43" s="122"/>
      <c r="L43" s="122"/>
      <c r="M43" s="122"/>
      <c r="N43" s="122"/>
      <c r="O43" s="122"/>
      <c r="V43" s="124"/>
      <c r="W43" s="124"/>
      <c r="Y43" s="124"/>
      <c r="Z43" s="125" t="s">
        <v>69</v>
      </c>
      <c r="AA43" s="125"/>
      <c r="AB43" s="125"/>
      <c r="AC43" s="125"/>
      <c r="AD43" s="126" t="s">
        <v>70</v>
      </c>
      <c r="AE43" s="126"/>
      <c r="AF43" s="126"/>
      <c r="AG43" s="126"/>
      <c r="AH43" s="126"/>
      <c r="AI43" s="126"/>
      <c r="AJ43" s="122" t="s">
        <v>71</v>
      </c>
      <c r="AK43" s="122"/>
      <c r="AL43" s="122"/>
      <c r="AM43" s="122"/>
    </row>
    <row r="44" customFormat="false" ht="5.25" hidden="false" customHeight="true" outlineLevel="0" collapsed="false"/>
    <row r="45" customFormat="false" ht="15.75" hidden="false" customHeight="false" outlineLevel="0" collapsed="false">
      <c r="B45" s="127" t="s">
        <v>72</v>
      </c>
      <c r="F45" s="125" t="s">
        <v>73</v>
      </c>
      <c r="G45" s="125"/>
      <c r="H45" s="125"/>
      <c r="I45" s="125"/>
      <c r="J45" s="125"/>
      <c r="K45" s="125"/>
      <c r="L45" s="125"/>
      <c r="M45" s="125"/>
      <c r="N45" s="125"/>
      <c r="AA45" s="128" t="s">
        <v>74</v>
      </c>
      <c r="AB45" s="128"/>
      <c r="AC45" s="128"/>
      <c r="AD45" s="128"/>
      <c r="AI45" s="129" t="s">
        <v>75</v>
      </c>
      <c r="AJ45" s="129"/>
      <c r="AK45" s="129"/>
      <c r="AL45" s="129"/>
      <c r="AM45" s="124"/>
      <c r="AN45" s="124"/>
      <c r="AO45" s="124"/>
    </row>
    <row r="48" customFormat="false" ht="12.75" hidden="false" customHeight="false" outlineLevel="0" collapsed="false">
      <c r="AB48" s="130" t="s">
        <v>9</v>
      </c>
      <c r="AC48" s="130" t="s">
        <v>10</v>
      </c>
      <c r="AD48" s="130" t="s">
        <v>11</v>
      </c>
      <c r="AE48" s="130" t="s">
        <v>12</v>
      </c>
      <c r="AF48" s="130" t="s">
        <v>76</v>
      </c>
      <c r="AG48" s="130" t="s">
        <v>13</v>
      </c>
      <c r="AH48" s="130" t="s">
        <v>14</v>
      </c>
      <c r="AI48" s="130" t="s">
        <v>15</v>
      </c>
      <c r="AJ48" s="130" t="s">
        <v>16</v>
      </c>
      <c r="AK48" s="130" t="s">
        <v>17</v>
      </c>
      <c r="AL48" s="130" t="s">
        <v>18</v>
      </c>
      <c r="AM48" s="131"/>
    </row>
    <row r="49" customFormat="false" ht="12.75" hidden="false" customHeight="false" outlineLevel="0" collapsed="false">
      <c r="AB49" s="132"/>
      <c r="AC49" s="132"/>
      <c r="AD49" s="132"/>
      <c r="AE49" s="132"/>
      <c r="AF49" s="133"/>
      <c r="AG49" s="132"/>
      <c r="AH49" s="132"/>
      <c r="AI49" s="132"/>
      <c r="AJ49" s="132" t="n">
        <f aca="false">AC41</f>
        <v>0.836</v>
      </c>
      <c r="AK49" s="132" t="n">
        <f aca="false">AD41</f>
        <v>0.57775</v>
      </c>
      <c r="AL49" s="132" t="n">
        <f aca="false">AE41</f>
        <v>0.8535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true" tabSelected="false" showOutlineSymbols="true" defaultGridColor="true" view="normal" topLeftCell="A23" colorId="64" zoomScale="75" zoomScaleNormal="75" zoomScalePageLayoutView="100" workbookViewId="0">
      <selection pane="topLeft" activeCell="AJ49" activeCellId="0" sqref="AJ4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54" width="12.28"/>
    <col collapsed="false" customWidth="true" hidden="false" outlineLevel="0" max="3" min="3" style="153" width="24.85"/>
    <col collapsed="false" customWidth="true" hidden="false" outlineLevel="0" max="27" min="4" style="153" width="2.7"/>
    <col collapsed="false" customWidth="true" hidden="false" outlineLevel="0" max="31" min="28" style="153" width="5.71"/>
    <col collapsed="false" customWidth="true" hidden="false" outlineLevel="0" max="32" min="32" style="153" width="4.41"/>
    <col collapsed="false" customWidth="true" hidden="false" outlineLevel="0" max="37" min="33" style="153" width="6.7"/>
    <col collapsed="false" customWidth="true" hidden="false" outlineLevel="0" max="38" min="38" style="153" width="5.85"/>
    <col collapsed="false" customWidth="true" hidden="false" outlineLevel="0" max="39" min="39" style="153" width="4.7"/>
    <col collapsed="false" customWidth="false" hidden="false" outlineLevel="0" max="257" min="40" style="153" width="7.42"/>
  </cols>
  <sheetData>
    <row r="1" customFormat="false" ht="17.25" hidden="false" customHeight="true" outlineLevel="0" collapsed="false">
      <c r="A1" s="155" t="s">
        <v>0</v>
      </c>
      <c r="B1" s="155"/>
      <c r="C1" s="155"/>
      <c r="D1" s="155"/>
      <c r="E1" s="155"/>
      <c r="F1" s="155"/>
      <c r="L1" s="26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267"/>
      <c r="Z1" s="267"/>
      <c r="AC1" s="157"/>
      <c r="AD1" s="157"/>
      <c r="AE1" s="158" t="s">
        <v>1</v>
      </c>
      <c r="AF1" s="158"/>
      <c r="AG1" s="158"/>
      <c r="AH1" s="158"/>
      <c r="AI1" s="158"/>
      <c r="AJ1" s="158"/>
      <c r="AK1" s="158"/>
      <c r="AL1" s="158"/>
      <c r="AM1" s="158"/>
      <c r="AN1" s="159"/>
      <c r="AO1" s="159"/>
      <c r="AP1" s="159"/>
      <c r="AQ1" s="159"/>
      <c r="AR1" s="159"/>
      <c r="AS1" s="159"/>
      <c r="AT1" s="159"/>
    </row>
    <row r="2" customFormat="false" ht="15" hidden="false" customHeight="false" outlineLevel="0" collapsed="false">
      <c r="A2" s="155" t="s">
        <v>2</v>
      </c>
      <c r="B2" s="155"/>
      <c r="C2" s="155"/>
      <c r="D2" s="155"/>
      <c r="E2" s="155"/>
      <c r="F2" s="155"/>
      <c r="L2" s="267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267"/>
      <c r="Z2" s="267"/>
      <c r="AC2" s="160"/>
      <c r="AD2" s="160"/>
      <c r="AE2" s="161" t="s">
        <v>3</v>
      </c>
      <c r="AF2" s="161"/>
      <c r="AG2" s="161"/>
      <c r="AH2" s="161"/>
      <c r="AI2" s="161"/>
      <c r="AJ2" s="161"/>
      <c r="AK2" s="161"/>
      <c r="AL2" s="161"/>
      <c r="AM2" s="161"/>
      <c r="AN2" s="160"/>
      <c r="AO2" s="160"/>
      <c r="AP2" s="160"/>
      <c r="AQ2" s="160"/>
      <c r="AR2" s="160"/>
      <c r="AS2" s="160"/>
      <c r="AT2" s="160"/>
    </row>
    <row r="3" customFormat="false" ht="12.75" hidden="false" customHeight="false" outlineLevel="0" collapsed="false">
      <c r="A3" s="162" t="s">
        <v>4</v>
      </c>
      <c r="B3" s="162"/>
      <c r="C3" s="162"/>
      <c r="D3" s="162"/>
      <c r="E3" s="162"/>
      <c r="F3" s="162"/>
      <c r="L3" s="267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267"/>
      <c r="Z3" s="267"/>
      <c r="AC3" s="163"/>
      <c r="AD3" s="163"/>
      <c r="AE3" s="164" t="s">
        <v>5</v>
      </c>
      <c r="AF3" s="164"/>
      <c r="AG3" s="164"/>
      <c r="AH3" s="164"/>
      <c r="AI3" s="164"/>
      <c r="AJ3" s="164"/>
      <c r="AK3" s="164"/>
      <c r="AL3" s="164"/>
      <c r="AM3" s="164"/>
      <c r="AN3" s="163"/>
      <c r="AO3" s="163"/>
      <c r="AP3" s="163"/>
      <c r="AQ3" s="163"/>
      <c r="AR3" s="163"/>
      <c r="AS3" s="163"/>
      <c r="AT3" s="163"/>
    </row>
    <row r="4" customFormat="false" ht="1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</row>
    <row r="5" customFormat="false" ht="20.1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</row>
    <row r="6" customFormat="false" ht="20.1" hidden="false" customHeight="true" outlineLevel="0" collapsed="false">
      <c r="A6" s="168" t="s">
        <v>9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</row>
    <row r="7" customFormat="false" ht="12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</row>
    <row r="8" customFormat="false" ht="18" hidden="false" customHeight="true" outlineLevel="0" collapsed="false">
      <c r="A8" s="166"/>
      <c r="B8" s="166"/>
      <c r="C8" s="169"/>
      <c r="I8" s="169"/>
      <c r="J8" s="170" t="s">
        <v>8</v>
      </c>
      <c r="K8" s="170"/>
      <c r="L8" s="170"/>
      <c r="M8" s="170"/>
      <c r="N8" s="170"/>
      <c r="P8" s="171" t="s">
        <v>9</v>
      </c>
      <c r="Q8" s="171" t="s">
        <v>10</v>
      </c>
      <c r="R8" s="171" t="s">
        <v>11</v>
      </c>
      <c r="S8" s="171" t="s">
        <v>12</v>
      </c>
      <c r="T8" s="171" t="s">
        <v>10</v>
      </c>
      <c r="U8" s="171" t="s">
        <v>13</v>
      </c>
      <c r="V8" s="171" t="s">
        <v>14</v>
      </c>
      <c r="W8" s="171" t="s">
        <v>15</v>
      </c>
      <c r="X8" s="171" t="s">
        <v>16</v>
      </c>
      <c r="Y8" s="171" t="s">
        <v>17</v>
      </c>
      <c r="Z8" s="171" t="s">
        <v>18</v>
      </c>
      <c r="AB8" s="268" t="s">
        <v>19</v>
      </c>
      <c r="AC8" s="268"/>
      <c r="AD8" s="268"/>
      <c r="AE8" s="268"/>
      <c r="AF8" s="268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9"/>
      <c r="H9" s="169"/>
      <c r="I9" s="169"/>
      <c r="J9" s="169"/>
      <c r="K9" s="169"/>
      <c r="L9" s="169"/>
      <c r="M9" s="169"/>
      <c r="N9" s="169"/>
      <c r="P9" s="171"/>
      <c r="Q9" s="171"/>
      <c r="R9" s="171"/>
      <c r="S9" s="172"/>
      <c r="T9" s="171"/>
      <c r="U9" s="171"/>
      <c r="V9" s="171"/>
      <c r="W9" s="171" t="s">
        <v>20</v>
      </c>
      <c r="X9" s="171" t="s">
        <v>20</v>
      </c>
      <c r="Y9" s="171" t="s">
        <v>20</v>
      </c>
      <c r="Z9" s="171" t="s">
        <v>20</v>
      </c>
      <c r="AD9" s="169"/>
      <c r="AE9" s="169"/>
      <c r="AF9" s="169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4"/>
      <c r="AZ9" s="174"/>
    </row>
    <row r="10" customFormat="false" ht="20.1" hidden="false" customHeight="true" outlineLevel="0" collapsed="false">
      <c r="A10" s="175" t="s">
        <v>93</v>
      </c>
      <c r="B10" s="175"/>
      <c r="C10" s="176" t="s">
        <v>220</v>
      </c>
      <c r="D10" s="177" t="s">
        <v>23</v>
      </c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9"/>
      <c r="Q10" s="179"/>
      <c r="R10" s="179"/>
      <c r="S10" s="179"/>
      <c r="T10" s="179"/>
      <c r="U10" s="269"/>
      <c r="V10" s="269"/>
      <c r="W10" s="269"/>
      <c r="X10" s="269"/>
      <c r="Y10" s="270"/>
      <c r="Z10" s="270"/>
      <c r="AA10" s="180"/>
      <c r="AB10" s="180"/>
      <c r="AC10" s="180"/>
      <c r="AD10" s="180"/>
      <c r="AE10" s="175" t="s">
        <v>95</v>
      </c>
      <c r="AF10" s="175"/>
      <c r="AG10" s="175"/>
      <c r="AH10" s="175"/>
      <c r="AI10" s="175" t="n">
        <v>901</v>
      </c>
      <c r="AJ10" s="175"/>
      <c r="AK10" s="177" t="s">
        <v>25</v>
      </c>
      <c r="AL10" s="177"/>
      <c r="AM10" s="177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74"/>
    </row>
    <row r="11" customFormat="false" ht="15.95" hidden="false" customHeight="true" outlineLevel="0" collapsed="false">
      <c r="A11" s="182" t="s">
        <v>96</v>
      </c>
      <c r="B11" s="182"/>
      <c r="C11" s="185" t="s">
        <v>134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 t="s">
        <v>28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1"/>
      <c r="AG11" s="182" t="s">
        <v>29</v>
      </c>
      <c r="AH11" s="182"/>
      <c r="AI11" s="182"/>
      <c r="AJ11" s="185"/>
      <c r="AK11" s="182" t="s">
        <v>30</v>
      </c>
      <c r="AL11" s="182"/>
      <c r="AM11" s="182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.95" hidden="false" customHeight="true" outlineLevel="0" collapsed="false">
      <c r="A12" s="186"/>
      <c r="B12" s="187"/>
      <c r="C12" s="186"/>
      <c r="D12" s="271" t="s">
        <v>136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181"/>
      <c r="AG12" s="189"/>
      <c r="AH12" s="189"/>
      <c r="AI12" s="189"/>
      <c r="AJ12" s="190"/>
      <c r="AK12" s="190"/>
      <c r="AL12" s="190"/>
      <c r="AM12" s="190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</row>
    <row r="13" customFormat="false" ht="15" hidden="false" customHeight="true" outlineLevel="0" collapsed="false">
      <c r="A13" s="191" t="s">
        <v>97</v>
      </c>
      <c r="B13" s="191" t="s">
        <v>98</v>
      </c>
      <c r="C13" s="192" t="s">
        <v>99</v>
      </c>
      <c r="D13" s="272" t="s">
        <v>35</v>
      </c>
      <c r="E13" s="272"/>
      <c r="F13" s="272"/>
      <c r="G13" s="272"/>
      <c r="H13" s="272" t="s">
        <v>36</v>
      </c>
      <c r="I13" s="272"/>
      <c r="J13" s="272"/>
      <c r="K13" s="272"/>
      <c r="L13" s="272" t="s">
        <v>37</v>
      </c>
      <c r="M13" s="272"/>
      <c r="N13" s="272"/>
      <c r="O13" s="272"/>
      <c r="P13" s="272" t="s">
        <v>38</v>
      </c>
      <c r="Q13" s="272"/>
      <c r="R13" s="272"/>
      <c r="S13" s="272"/>
      <c r="T13" s="272" t="s">
        <v>39</v>
      </c>
      <c r="U13" s="272"/>
      <c r="V13" s="272"/>
      <c r="W13" s="272"/>
      <c r="X13" s="272" t="s">
        <v>40</v>
      </c>
      <c r="Y13" s="272"/>
      <c r="Z13" s="272"/>
      <c r="AA13" s="272"/>
      <c r="AB13" s="200" t="s">
        <v>41</v>
      </c>
      <c r="AC13" s="200"/>
      <c r="AD13" s="200"/>
      <c r="AE13" s="200"/>
      <c r="AF13" s="196"/>
      <c r="AG13" s="197" t="s">
        <v>42</v>
      </c>
      <c r="AH13" s="197"/>
      <c r="AI13" s="197"/>
      <c r="AJ13" s="198" t="s">
        <v>43</v>
      </c>
      <c r="AK13" s="198"/>
      <c r="AL13" s="198"/>
      <c r="AM13" s="198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</row>
    <row r="14" customFormat="false" ht="12" hidden="false" customHeight="true" outlineLevel="0" collapsed="false">
      <c r="A14" s="191"/>
      <c r="B14" s="191"/>
      <c r="C14" s="191"/>
      <c r="D14" s="273" t="s">
        <v>15</v>
      </c>
      <c r="E14" s="199" t="s">
        <v>16</v>
      </c>
      <c r="F14" s="199" t="s">
        <v>17</v>
      </c>
      <c r="G14" s="193" t="s">
        <v>18</v>
      </c>
      <c r="H14" s="273" t="s">
        <v>15</v>
      </c>
      <c r="I14" s="199" t="s">
        <v>16</v>
      </c>
      <c r="J14" s="199" t="s">
        <v>17</v>
      </c>
      <c r="K14" s="193" t="s">
        <v>18</v>
      </c>
      <c r="L14" s="273" t="s">
        <v>15</v>
      </c>
      <c r="M14" s="199" t="s">
        <v>16</v>
      </c>
      <c r="N14" s="199" t="s">
        <v>17</v>
      </c>
      <c r="O14" s="193" t="s">
        <v>18</v>
      </c>
      <c r="P14" s="273" t="s">
        <v>15</v>
      </c>
      <c r="Q14" s="199" t="s">
        <v>16</v>
      </c>
      <c r="R14" s="199" t="s">
        <v>17</v>
      </c>
      <c r="S14" s="193" t="s">
        <v>18</v>
      </c>
      <c r="T14" s="273" t="s">
        <v>15</v>
      </c>
      <c r="U14" s="199" t="s">
        <v>16</v>
      </c>
      <c r="V14" s="199" t="s">
        <v>17</v>
      </c>
      <c r="W14" s="193" t="s">
        <v>18</v>
      </c>
      <c r="X14" s="273" t="s">
        <v>15</v>
      </c>
      <c r="Y14" s="199" t="s">
        <v>16</v>
      </c>
      <c r="Z14" s="199" t="s">
        <v>17</v>
      </c>
      <c r="AA14" s="193" t="s">
        <v>18</v>
      </c>
      <c r="AB14" s="200"/>
      <c r="AC14" s="200" t="s">
        <v>16</v>
      </c>
      <c r="AD14" s="200" t="s">
        <v>17</v>
      </c>
      <c r="AE14" s="200" t="s">
        <v>18</v>
      </c>
      <c r="AF14" s="196" t="s">
        <v>44</v>
      </c>
    </row>
    <row r="15" customFormat="false" ht="15.95" hidden="false" customHeight="true" outlineLevel="0" collapsed="false">
      <c r="A15" s="274" t="n">
        <v>1</v>
      </c>
      <c r="B15" s="347" t="n">
        <v>312100466</v>
      </c>
      <c r="C15" s="348" t="s">
        <v>221</v>
      </c>
      <c r="D15" s="303"/>
      <c r="E15" s="301" t="n">
        <v>0</v>
      </c>
      <c r="F15" s="301" t="n">
        <v>0</v>
      </c>
      <c r="G15" s="301" t="n">
        <v>0</v>
      </c>
      <c r="H15" s="303"/>
      <c r="I15" s="301" t="n">
        <v>0</v>
      </c>
      <c r="J15" s="301" t="n">
        <v>0</v>
      </c>
      <c r="K15" s="302" t="n">
        <v>0</v>
      </c>
      <c r="L15" s="303"/>
      <c r="M15" s="301" t="n">
        <v>0</v>
      </c>
      <c r="N15" s="301" t="n">
        <v>0</v>
      </c>
      <c r="O15" s="302" t="n">
        <v>0</v>
      </c>
      <c r="P15" s="303"/>
      <c r="Q15" s="301" t="n">
        <v>0</v>
      </c>
      <c r="R15" s="301" t="n">
        <v>0</v>
      </c>
      <c r="S15" s="302" t="n">
        <v>0</v>
      </c>
      <c r="T15" s="303"/>
      <c r="U15" s="301" t="n">
        <v>0</v>
      </c>
      <c r="V15" s="301" t="n">
        <v>0</v>
      </c>
      <c r="W15" s="302" t="n">
        <v>0</v>
      </c>
      <c r="X15" s="277"/>
      <c r="Y15" s="214"/>
      <c r="Z15" s="214"/>
      <c r="AA15" s="215"/>
      <c r="AB15" s="205"/>
      <c r="AC15" s="205" t="n">
        <f aca="false">Y15+U15+Q15+M15+I15+E15</f>
        <v>0</v>
      </c>
      <c r="AD15" s="205" t="n">
        <f aca="false">Z15+V15+R15+N15+J15+F15</f>
        <v>0</v>
      </c>
      <c r="AE15" s="206" t="n">
        <f aca="false">AA15+W15+S15+O15+K15+G15</f>
        <v>0</v>
      </c>
      <c r="AF15" s="207" t="n">
        <f aca="false">AB15+AC15+AD15+AE15</f>
        <v>0</v>
      </c>
      <c r="AG15" s="208" t="s">
        <v>41</v>
      </c>
      <c r="AH15" s="296" t="s">
        <v>15</v>
      </c>
      <c r="AI15" s="209" t="s">
        <v>16</v>
      </c>
      <c r="AJ15" s="209" t="s">
        <v>17</v>
      </c>
      <c r="AK15" s="210" t="s">
        <v>18</v>
      </c>
      <c r="AL15" s="211"/>
      <c r="AM15" s="211"/>
    </row>
    <row r="16" customFormat="false" ht="15.95" hidden="false" customHeight="true" outlineLevel="0" collapsed="false">
      <c r="A16" s="274" t="n">
        <f aca="false">A15+1</f>
        <v>2</v>
      </c>
      <c r="B16" s="275" t="n">
        <v>312100545</v>
      </c>
      <c r="C16" s="276" t="s">
        <v>45</v>
      </c>
      <c r="D16" s="277"/>
      <c r="E16" s="214" t="n">
        <v>3</v>
      </c>
      <c r="F16" s="214" t="n">
        <v>3</v>
      </c>
      <c r="G16" s="214" t="n">
        <v>2</v>
      </c>
      <c r="H16" s="277"/>
      <c r="I16" s="214" t="n">
        <v>3</v>
      </c>
      <c r="J16" s="214" t="n">
        <v>2</v>
      </c>
      <c r="K16" s="215" t="n">
        <v>2</v>
      </c>
      <c r="L16" s="277"/>
      <c r="M16" s="214" t="n">
        <v>6</v>
      </c>
      <c r="N16" s="214" t="n">
        <v>4</v>
      </c>
      <c r="O16" s="215" t="n">
        <v>3</v>
      </c>
      <c r="P16" s="277"/>
      <c r="Q16" s="214" t="n">
        <v>2</v>
      </c>
      <c r="R16" s="214" t="n">
        <v>3</v>
      </c>
      <c r="S16" s="215" t="n">
        <v>2</v>
      </c>
      <c r="T16" s="277"/>
      <c r="U16" s="214" t="n">
        <v>3</v>
      </c>
      <c r="V16" s="214" t="n">
        <v>1</v>
      </c>
      <c r="W16" s="215" t="n">
        <v>13</v>
      </c>
      <c r="X16" s="277"/>
      <c r="Y16" s="214"/>
      <c r="Z16" s="214"/>
      <c r="AA16" s="215"/>
      <c r="AB16" s="205"/>
      <c r="AC16" s="205" t="n">
        <f aca="false">Y16+U16+Q16+M16+I16+E16</f>
        <v>17</v>
      </c>
      <c r="AD16" s="205" t="n">
        <f aca="false">Z16+V16+R16+N16+J16+F16</f>
        <v>13</v>
      </c>
      <c r="AE16" s="205" t="n">
        <f aca="false">AA16+W16+S16+O16+K16+G16</f>
        <v>22</v>
      </c>
      <c r="AF16" s="207" t="n">
        <f aca="false">AB16+AC16+AD16+AE16</f>
        <v>52</v>
      </c>
      <c r="AG16" s="216" t="n">
        <f aca="false">AK16+AJ16+AI16+AH16</f>
        <v>10</v>
      </c>
      <c r="AH16" s="298"/>
      <c r="AI16" s="217" t="n">
        <v>3</v>
      </c>
      <c r="AJ16" s="217" t="n">
        <v>3</v>
      </c>
      <c r="AK16" s="218" t="n">
        <v>4</v>
      </c>
      <c r="AL16" s="219" t="s">
        <v>35</v>
      </c>
      <c r="AM16" s="219"/>
    </row>
    <row r="17" customFormat="false" ht="15.95" hidden="false" customHeight="true" outlineLevel="0" collapsed="false">
      <c r="A17" s="274" t="n">
        <f aca="false">A16+1</f>
        <v>3</v>
      </c>
      <c r="B17" s="275" t="n">
        <v>321100093</v>
      </c>
      <c r="C17" s="276" t="s">
        <v>199</v>
      </c>
      <c r="D17" s="277"/>
      <c r="E17" s="214" t="n">
        <v>2</v>
      </c>
      <c r="F17" s="214" t="n">
        <v>3</v>
      </c>
      <c r="G17" s="214" t="n">
        <v>4</v>
      </c>
      <c r="H17" s="277"/>
      <c r="I17" s="214" t="n">
        <v>3</v>
      </c>
      <c r="J17" s="214" t="n">
        <v>2</v>
      </c>
      <c r="K17" s="215" t="n">
        <v>3</v>
      </c>
      <c r="L17" s="277"/>
      <c r="M17" s="214" t="n">
        <v>3</v>
      </c>
      <c r="N17" s="214" t="n">
        <v>5</v>
      </c>
      <c r="O17" s="215" t="n">
        <v>4</v>
      </c>
      <c r="P17" s="277"/>
      <c r="Q17" s="214" t="n">
        <v>10</v>
      </c>
      <c r="R17" s="214" t="n">
        <v>3</v>
      </c>
      <c r="S17" s="215" t="n">
        <v>3</v>
      </c>
      <c r="T17" s="277"/>
      <c r="U17" s="214" t="n">
        <v>6</v>
      </c>
      <c r="V17" s="214" t="n">
        <v>8</v>
      </c>
      <c r="W17" s="215" t="n">
        <v>10</v>
      </c>
      <c r="X17" s="277"/>
      <c r="Y17" s="214"/>
      <c r="Z17" s="214"/>
      <c r="AA17" s="215"/>
      <c r="AB17" s="205"/>
      <c r="AC17" s="205" t="n">
        <f aca="false">Y17+U17+Q17+M17+I17+E17</f>
        <v>24</v>
      </c>
      <c r="AD17" s="205" t="n">
        <f aca="false">Z17+V17+R17+N17+J17+F17</f>
        <v>21</v>
      </c>
      <c r="AE17" s="205" t="n">
        <f aca="false">AA17+W17+S17+O17+K17+G17</f>
        <v>24</v>
      </c>
      <c r="AF17" s="207" t="n">
        <f aca="false">AB17+AC17+AD17+AE17</f>
        <v>69</v>
      </c>
      <c r="AG17" s="349" t="n">
        <f aca="false">AK17+AJ17+AI17+AH17</f>
        <v>15</v>
      </c>
      <c r="AH17" s="299"/>
      <c r="AI17" s="220" t="n">
        <v>4</v>
      </c>
      <c r="AJ17" s="220" t="n">
        <v>5</v>
      </c>
      <c r="AK17" s="221" t="n">
        <v>6</v>
      </c>
      <c r="AL17" s="222" t="s">
        <v>36</v>
      </c>
      <c r="AM17" s="222"/>
    </row>
    <row r="18" customFormat="false" ht="15.95" hidden="false" customHeight="true" outlineLevel="0" collapsed="false">
      <c r="A18" s="274" t="n">
        <f aca="false">A17+1</f>
        <v>4</v>
      </c>
      <c r="B18" s="275" t="n">
        <v>321100161</v>
      </c>
      <c r="C18" s="276" t="s">
        <v>200</v>
      </c>
      <c r="D18" s="277"/>
      <c r="E18" s="214" t="n">
        <v>2</v>
      </c>
      <c r="F18" s="214" t="n">
        <v>3</v>
      </c>
      <c r="G18" s="214" t="n">
        <v>4</v>
      </c>
      <c r="H18" s="277"/>
      <c r="I18" s="214" t="n">
        <v>3</v>
      </c>
      <c r="J18" s="214" t="n">
        <v>3</v>
      </c>
      <c r="K18" s="215" t="n">
        <v>5</v>
      </c>
      <c r="L18" s="277"/>
      <c r="M18" s="214" t="n">
        <v>6</v>
      </c>
      <c r="N18" s="214" t="n">
        <v>5</v>
      </c>
      <c r="O18" s="215" t="n">
        <v>4</v>
      </c>
      <c r="P18" s="277"/>
      <c r="Q18" s="214" t="n">
        <v>9</v>
      </c>
      <c r="R18" s="214" t="n">
        <v>3</v>
      </c>
      <c r="S18" s="215" t="n">
        <v>3</v>
      </c>
      <c r="T18" s="277"/>
      <c r="U18" s="214" t="n">
        <v>7</v>
      </c>
      <c r="V18" s="214" t="n">
        <v>8</v>
      </c>
      <c r="W18" s="215" t="n">
        <v>14</v>
      </c>
      <c r="X18" s="277"/>
      <c r="Y18" s="214"/>
      <c r="Z18" s="214"/>
      <c r="AA18" s="215"/>
      <c r="AB18" s="205"/>
      <c r="AC18" s="205" t="n">
        <f aca="false">Y18+U18+Q18+M18+I18+E18</f>
        <v>27</v>
      </c>
      <c r="AD18" s="205" t="n">
        <f aca="false">Z18+V18+R18+N18+J18+F18</f>
        <v>22</v>
      </c>
      <c r="AE18" s="205" t="n">
        <f aca="false">AA18+W18+S18+O18+K18+G18</f>
        <v>30</v>
      </c>
      <c r="AF18" s="207" t="n">
        <f aca="false">AB18+AC18+AD18+AE18</f>
        <v>79</v>
      </c>
      <c r="AG18" s="349" t="n">
        <f aca="false">AK18+AJ18+AI18+AH18</f>
        <v>15</v>
      </c>
      <c r="AH18" s="299"/>
      <c r="AI18" s="220" t="n">
        <v>6</v>
      </c>
      <c r="AJ18" s="220" t="n">
        <v>5</v>
      </c>
      <c r="AK18" s="221" t="n">
        <v>4</v>
      </c>
      <c r="AL18" s="222" t="s">
        <v>37</v>
      </c>
      <c r="AM18" s="222"/>
    </row>
    <row r="19" customFormat="false" ht="15.95" hidden="false" customHeight="true" outlineLevel="0" collapsed="false">
      <c r="A19" s="274" t="n">
        <f aca="false">A18+1</f>
        <v>5</v>
      </c>
      <c r="B19" s="275" t="n">
        <v>321100200</v>
      </c>
      <c r="C19" s="276" t="s">
        <v>201</v>
      </c>
      <c r="D19" s="277"/>
      <c r="E19" s="214" t="n">
        <v>3</v>
      </c>
      <c r="F19" s="214" t="n">
        <v>3</v>
      </c>
      <c r="G19" s="214" t="n">
        <v>4</v>
      </c>
      <c r="H19" s="277"/>
      <c r="I19" s="214" t="n">
        <v>2</v>
      </c>
      <c r="J19" s="214" t="n">
        <v>2</v>
      </c>
      <c r="K19" s="215" t="n">
        <v>5</v>
      </c>
      <c r="L19" s="277"/>
      <c r="M19" s="214" t="n">
        <v>4</v>
      </c>
      <c r="N19" s="214" t="n">
        <v>2</v>
      </c>
      <c r="O19" s="215" t="n">
        <v>4</v>
      </c>
      <c r="P19" s="277"/>
      <c r="Q19" s="214" t="n">
        <v>10</v>
      </c>
      <c r="R19" s="214" t="n">
        <v>3</v>
      </c>
      <c r="S19" s="215" t="n">
        <v>3</v>
      </c>
      <c r="T19" s="277"/>
      <c r="U19" s="214" t="n">
        <v>8</v>
      </c>
      <c r="V19" s="214" t="n">
        <v>5</v>
      </c>
      <c r="W19" s="215" t="n">
        <v>12</v>
      </c>
      <c r="X19" s="277"/>
      <c r="Y19" s="214"/>
      <c r="Z19" s="214"/>
      <c r="AA19" s="215"/>
      <c r="AB19" s="205"/>
      <c r="AC19" s="205" t="n">
        <f aca="false">Y19+U19+Q19+M19+I19+E19</f>
        <v>27</v>
      </c>
      <c r="AD19" s="205" t="n">
        <f aca="false">Z19+V19+R19+N19+J19+F19</f>
        <v>15</v>
      </c>
      <c r="AE19" s="205" t="n">
        <f aca="false">AA19+W19+S19+O19+K19+G19</f>
        <v>28</v>
      </c>
      <c r="AF19" s="207" t="n">
        <f aca="false">AB19+AC19+AD19+AE19</f>
        <v>70</v>
      </c>
      <c r="AG19" s="349" t="n">
        <f aca="false">AK19+AJ19+AI19+AH19</f>
        <v>20</v>
      </c>
      <c r="AH19" s="299"/>
      <c r="AI19" s="220" t="n">
        <v>11</v>
      </c>
      <c r="AJ19" s="220" t="n">
        <v>4</v>
      </c>
      <c r="AK19" s="221" t="n">
        <v>5</v>
      </c>
      <c r="AL19" s="222" t="s">
        <v>50</v>
      </c>
      <c r="AM19" s="222"/>
    </row>
    <row r="20" customFormat="false" ht="15.95" hidden="false" customHeight="true" outlineLevel="0" collapsed="false">
      <c r="A20" s="274" t="n">
        <f aca="false">A19+1</f>
        <v>6</v>
      </c>
      <c r="B20" s="275" t="n">
        <v>321100254</v>
      </c>
      <c r="C20" s="276" t="s">
        <v>202</v>
      </c>
      <c r="D20" s="277"/>
      <c r="E20" s="214" t="n">
        <v>3</v>
      </c>
      <c r="F20" s="214" t="n">
        <v>2</v>
      </c>
      <c r="G20" s="214" t="n">
        <v>2</v>
      </c>
      <c r="H20" s="277"/>
      <c r="I20" s="214" t="n">
        <v>3</v>
      </c>
      <c r="J20" s="214" t="n">
        <v>2</v>
      </c>
      <c r="K20" s="215" t="n">
        <v>2</v>
      </c>
      <c r="L20" s="277"/>
      <c r="M20" s="214" t="n">
        <v>6</v>
      </c>
      <c r="N20" s="214" t="n">
        <v>4</v>
      </c>
      <c r="O20" s="215" t="n">
        <v>3</v>
      </c>
      <c r="P20" s="277"/>
      <c r="Q20" s="214" t="n">
        <v>3</v>
      </c>
      <c r="R20" s="214" t="n">
        <v>3</v>
      </c>
      <c r="S20" s="215" t="n">
        <v>2</v>
      </c>
      <c r="T20" s="277"/>
      <c r="U20" s="214" t="n">
        <v>3</v>
      </c>
      <c r="V20" s="214" t="n">
        <v>1</v>
      </c>
      <c r="W20" s="215" t="n">
        <v>12</v>
      </c>
      <c r="X20" s="277"/>
      <c r="Y20" s="214"/>
      <c r="Z20" s="214"/>
      <c r="AA20" s="215"/>
      <c r="AB20" s="205"/>
      <c r="AC20" s="205" t="n">
        <f aca="false">Y20+U20+Q20+M20+I20+E20</f>
        <v>18</v>
      </c>
      <c r="AD20" s="205" t="n">
        <f aca="false">Z20+V20+R20+N20+J20+F20</f>
        <v>12</v>
      </c>
      <c r="AE20" s="205" t="n">
        <f aca="false">AA20+W20+S20+O20+K20+G20</f>
        <v>21</v>
      </c>
      <c r="AF20" s="207" t="n">
        <f aca="false">AB20+AC20+AD20+AE20</f>
        <v>51</v>
      </c>
      <c r="AG20" s="349" t="n">
        <f aca="false">AK20+AJ20+AI20+AH20</f>
        <v>40</v>
      </c>
      <c r="AH20" s="299"/>
      <c r="AI20" s="220" t="n">
        <v>10</v>
      </c>
      <c r="AJ20" s="220" t="n">
        <v>12</v>
      </c>
      <c r="AK20" s="221" t="n">
        <v>18</v>
      </c>
      <c r="AL20" s="222" t="s">
        <v>39</v>
      </c>
      <c r="AM20" s="222"/>
    </row>
    <row r="21" customFormat="false" ht="15.95" hidden="false" customHeight="true" outlineLevel="0" collapsed="false">
      <c r="A21" s="274" t="n">
        <f aca="false">A20+1</f>
        <v>7</v>
      </c>
      <c r="B21" s="275" t="n">
        <v>321100279</v>
      </c>
      <c r="C21" s="276" t="s">
        <v>203</v>
      </c>
      <c r="D21" s="277"/>
      <c r="E21" s="214" t="n">
        <v>2</v>
      </c>
      <c r="F21" s="214" t="n">
        <v>3</v>
      </c>
      <c r="G21" s="214" t="n">
        <v>4</v>
      </c>
      <c r="H21" s="277"/>
      <c r="I21" s="214" t="n">
        <v>3</v>
      </c>
      <c r="J21" s="214" t="n">
        <v>2</v>
      </c>
      <c r="K21" s="215" t="n">
        <v>3</v>
      </c>
      <c r="L21" s="277"/>
      <c r="M21" s="214" t="n">
        <v>3</v>
      </c>
      <c r="N21" s="214" t="n">
        <v>5</v>
      </c>
      <c r="O21" s="215" t="n">
        <v>4</v>
      </c>
      <c r="P21" s="277"/>
      <c r="Q21" s="214" t="n">
        <v>10</v>
      </c>
      <c r="R21" s="214" t="n">
        <v>3</v>
      </c>
      <c r="S21" s="215" t="n">
        <v>3</v>
      </c>
      <c r="T21" s="277"/>
      <c r="U21" s="214" t="n">
        <v>6</v>
      </c>
      <c r="V21" s="214" t="n">
        <v>8</v>
      </c>
      <c r="W21" s="215" t="n">
        <v>9</v>
      </c>
      <c r="X21" s="277"/>
      <c r="Y21" s="214"/>
      <c r="Z21" s="214"/>
      <c r="AA21" s="215"/>
      <c r="AB21" s="205"/>
      <c r="AC21" s="205" t="n">
        <f aca="false">Y21+U21+Q21+M21+I21+E21</f>
        <v>24</v>
      </c>
      <c r="AD21" s="205" t="n">
        <f aca="false">Z21+V21+R21+N21+J21+F21</f>
        <v>21</v>
      </c>
      <c r="AE21" s="205" t="n">
        <f aca="false">AA21+W21+S21+O21+K21+G21</f>
        <v>23</v>
      </c>
      <c r="AF21" s="207" t="n">
        <f aca="false">AB21+AC21+AD21+AE21</f>
        <v>68</v>
      </c>
      <c r="AG21" s="350" t="n">
        <f aca="false">AK21+AJ21+AI21+AH21</f>
        <v>0</v>
      </c>
      <c r="AH21" s="304"/>
      <c r="AI21" s="278"/>
      <c r="AJ21" s="278"/>
      <c r="AK21" s="279"/>
      <c r="AL21" s="280" t="s">
        <v>40</v>
      </c>
      <c r="AM21" s="280"/>
    </row>
    <row r="22" customFormat="false" ht="15.95" hidden="false" customHeight="true" outlineLevel="0" collapsed="false">
      <c r="A22" s="274" t="n">
        <f aca="false">A21+1</f>
        <v>8</v>
      </c>
      <c r="B22" s="275" t="n">
        <v>321100291</v>
      </c>
      <c r="C22" s="276" t="s">
        <v>204</v>
      </c>
      <c r="D22" s="277"/>
      <c r="E22" s="214" t="n">
        <v>3</v>
      </c>
      <c r="F22" s="214" t="n">
        <v>3</v>
      </c>
      <c r="G22" s="214" t="n">
        <v>4</v>
      </c>
      <c r="H22" s="277"/>
      <c r="I22" s="214" t="n">
        <v>2</v>
      </c>
      <c r="J22" s="214" t="n">
        <v>2</v>
      </c>
      <c r="K22" s="215" t="n">
        <v>2</v>
      </c>
      <c r="L22" s="277"/>
      <c r="M22" s="214" t="n">
        <v>4</v>
      </c>
      <c r="N22" s="214" t="n">
        <v>3</v>
      </c>
      <c r="O22" s="215" t="n">
        <v>5</v>
      </c>
      <c r="P22" s="277"/>
      <c r="Q22" s="214" t="n">
        <v>10</v>
      </c>
      <c r="R22" s="214" t="n">
        <v>3</v>
      </c>
      <c r="S22" s="215" t="n">
        <v>3</v>
      </c>
      <c r="T22" s="277"/>
      <c r="U22" s="214" t="n">
        <v>6</v>
      </c>
      <c r="V22" s="214" t="n">
        <v>5</v>
      </c>
      <c r="W22" s="215" t="n">
        <v>12</v>
      </c>
      <c r="X22" s="277"/>
      <c r="Y22" s="214"/>
      <c r="Z22" s="214"/>
      <c r="AA22" s="215"/>
      <c r="AB22" s="205"/>
      <c r="AC22" s="205" t="n">
        <f aca="false">Y22+U22+Q22+M22+I22+E22</f>
        <v>25</v>
      </c>
      <c r="AD22" s="205" t="n">
        <f aca="false">Z22+V22+R22+N22+J22+F22</f>
        <v>16</v>
      </c>
      <c r="AE22" s="205" t="n">
        <f aca="false">AA22+W22+S22+O22+K22+G22</f>
        <v>26</v>
      </c>
      <c r="AF22" s="207" t="n">
        <f aca="false">AB22+AC22+AD22+AE22</f>
        <v>67</v>
      </c>
      <c r="AG22" s="351" t="n">
        <f aca="false">AK22+AJ22+AI22+AH22</f>
        <v>100</v>
      </c>
      <c r="AH22" s="305" t="n">
        <f aca="false">SUM(AH16:AH21)</f>
        <v>0</v>
      </c>
      <c r="AI22" s="223" t="n">
        <f aca="false">SUM(AI16:AI21)</f>
        <v>34</v>
      </c>
      <c r="AJ22" s="223" t="n">
        <f aca="false">SUM(AJ16:AJ21)</f>
        <v>29</v>
      </c>
      <c r="AK22" s="224" t="n">
        <f aca="false">SUM(AK16:AK21)</f>
        <v>37</v>
      </c>
      <c r="AL22" s="225" t="s">
        <v>54</v>
      </c>
      <c r="AM22" s="225"/>
    </row>
    <row r="23" customFormat="false" ht="15.95" hidden="false" customHeight="true" outlineLevel="0" collapsed="false">
      <c r="A23" s="274" t="n">
        <f aca="false">A22+1</f>
        <v>9</v>
      </c>
      <c r="B23" s="275" t="n">
        <v>321100376</v>
      </c>
      <c r="C23" s="276" t="s">
        <v>222</v>
      </c>
      <c r="D23" s="281"/>
      <c r="E23" s="214" t="n">
        <v>3</v>
      </c>
      <c r="F23" s="214" t="n">
        <v>3</v>
      </c>
      <c r="G23" s="214" t="n">
        <v>4</v>
      </c>
      <c r="H23" s="277"/>
      <c r="I23" s="214" t="n">
        <v>2</v>
      </c>
      <c r="J23" s="214" t="n">
        <v>3</v>
      </c>
      <c r="K23" s="215" t="n">
        <v>3</v>
      </c>
      <c r="L23" s="277"/>
      <c r="M23" s="214" t="n">
        <v>4</v>
      </c>
      <c r="N23" s="214" t="n">
        <v>2</v>
      </c>
      <c r="O23" s="215" t="n">
        <v>4</v>
      </c>
      <c r="P23" s="277"/>
      <c r="Q23" s="214" t="n">
        <v>10</v>
      </c>
      <c r="R23" s="214" t="n">
        <v>3</v>
      </c>
      <c r="S23" s="215" t="n">
        <v>3</v>
      </c>
      <c r="T23" s="277"/>
      <c r="U23" s="214" t="n">
        <v>7</v>
      </c>
      <c r="V23" s="214" t="n">
        <v>5</v>
      </c>
      <c r="W23" s="215" t="n">
        <v>11</v>
      </c>
      <c r="X23" s="277"/>
      <c r="Y23" s="214"/>
      <c r="Z23" s="214"/>
      <c r="AA23" s="215"/>
      <c r="AB23" s="205"/>
      <c r="AC23" s="205" t="n">
        <f aca="false">Y23+U23+Q23+M23+I23+E23</f>
        <v>26</v>
      </c>
      <c r="AD23" s="205" t="n">
        <f aca="false">Z23+V23+R23+N23+J23+F23</f>
        <v>16</v>
      </c>
      <c r="AE23" s="205" t="n">
        <f aca="false">AA23+W23+S23+O23+K23+G23</f>
        <v>25</v>
      </c>
      <c r="AF23" s="207" t="n">
        <f aca="false">AB23+AC23+AD23+AE23</f>
        <v>67</v>
      </c>
    </row>
    <row r="24" customFormat="false" ht="15.95" hidden="false" customHeight="true" outlineLevel="0" collapsed="false">
      <c r="A24" s="274" t="n">
        <f aca="false">A23+1</f>
        <v>10</v>
      </c>
      <c r="B24" s="275" t="n">
        <v>321100451</v>
      </c>
      <c r="C24" s="276" t="s">
        <v>206</v>
      </c>
      <c r="D24" s="281"/>
      <c r="E24" s="214" t="n">
        <v>2</v>
      </c>
      <c r="F24" s="214" t="n">
        <v>3</v>
      </c>
      <c r="G24" s="214" t="n">
        <v>4</v>
      </c>
      <c r="H24" s="277"/>
      <c r="I24" s="214" t="n">
        <v>3</v>
      </c>
      <c r="J24" s="214" t="n">
        <v>2</v>
      </c>
      <c r="K24" s="215" t="n">
        <v>3</v>
      </c>
      <c r="L24" s="277"/>
      <c r="M24" s="214" t="n">
        <v>4</v>
      </c>
      <c r="N24" s="214" t="n">
        <v>5</v>
      </c>
      <c r="O24" s="215" t="n">
        <v>4</v>
      </c>
      <c r="P24" s="277"/>
      <c r="Q24" s="214" t="n">
        <v>10</v>
      </c>
      <c r="R24" s="214" t="n">
        <v>3</v>
      </c>
      <c r="S24" s="215" t="n">
        <v>3</v>
      </c>
      <c r="T24" s="277"/>
      <c r="U24" s="214" t="n">
        <v>7</v>
      </c>
      <c r="V24" s="214" t="n">
        <v>8</v>
      </c>
      <c r="W24" s="215" t="n">
        <v>11</v>
      </c>
      <c r="X24" s="277"/>
      <c r="Y24" s="214"/>
      <c r="Z24" s="214"/>
      <c r="AA24" s="215"/>
      <c r="AB24" s="205"/>
      <c r="AC24" s="205" t="n">
        <f aca="false">Y24+U24+Q24+M24+I24+E24</f>
        <v>26</v>
      </c>
      <c r="AD24" s="205" t="n">
        <f aca="false">Z24+V24+R24+N24+J24+F24</f>
        <v>21</v>
      </c>
      <c r="AE24" s="205" t="n">
        <f aca="false">AA24+W24+S24+O24+K24+G24</f>
        <v>25</v>
      </c>
      <c r="AF24" s="207" t="n">
        <f aca="false">AB24+AC24+AD24+AE24</f>
        <v>72</v>
      </c>
      <c r="AG24" s="226" t="s">
        <v>57</v>
      </c>
      <c r="AH24" s="226"/>
      <c r="AI24" s="226"/>
      <c r="AJ24" s="227" t="s">
        <v>58</v>
      </c>
      <c r="AK24" s="227"/>
      <c r="AL24" s="227"/>
      <c r="AM24" s="227"/>
    </row>
    <row r="25" customFormat="false" ht="15.95" hidden="false" customHeight="true" outlineLevel="0" collapsed="false">
      <c r="A25" s="235" t="n">
        <f aca="false">A24+1</f>
        <v>11</v>
      </c>
      <c r="B25" s="275" t="n">
        <v>321100513</v>
      </c>
      <c r="C25" s="276" t="s">
        <v>207</v>
      </c>
      <c r="D25" s="281"/>
      <c r="E25" s="214" t="n">
        <v>3</v>
      </c>
      <c r="F25" s="214" t="n">
        <v>3</v>
      </c>
      <c r="G25" s="214" t="n">
        <v>4</v>
      </c>
      <c r="H25" s="277"/>
      <c r="I25" s="214" t="n">
        <v>2</v>
      </c>
      <c r="J25" s="214" t="n">
        <v>2</v>
      </c>
      <c r="K25" s="215" t="n">
        <v>2</v>
      </c>
      <c r="L25" s="277"/>
      <c r="M25" s="214" t="n">
        <v>4</v>
      </c>
      <c r="N25" s="214" t="n">
        <v>2</v>
      </c>
      <c r="O25" s="215" t="n">
        <v>4</v>
      </c>
      <c r="P25" s="277"/>
      <c r="Q25" s="214" t="n">
        <v>10</v>
      </c>
      <c r="R25" s="214" t="n">
        <v>3</v>
      </c>
      <c r="S25" s="215" t="n">
        <v>3</v>
      </c>
      <c r="T25" s="277"/>
      <c r="U25" s="214" t="n">
        <v>6</v>
      </c>
      <c r="V25" s="214" t="n">
        <v>5</v>
      </c>
      <c r="W25" s="215" t="n">
        <v>9</v>
      </c>
      <c r="X25" s="277"/>
      <c r="Y25" s="214"/>
      <c r="Z25" s="214"/>
      <c r="AA25" s="215"/>
      <c r="AB25" s="205"/>
      <c r="AC25" s="205" t="n">
        <f aca="false">Y25+U25+Q25+M25+I25+E25</f>
        <v>25</v>
      </c>
      <c r="AD25" s="205" t="n">
        <f aca="false">Z25+V25+R25+N25+J25+F25</f>
        <v>15</v>
      </c>
      <c r="AE25" s="205" t="n">
        <f aca="false">AA25+W25+S25+O25+K25+G25</f>
        <v>22</v>
      </c>
      <c r="AF25" s="207" t="n">
        <f aca="false">AB25+AC25+AD25+AE25</f>
        <v>62</v>
      </c>
      <c r="AG25" s="226"/>
      <c r="AH25" s="226"/>
      <c r="AI25" s="226"/>
      <c r="AJ25" s="227"/>
      <c r="AK25" s="227"/>
      <c r="AL25" s="227"/>
      <c r="AM25" s="227"/>
    </row>
    <row r="26" customFormat="false" ht="15.95" hidden="false" customHeight="true" outlineLevel="0" collapsed="false">
      <c r="A26" s="235" t="n">
        <f aca="false">A25+1</f>
        <v>12</v>
      </c>
      <c r="B26" s="236" t="n">
        <v>321100584</v>
      </c>
      <c r="C26" s="282" t="s">
        <v>223</v>
      </c>
      <c r="D26" s="281"/>
      <c r="E26" s="214" t="n">
        <v>2</v>
      </c>
      <c r="F26" s="214" t="n">
        <v>3</v>
      </c>
      <c r="G26" s="214" t="n">
        <v>4</v>
      </c>
      <c r="H26" s="277"/>
      <c r="I26" s="214" t="n">
        <v>3</v>
      </c>
      <c r="J26" s="214" t="n">
        <v>2</v>
      </c>
      <c r="K26" s="215" t="n">
        <v>3</v>
      </c>
      <c r="L26" s="277"/>
      <c r="M26" s="214" t="n">
        <v>3</v>
      </c>
      <c r="N26" s="214" t="n">
        <v>5</v>
      </c>
      <c r="O26" s="215" t="n">
        <v>4</v>
      </c>
      <c r="P26" s="277"/>
      <c r="Q26" s="214" t="n">
        <v>10</v>
      </c>
      <c r="R26" s="214" t="n">
        <v>3</v>
      </c>
      <c r="S26" s="215" t="n">
        <v>3</v>
      </c>
      <c r="T26" s="277"/>
      <c r="U26" s="214" t="n">
        <v>6</v>
      </c>
      <c r="V26" s="214" t="n">
        <v>8</v>
      </c>
      <c r="W26" s="215" t="n">
        <v>12</v>
      </c>
      <c r="X26" s="277"/>
      <c r="Y26" s="214"/>
      <c r="Z26" s="214"/>
      <c r="AA26" s="215"/>
      <c r="AB26" s="205"/>
      <c r="AC26" s="205" t="n">
        <f aca="false">Y26+U26+Q26+M26+I26+E26</f>
        <v>24</v>
      </c>
      <c r="AD26" s="205" t="n">
        <f aca="false">Z26+V26+R26+N26+J26+F26</f>
        <v>21</v>
      </c>
      <c r="AE26" s="205" t="n">
        <f aca="false">AA26+W26+S26+O26+K26+G26</f>
        <v>26</v>
      </c>
      <c r="AF26" s="207" t="n">
        <f aca="false">AB26+AC26+AD26+AE26</f>
        <v>71</v>
      </c>
      <c r="AG26" s="174"/>
      <c r="AH26" s="174"/>
      <c r="AI26" s="174"/>
      <c r="AJ26" s="174"/>
      <c r="AK26" s="174"/>
      <c r="AL26" s="174"/>
      <c r="AM26" s="174"/>
    </row>
    <row r="27" customFormat="false" ht="15.95" hidden="false" customHeight="true" outlineLevel="0" collapsed="false">
      <c r="A27" s="235" t="n">
        <f aca="false">A26+1</f>
        <v>13</v>
      </c>
      <c r="B27" s="236" t="n">
        <v>321100639</v>
      </c>
      <c r="C27" s="237" t="s">
        <v>208</v>
      </c>
      <c r="D27" s="281"/>
      <c r="E27" s="214" t="n">
        <v>3</v>
      </c>
      <c r="F27" s="214" t="n">
        <v>3</v>
      </c>
      <c r="G27" s="214" t="n">
        <v>4</v>
      </c>
      <c r="H27" s="277"/>
      <c r="I27" s="214" t="n">
        <v>3</v>
      </c>
      <c r="J27" s="214" t="n">
        <v>3</v>
      </c>
      <c r="K27" s="215" t="n">
        <v>5</v>
      </c>
      <c r="L27" s="277"/>
      <c r="M27" s="214" t="n">
        <v>6</v>
      </c>
      <c r="N27" s="214" t="n">
        <v>5</v>
      </c>
      <c r="O27" s="215" t="n">
        <v>4</v>
      </c>
      <c r="P27" s="277"/>
      <c r="Q27" s="214" t="n">
        <v>10</v>
      </c>
      <c r="R27" s="214" t="n">
        <v>3</v>
      </c>
      <c r="S27" s="215" t="n">
        <v>3</v>
      </c>
      <c r="T27" s="277"/>
      <c r="U27" s="214" t="n">
        <v>8</v>
      </c>
      <c r="V27" s="214" t="n">
        <v>8</v>
      </c>
      <c r="W27" s="215" t="n">
        <v>16</v>
      </c>
      <c r="X27" s="277"/>
      <c r="Y27" s="214"/>
      <c r="Z27" s="214"/>
      <c r="AA27" s="215"/>
      <c r="AB27" s="205"/>
      <c r="AC27" s="205" t="n">
        <f aca="false">Y27+U27+Q27+M27+I27+E27</f>
        <v>30</v>
      </c>
      <c r="AD27" s="205" t="n">
        <f aca="false">Z27+V27+R27+N27+J27+F27</f>
        <v>22</v>
      </c>
      <c r="AE27" s="205" t="n">
        <f aca="false">AA27+W27+S27+O27+K27+G27</f>
        <v>32</v>
      </c>
      <c r="AF27" s="207" t="n">
        <f aca="false">AB27+AC27+AD27+AE27</f>
        <v>84</v>
      </c>
      <c r="AG27" s="228"/>
      <c r="AH27" s="228"/>
      <c r="AI27" s="228"/>
      <c r="AJ27" s="228"/>
      <c r="AK27" s="228"/>
      <c r="AL27" s="228"/>
      <c r="AM27" s="228"/>
    </row>
    <row r="28" customFormat="false" ht="15.95" hidden="false" customHeight="true" outlineLevel="0" collapsed="false">
      <c r="A28" s="235" t="n">
        <f aca="false">A27+1</f>
        <v>14</v>
      </c>
      <c r="B28" s="236" t="n">
        <v>321100653</v>
      </c>
      <c r="C28" s="237" t="s">
        <v>53</v>
      </c>
      <c r="D28" s="281"/>
      <c r="E28" s="214" t="n">
        <v>2</v>
      </c>
      <c r="F28" s="214" t="n">
        <v>3</v>
      </c>
      <c r="G28" s="214" t="n">
        <v>4</v>
      </c>
      <c r="H28" s="277"/>
      <c r="I28" s="214" t="n">
        <v>3</v>
      </c>
      <c r="J28" s="214" t="n">
        <v>2</v>
      </c>
      <c r="K28" s="215" t="n">
        <v>3</v>
      </c>
      <c r="L28" s="277"/>
      <c r="M28" s="214" t="n">
        <v>4</v>
      </c>
      <c r="N28" s="214" t="n">
        <v>5</v>
      </c>
      <c r="O28" s="215" t="n">
        <v>4</v>
      </c>
      <c r="P28" s="277"/>
      <c r="Q28" s="214" t="n">
        <v>10</v>
      </c>
      <c r="R28" s="214" t="n">
        <v>3</v>
      </c>
      <c r="S28" s="215" t="n">
        <v>3</v>
      </c>
      <c r="T28" s="277"/>
      <c r="U28" s="214" t="n">
        <v>8</v>
      </c>
      <c r="V28" s="214" t="n">
        <v>8</v>
      </c>
      <c r="W28" s="215" t="n">
        <v>11</v>
      </c>
      <c r="X28" s="277"/>
      <c r="Y28" s="214"/>
      <c r="Z28" s="214"/>
      <c r="AA28" s="215"/>
      <c r="AB28" s="205"/>
      <c r="AC28" s="205" t="n">
        <f aca="false">Y28+U28+Q28+M28+I28+E28</f>
        <v>27</v>
      </c>
      <c r="AD28" s="205" t="n">
        <f aca="false">Z28+V28+R28+N28+J28+F28</f>
        <v>21</v>
      </c>
      <c r="AE28" s="205" t="n">
        <f aca="false">AA28+W28+S28+O28+K28+G28</f>
        <v>25</v>
      </c>
      <c r="AF28" s="207" t="n">
        <f aca="false">AB28+AC28+AD28+AE28</f>
        <v>73</v>
      </c>
      <c r="AG28" s="228"/>
      <c r="AH28" s="228"/>
      <c r="AI28" s="228"/>
      <c r="AJ28" s="228"/>
      <c r="AK28" s="228"/>
      <c r="AL28" s="228"/>
      <c r="AM28" s="228"/>
    </row>
    <row r="29" customFormat="false" ht="15.95" hidden="false" customHeight="true" outlineLevel="0" collapsed="false">
      <c r="A29" s="235" t="n">
        <f aca="false">A28+1</f>
        <v>15</v>
      </c>
      <c r="B29" s="236" t="n">
        <v>321100710</v>
      </c>
      <c r="C29" s="237" t="s">
        <v>209</v>
      </c>
      <c r="D29" s="281"/>
      <c r="E29" s="214" t="n">
        <v>2</v>
      </c>
      <c r="F29" s="214" t="n">
        <v>3</v>
      </c>
      <c r="G29" s="214" t="n">
        <v>4</v>
      </c>
      <c r="H29" s="277"/>
      <c r="I29" s="214" t="n">
        <v>3</v>
      </c>
      <c r="J29" s="214" t="n">
        <v>4</v>
      </c>
      <c r="K29" s="215" t="n">
        <v>5</v>
      </c>
      <c r="L29" s="277"/>
      <c r="M29" s="214" t="n">
        <v>6</v>
      </c>
      <c r="N29" s="214" t="n">
        <v>5</v>
      </c>
      <c r="O29" s="215" t="n">
        <v>4</v>
      </c>
      <c r="P29" s="277"/>
      <c r="Q29" s="214" t="n">
        <v>9</v>
      </c>
      <c r="R29" s="214" t="n">
        <v>3</v>
      </c>
      <c r="S29" s="215" t="n">
        <v>3</v>
      </c>
      <c r="T29" s="277"/>
      <c r="U29" s="214" t="n">
        <v>7</v>
      </c>
      <c r="V29" s="214" t="n">
        <v>8</v>
      </c>
      <c r="W29" s="215" t="n">
        <v>13</v>
      </c>
      <c r="X29" s="277"/>
      <c r="Y29" s="214"/>
      <c r="Z29" s="214"/>
      <c r="AA29" s="215"/>
      <c r="AB29" s="205"/>
      <c r="AC29" s="205" t="n">
        <f aca="false">Y29+U29+Q29+M29+I29+E29</f>
        <v>27</v>
      </c>
      <c r="AD29" s="205" t="n">
        <f aca="false">Z29+V29+R29+N29+J29+F29</f>
        <v>23</v>
      </c>
      <c r="AE29" s="205" t="n">
        <f aca="false">AA29+W29+S29+O29+K29+G29</f>
        <v>29</v>
      </c>
      <c r="AF29" s="207" t="n">
        <f aca="false">AB29+AC29+AD29+AE29</f>
        <v>79</v>
      </c>
      <c r="AG29" s="228"/>
      <c r="AH29" s="228"/>
      <c r="AI29" s="228"/>
      <c r="AJ29" s="228"/>
      <c r="AK29" s="228"/>
      <c r="AL29" s="228"/>
      <c r="AM29" s="228"/>
    </row>
    <row r="30" customFormat="false" ht="15.95" hidden="false" customHeight="true" outlineLevel="0" collapsed="false">
      <c r="A30" s="235" t="n">
        <f aca="false">A29+1</f>
        <v>16</v>
      </c>
      <c r="B30" s="236" t="n">
        <v>321100785</v>
      </c>
      <c r="C30" s="237" t="s">
        <v>224</v>
      </c>
      <c r="D30" s="281"/>
      <c r="E30" s="214" t="n">
        <v>2</v>
      </c>
      <c r="F30" s="214" t="n">
        <v>3</v>
      </c>
      <c r="G30" s="214" t="n">
        <v>4</v>
      </c>
      <c r="H30" s="277"/>
      <c r="I30" s="214" t="n">
        <v>3</v>
      </c>
      <c r="J30" s="214" t="n">
        <v>4</v>
      </c>
      <c r="K30" s="215" t="n">
        <v>5</v>
      </c>
      <c r="L30" s="277"/>
      <c r="M30" s="214" t="n">
        <v>6</v>
      </c>
      <c r="N30" s="214" t="n">
        <v>5</v>
      </c>
      <c r="O30" s="215" t="n">
        <v>4</v>
      </c>
      <c r="P30" s="277"/>
      <c r="Q30" s="214" t="n">
        <v>10</v>
      </c>
      <c r="R30" s="214" t="n">
        <v>3</v>
      </c>
      <c r="S30" s="215" t="n">
        <v>3</v>
      </c>
      <c r="T30" s="277"/>
      <c r="U30" s="214" t="n">
        <v>8</v>
      </c>
      <c r="V30" s="214" t="n">
        <v>7</v>
      </c>
      <c r="W30" s="215" t="n">
        <v>12</v>
      </c>
      <c r="X30" s="277"/>
      <c r="Y30" s="214"/>
      <c r="Z30" s="214"/>
      <c r="AA30" s="215"/>
      <c r="AB30" s="205"/>
      <c r="AC30" s="205" t="n">
        <f aca="false">Y30+U30+Q30+M30+I30+E30</f>
        <v>29</v>
      </c>
      <c r="AD30" s="205" t="n">
        <f aca="false">Z30+V30+R30+N30+J30+F30</f>
        <v>22</v>
      </c>
      <c r="AE30" s="205" t="n">
        <f aca="false">AA30+W30+S30+O30+K30+G30</f>
        <v>28</v>
      </c>
      <c r="AF30" s="207" t="n">
        <f aca="false">AB30+AC30+AD30+AE30</f>
        <v>79</v>
      </c>
      <c r="AG30" s="228"/>
      <c r="AH30" s="228"/>
      <c r="AI30" s="228"/>
      <c r="AJ30" s="228"/>
      <c r="AK30" s="228"/>
      <c r="AL30" s="228"/>
      <c r="AM30" s="228"/>
    </row>
    <row r="31" customFormat="false" ht="15.95" hidden="false" customHeight="true" outlineLevel="0" collapsed="false">
      <c r="A31" s="235" t="n">
        <f aca="false">A30+1</f>
        <v>17</v>
      </c>
      <c r="B31" s="236" t="n">
        <v>321100797</v>
      </c>
      <c r="C31" s="237" t="s">
        <v>225</v>
      </c>
      <c r="D31" s="281"/>
      <c r="E31" s="214" t="n">
        <v>3</v>
      </c>
      <c r="F31" s="214" t="n">
        <v>3</v>
      </c>
      <c r="G31" s="214" t="n">
        <v>4</v>
      </c>
      <c r="H31" s="277"/>
      <c r="I31" s="214" t="n">
        <v>2</v>
      </c>
      <c r="J31" s="214" t="n">
        <v>2</v>
      </c>
      <c r="K31" s="215" t="n">
        <v>5</v>
      </c>
      <c r="L31" s="277"/>
      <c r="M31" s="214" t="n">
        <v>4</v>
      </c>
      <c r="N31" s="214" t="n">
        <v>2</v>
      </c>
      <c r="O31" s="215" t="n">
        <v>4</v>
      </c>
      <c r="P31" s="277"/>
      <c r="Q31" s="214" t="n">
        <v>10</v>
      </c>
      <c r="R31" s="214" t="n">
        <v>3</v>
      </c>
      <c r="S31" s="215" t="n">
        <v>3</v>
      </c>
      <c r="T31" s="277"/>
      <c r="U31" s="214" t="n">
        <v>8</v>
      </c>
      <c r="V31" s="214" t="n">
        <v>7</v>
      </c>
      <c r="W31" s="215" t="n">
        <v>12</v>
      </c>
      <c r="X31" s="277"/>
      <c r="Y31" s="214"/>
      <c r="Z31" s="214"/>
      <c r="AA31" s="215"/>
      <c r="AB31" s="205"/>
      <c r="AC31" s="205" t="n">
        <f aca="false">Y31+U31+Q31+M31+I31+E31</f>
        <v>27</v>
      </c>
      <c r="AD31" s="205" t="n">
        <f aca="false">Z31+V31+R31+N31+J31+F31</f>
        <v>17</v>
      </c>
      <c r="AE31" s="205" t="n">
        <f aca="false">AA31+W31+S31+O31+K31+G31</f>
        <v>28</v>
      </c>
      <c r="AF31" s="207" t="n">
        <f aca="false">AB31+AC31+AD31+AE31</f>
        <v>72</v>
      </c>
      <c r="AG31" s="228"/>
      <c r="AH31" s="228"/>
      <c r="AI31" s="228"/>
      <c r="AJ31" s="228"/>
      <c r="AK31" s="228"/>
      <c r="AL31" s="228"/>
      <c r="AM31" s="228"/>
    </row>
    <row r="32" customFormat="false" ht="15.95" hidden="false" customHeight="true" outlineLevel="0" collapsed="false">
      <c r="A32" s="235" t="n">
        <f aca="false">A31+1</f>
        <v>18</v>
      </c>
      <c r="B32" s="236" t="n">
        <v>430320661</v>
      </c>
      <c r="C32" s="237" t="s">
        <v>212</v>
      </c>
      <c r="D32" s="281"/>
      <c r="E32" s="214" t="n">
        <v>1</v>
      </c>
      <c r="F32" s="214" t="n">
        <v>3</v>
      </c>
      <c r="G32" s="214" t="n">
        <v>4</v>
      </c>
      <c r="H32" s="277"/>
      <c r="I32" s="214" t="n">
        <v>3</v>
      </c>
      <c r="J32" s="214" t="n">
        <v>3</v>
      </c>
      <c r="K32" s="215" t="n">
        <v>5</v>
      </c>
      <c r="L32" s="277"/>
      <c r="M32" s="214" t="n">
        <v>6</v>
      </c>
      <c r="N32" s="214" t="n">
        <v>5</v>
      </c>
      <c r="O32" s="215" t="n">
        <v>4</v>
      </c>
      <c r="P32" s="277"/>
      <c r="Q32" s="214" t="n">
        <v>10</v>
      </c>
      <c r="R32" s="214" t="n">
        <v>3</v>
      </c>
      <c r="S32" s="215" t="n">
        <v>3</v>
      </c>
      <c r="T32" s="277"/>
      <c r="U32" s="214" t="n">
        <v>8</v>
      </c>
      <c r="V32" s="214" t="n">
        <v>7</v>
      </c>
      <c r="W32" s="215" t="n">
        <v>16</v>
      </c>
      <c r="X32" s="277"/>
      <c r="Y32" s="214"/>
      <c r="Z32" s="214"/>
      <c r="AA32" s="215"/>
      <c r="AB32" s="205"/>
      <c r="AC32" s="205" t="n">
        <f aca="false">Y32+U32+Q32+M32+I32+E32</f>
        <v>28</v>
      </c>
      <c r="AD32" s="205" t="n">
        <f aca="false">Z32+V32+R32+N32+J32+F32</f>
        <v>21</v>
      </c>
      <c r="AE32" s="205" t="n">
        <f aca="false">AA32+W32+S32+O32+K32+G32</f>
        <v>32</v>
      </c>
      <c r="AF32" s="207" t="n">
        <f aca="false">AB32+AC32+AD32+AE32</f>
        <v>81</v>
      </c>
      <c r="AG32" s="228"/>
      <c r="AH32" s="228"/>
      <c r="AI32" s="228"/>
      <c r="AJ32" s="228"/>
      <c r="AK32" s="228"/>
      <c r="AL32" s="228"/>
      <c r="AM32" s="228"/>
    </row>
    <row r="33" customFormat="false" ht="15.95" hidden="false" customHeight="true" outlineLevel="0" collapsed="false">
      <c r="A33" s="235" t="n">
        <v>19</v>
      </c>
      <c r="B33" s="236" t="n">
        <v>430321474</v>
      </c>
      <c r="C33" s="237" t="s">
        <v>213</v>
      </c>
      <c r="D33" s="281"/>
      <c r="E33" s="214" t="n">
        <v>3</v>
      </c>
      <c r="F33" s="214" t="n">
        <v>3</v>
      </c>
      <c r="G33" s="214" t="n">
        <v>2</v>
      </c>
      <c r="H33" s="277"/>
      <c r="I33" s="214" t="n">
        <v>3</v>
      </c>
      <c r="J33" s="214" t="n">
        <v>3</v>
      </c>
      <c r="K33" s="215" t="n">
        <v>4</v>
      </c>
      <c r="L33" s="277"/>
      <c r="M33" s="214" t="n">
        <v>6</v>
      </c>
      <c r="N33" s="214" t="n">
        <v>4</v>
      </c>
      <c r="O33" s="215" t="n">
        <v>3</v>
      </c>
      <c r="P33" s="277"/>
      <c r="Q33" s="214" t="n">
        <v>2</v>
      </c>
      <c r="R33" s="214" t="n">
        <v>3</v>
      </c>
      <c r="S33" s="215" t="n">
        <v>2</v>
      </c>
      <c r="T33" s="277"/>
      <c r="U33" s="214" t="n">
        <v>3</v>
      </c>
      <c r="V33" s="214" t="n">
        <v>4</v>
      </c>
      <c r="W33" s="215" t="n">
        <v>13</v>
      </c>
      <c r="X33" s="277"/>
      <c r="Y33" s="214"/>
      <c r="Z33" s="214"/>
      <c r="AA33" s="215"/>
      <c r="AB33" s="205"/>
      <c r="AC33" s="205" t="n">
        <f aca="false">Y33+U33+Q33+M33+I33+E33</f>
        <v>17</v>
      </c>
      <c r="AD33" s="205" t="n">
        <f aca="false">Z33+V33+R33+N33+J33+F33</f>
        <v>17</v>
      </c>
      <c r="AE33" s="205" t="n">
        <f aca="false">AA33+W33+S33+O33+K33+G33</f>
        <v>24</v>
      </c>
      <c r="AF33" s="207" t="n">
        <f aca="false">AB33+AC33+AD33+AE33</f>
        <v>58</v>
      </c>
      <c r="AG33" s="228"/>
      <c r="AH33" s="228"/>
      <c r="AI33" s="228"/>
      <c r="AJ33" s="228"/>
      <c r="AK33" s="228"/>
      <c r="AL33" s="228"/>
      <c r="AM33" s="228"/>
    </row>
    <row r="34" customFormat="false" ht="15.95" hidden="false" customHeight="true" outlineLevel="0" collapsed="false">
      <c r="A34" s="235" t="n">
        <v>20</v>
      </c>
      <c r="B34" s="236" t="n">
        <v>431320128</v>
      </c>
      <c r="C34" s="237" t="s">
        <v>216</v>
      </c>
      <c r="D34" s="281"/>
      <c r="E34" s="214" t="n">
        <v>3</v>
      </c>
      <c r="F34" s="214" t="n">
        <v>3</v>
      </c>
      <c r="G34" s="214" t="n">
        <v>2</v>
      </c>
      <c r="H34" s="277"/>
      <c r="I34" s="214" t="n">
        <v>3</v>
      </c>
      <c r="J34" s="214" t="n">
        <v>2</v>
      </c>
      <c r="K34" s="215" t="n">
        <v>2</v>
      </c>
      <c r="L34" s="277"/>
      <c r="M34" s="214" t="n">
        <v>6</v>
      </c>
      <c r="N34" s="214" t="n">
        <v>4</v>
      </c>
      <c r="O34" s="215" t="n">
        <v>3</v>
      </c>
      <c r="P34" s="277"/>
      <c r="Q34" s="214" t="n">
        <v>2</v>
      </c>
      <c r="R34" s="214" t="n">
        <v>3</v>
      </c>
      <c r="S34" s="215" t="n">
        <v>2</v>
      </c>
      <c r="T34" s="277"/>
      <c r="U34" s="214" t="n">
        <v>3</v>
      </c>
      <c r="V34" s="214" t="n">
        <v>2</v>
      </c>
      <c r="W34" s="215" t="n">
        <v>13</v>
      </c>
      <c r="X34" s="277"/>
      <c r="Y34" s="214"/>
      <c r="Z34" s="214"/>
      <c r="AA34" s="215"/>
      <c r="AB34" s="205"/>
      <c r="AC34" s="205" t="n">
        <f aca="false">Y34+U34+Q34+M34+I34+E34</f>
        <v>17</v>
      </c>
      <c r="AD34" s="205" t="n">
        <f aca="false">Z34+V34+R34+N34+J34+F34</f>
        <v>14</v>
      </c>
      <c r="AE34" s="205" t="n">
        <f aca="false">AA34+W34+S34+O34+K34+G34</f>
        <v>22</v>
      </c>
      <c r="AF34" s="207" t="n">
        <f aca="false">AB34+AC34+AD34+AE34</f>
        <v>53</v>
      </c>
      <c r="AG34" s="228"/>
      <c r="AH34" s="228"/>
      <c r="AI34" s="228"/>
      <c r="AJ34" s="228"/>
      <c r="AK34" s="228"/>
      <c r="AL34" s="228"/>
      <c r="AM34" s="228"/>
      <c r="AN34" s="232"/>
      <c r="AO34" s="232"/>
      <c r="AP34" s="232"/>
      <c r="AQ34" s="232"/>
      <c r="AR34" s="232"/>
      <c r="AS34" s="232"/>
      <c r="AT34" s="232"/>
    </row>
    <row r="35" customFormat="false" ht="15.95" hidden="false" customHeight="true" outlineLevel="0" collapsed="false">
      <c r="A35" s="235" t="n">
        <v>21</v>
      </c>
      <c r="B35" s="306" t="n">
        <v>431320351</v>
      </c>
      <c r="C35" s="352" t="s">
        <v>217</v>
      </c>
      <c r="D35" s="353"/>
      <c r="E35" s="301" t="n">
        <v>0</v>
      </c>
      <c r="F35" s="301" t="n">
        <v>0</v>
      </c>
      <c r="G35" s="301" t="n">
        <v>0</v>
      </c>
      <c r="H35" s="301"/>
      <c r="I35" s="301" t="n">
        <v>0</v>
      </c>
      <c r="J35" s="301" t="n">
        <v>0</v>
      </c>
      <c r="K35" s="301" t="n">
        <v>0</v>
      </c>
      <c r="L35" s="301"/>
      <c r="M35" s="301" t="n">
        <v>0</v>
      </c>
      <c r="N35" s="301" t="n">
        <v>0</v>
      </c>
      <c r="O35" s="301" t="n">
        <v>0</v>
      </c>
      <c r="P35" s="301"/>
      <c r="Q35" s="301" t="n">
        <v>0</v>
      </c>
      <c r="R35" s="301" t="n">
        <v>0</v>
      </c>
      <c r="S35" s="301" t="n">
        <v>0</v>
      </c>
      <c r="T35" s="301"/>
      <c r="U35" s="301" t="n">
        <v>0</v>
      </c>
      <c r="V35" s="301" t="n">
        <v>0</v>
      </c>
      <c r="W35" s="301" t="n">
        <v>0</v>
      </c>
      <c r="X35" s="286"/>
      <c r="Y35" s="234"/>
      <c r="Z35" s="234"/>
      <c r="AA35" s="233"/>
      <c r="AB35" s="205"/>
      <c r="AC35" s="205" t="n">
        <f aca="false">Y35+U35+Q35+M35+I35+E35</f>
        <v>0</v>
      </c>
      <c r="AD35" s="205" t="n">
        <f aca="false">Z35+V35+R35+N35+J35+F35</f>
        <v>0</v>
      </c>
      <c r="AE35" s="205" t="n">
        <f aca="false">AA35+W35+S35+O35+K35+G35</f>
        <v>0</v>
      </c>
      <c r="AF35" s="207" t="n">
        <f aca="false">AB35+AC35+AD35+AE35</f>
        <v>0</v>
      </c>
      <c r="AG35" s="228"/>
      <c r="AH35" s="228"/>
      <c r="AI35" s="228"/>
      <c r="AJ35" s="228"/>
      <c r="AK35" s="228"/>
      <c r="AL35" s="228"/>
      <c r="AM35" s="228"/>
      <c r="AN35" s="232"/>
      <c r="AO35" s="232"/>
      <c r="AP35" s="232"/>
      <c r="AQ35" s="232"/>
      <c r="AR35" s="232"/>
      <c r="AS35" s="232"/>
      <c r="AT35" s="232"/>
    </row>
    <row r="36" customFormat="false" ht="15.95" hidden="false" customHeight="true" outlineLevel="0" collapsed="false">
      <c r="A36" s="235" t="n">
        <v>22</v>
      </c>
      <c r="B36" s="236" t="n">
        <v>431320352</v>
      </c>
      <c r="C36" s="237" t="s">
        <v>218</v>
      </c>
      <c r="D36" s="286"/>
      <c r="E36" s="214" t="n">
        <v>3</v>
      </c>
      <c r="F36" s="214" t="n">
        <v>3</v>
      </c>
      <c r="G36" s="214" t="n">
        <v>4</v>
      </c>
      <c r="H36" s="214"/>
      <c r="I36" s="214" t="n">
        <v>3</v>
      </c>
      <c r="J36" s="214" t="n">
        <v>3</v>
      </c>
      <c r="K36" s="214" t="n">
        <v>5</v>
      </c>
      <c r="L36" s="214"/>
      <c r="M36" s="214" t="n">
        <v>6</v>
      </c>
      <c r="N36" s="214" t="n">
        <v>5</v>
      </c>
      <c r="O36" s="214" t="n">
        <v>4</v>
      </c>
      <c r="P36" s="214"/>
      <c r="Q36" s="214" t="n">
        <v>9</v>
      </c>
      <c r="R36" s="214" t="n">
        <v>3</v>
      </c>
      <c r="S36" s="214" t="n">
        <v>3</v>
      </c>
      <c r="T36" s="214"/>
      <c r="U36" s="214" t="n">
        <v>8</v>
      </c>
      <c r="V36" s="214" t="n">
        <v>7</v>
      </c>
      <c r="W36" s="214" t="n">
        <v>16</v>
      </c>
      <c r="X36" s="277"/>
      <c r="Y36" s="214"/>
      <c r="Z36" s="214"/>
      <c r="AA36" s="215"/>
      <c r="AB36" s="205"/>
      <c r="AC36" s="205" t="n">
        <f aca="false">Y36+U36+Q36+M36+I36+E36</f>
        <v>29</v>
      </c>
      <c r="AD36" s="205" t="n">
        <f aca="false">Z36+V36+R36+N36+J36+F36</f>
        <v>21</v>
      </c>
      <c r="AE36" s="206" t="n">
        <f aca="false">AA36+W36+S36+O36+K36+G36</f>
        <v>32</v>
      </c>
      <c r="AF36" s="207" t="n">
        <f aca="false">AB36+AC36+AD36+AE36</f>
        <v>82</v>
      </c>
      <c r="AG36" s="228"/>
      <c r="AH36" s="228"/>
      <c r="AI36" s="228"/>
      <c r="AJ36" s="228"/>
      <c r="AK36" s="228"/>
      <c r="AL36" s="228"/>
      <c r="AM36" s="228"/>
      <c r="AN36" s="232"/>
      <c r="AO36" s="232"/>
      <c r="AP36" s="232"/>
      <c r="AQ36" s="232"/>
      <c r="AR36" s="232"/>
      <c r="AS36" s="232"/>
      <c r="AT36" s="232"/>
    </row>
    <row r="37" customFormat="false" ht="15.95" hidden="false" customHeight="true" outlineLevel="0" collapsed="false">
      <c r="A37" s="235"/>
      <c r="B37" s="236"/>
      <c r="C37" s="237"/>
      <c r="D37" s="286"/>
      <c r="E37" s="214"/>
      <c r="F37" s="214"/>
      <c r="G37" s="214"/>
      <c r="H37" s="277"/>
      <c r="I37" s="214"/>
      <c r="J37" s="214"/>
      <c r="K37" s="233"/>
      <c r="L37" s="286"/>
      <c r="M37" s="234"/>
      <c r="N37" s="214"/>
      <c r="O37" s="214"/>
      <c r="P37" s="286"/>
      <c r="Q37" s="234"/>
      <c r="R37" s="234"/>
      <c r="S37" s="233"/>
      <c r="T37" s="286"/>
      <c r="U37" s="234"/>
      <c r="V37" s="234"/>
      <c r="W37" s="233"/>
      <c r="X37" s="286"/>
      <c r="Y37" s="234"/>
      <c r="Z37" s="234"/>
      <c r="AA37" s="233"/>
      <c r="AB37" s="231"/>
      <c r="AC37" s="231"/>
      <c r="AD37" s="231"/>
      <c r="AE37" s="205"/>
      <c r="AF37" s="207"/>
      <c r="AG37" s="228"/>
      <c r="AH37" s="228"/>
      <c r="AI37" s="228"/>
      <c r="AJ37" s="228"/>
      <c r="AK37" s="228"/>
      <c r="AL37" s="228"/>
      <c r="AM37" s="228"/>
      <c r="AN37" s="232"/>
      <c r="AO37" s="232"/>
      <c r="AP37" s="232"/>
      <c r="AQ37" s="232"/>
      <c r="AR37" s="232"/>
      <c r="AS37" s="232"/>
      <c r="AT37" s="232"/>
    </row>
    <row r="38" customFormat="false" ht="15.95" hidden="false" customHeight="true" outlineLevel="0" collapsed="false">
      <c r="A38" s="235"/>
      <c r="B38" s="236"/>
      <c r="C38" s="237"/>
      <c r="D38" s="287"/>
      <c r="E38" s="214"/>
      <c r="F38" s="214"/>
      <c r="G38" s="214"/>
      <c r="H38" s="277"/>
      <c r="I38" s="214"/>
      <c r="J38" s="214"/>
      <c r="K38" s="238"/>
      <c r="L38" s="287"/>
      <c r="M38" s="239"/>
      <c r="N38" s="214"/>
      <c r="O38" s="214"/>
      <c r="P38" s="287"/>
      <c r="Q38" s="239"/>
      <c r="R38" s="239"/>
      <c r="S38" s="238"/>
      <c r="T38" s="287"/>
      <c r="U38" s="239"/>
      <c r="V38" s="239"/>
      <c r="W38" s="238"/>
      <c r="X38" s="287"/>
      <c r="Y38" s="239"/>
      <c r="Z38" s="239"/>
      <c r="AA38" s="238"/>
      <c r="AB38" s="231"/>
      <c r="AC38" s="231"/>
      <c r="AD38" s="231"/>
      <c r="AE38" s="205"/>
      <c r="AF38" s="207"/>
      <c r="AG38" s="228"/>
      <c r="AH38" s="228"/>
      <c r="AI38" s="228"/>
      <c r="AJ38" s="228"/>
      <c r="AK38" s="228"/>
      <c r="AL38" s="228"/>
      <c r="AM38" s="228"/>
    </row>
    <row r="39" customFormat="false" ht="15.95" hidden="false" customHeight="true" outlineLevel="0" collapsed="false">
      <c r="A39" s="240"/>
      <c r="B39" s="241"/>
      <c r="C39" s="242"/>
      <c r="D39" s="288"/>
      <c r="E39" s="214"/>
      <c r="F39" s="214"/>
      <c r="G39" s="214"/>
      <c r="H39" s="277"/>
      <c r="I39" s="214"/>
      <c r="J39" s="214"/>
      <c r="K39" s="243"/>
      <c r="L39" s="288"/>
      <c r="M39" s="244"/>
      <c r="N39" s="244"/>
      <c r="O39" s="214"/>
      <c r="P39" s="288"/>
      <c r="Q39" s="244"/>
      <c r="R39" s="244"/>
      <c r="S39" s="243"/>
      <c r="T39" s="288"/>
      <c r="U39" s="244"/>
      <c r="V39" s="244"/>
      <c r="W39" s="243"/>
      <c r="X39" s="288"/>
      <c r="Y39" s="244"/>
      <c r="Z39" s="244"/>
      <c r="AA39" s="243"/>
      <c r="AB39" s="245"/>
      <c r="AC39" s="245"/>
      <c r="AD39" s="245"/>
      <c r="AE39" s="246"/>
      <c r="AF39" s="207"/>
      <c r="AG39" s="228"/>
      <c r="AH39" s="228"/>
      <c r="AI39" s="228"/>
      <c r="AJ39" s="228"/>
      <c r="AK39" s="228"/>
      <c r="AL39" s="228"/>
      <c r="AM39" s="228"/>
    </row>
    <row r="40" customFormat="false" ht="15.95" hidden="false" customHeight="true" outlineLevel="0" collapsed="false">
      <c r="A40" s="247" t="s">
        <v>130</v>
      </c>
      <c r="B40" s="247"/>
      <c r="C40" s="247"/>
      <c r="D40" s="289"/>
      <c r="E40" s="289" t="n">
        <f aca="false">SUM(E15:E36)/20</f>
        <v>2.5</v>
      </c>
      <c r="F40" s="289" t="n">
        <f aca="false">SUM(F15:F36)/20</f>
        <v>2.95</v>
      </c>
      <c r="G40" s="289" t="n">
        <f aca="false">SUM(G15:G36)/20</f>
        <v>3.6</v>
      </c>
      <c r="H40" s="289" t="n">
        <f aca="false">SUM(H15:H36)/20</f>
        <v>0</v>
      </c>
      <c r="I40" s="289" t="n">
        <f aca="false">SUM(I15:I36)/20</f>
        <v>2.75</v>
      </c>
      <c r="J40" s="289" t="n">
        <f aca="false">SUM(J15:J36)/20</f>
        <v>2.5</v>
      </c>
      <c r="K40" s="289" t="n">
        <f aca="false">SUM(K15:K36)/20</f>
        <v>3.6</v>
      </c>
      <c r="L40" s="289" t="n">
        <f aca="false">SUM(L15:L36)/20</f>
        <v>0</v>
      </c>
      <c r="M40" s="289" t="n">
        <f aca="false">SUM(M15:M36)/20</f>
        <v>4.85</v>
      </c>
      <c r="N40" s="289" t="n">
        <f aca="false">SUM(N15:N36)/20</f>
        <v>4.1</v>
      </c>
      <c r="O40" s="289" t="n">
        <f aca="false">SUM(O15:O36)/20</f>
        <v>3.85</v>
      </c>
      <c r="P40" s="289" t="n">
        <f aca="false">SUM(P15:P36)/20</f>
        <v>0</v>
      </c>
      <c r="Q40" s="289" t="n">
        <f aca="false">SUM(Q15:Q36)/20</f>
        <v>8.3</v>
      </c>
      <c r="R40" s="289" t="n">
        <f aca="false">SUM(R15:R36)/20</f>
        <v>3</v>
      </c>
      <c r="S40" s="289" t="n">
        <f aca="false">SUM(S15:S36)/20</f>
        <v>2.8</v>
      </c>
      <c r="T40" s="289" t="n">
        <f aca="false">SUM(T15:T36)/20</f>
        <v>0</v>
      </c>
      <c r="U40" s="289" t="n">
        <f aca="false">SUM(U15:U36)/20</f>
        <v>6.3</v>
      </c>
      <c r="V40" s="289" t="n">
        <f aca="false">SUM(V15:V36)/20</f>
        <v>6</v>
      </c>
      <c r="W40" s="289" t="n">
        <f aca="false">SUM(W15:W36)/20</f>
        <v>12.35</v>
      </c>
      <c r="X40" s="289"/>
      <c r="Y40" s="289"/>
      <c r="Z40" s="289"/>
      <c r="AA40" s="289"/>
      <c r="AB40" s="289"/>
      <c r="AC40" s="289" t="n">
        <f aca="false">AVERAGE(AC15:AC39)</f>
        <v>22.4545454545455</v>
      </c>
      <c r="AD40" s="289" t="n">
        <f aca="false">AVERAGE(AD15:AD39)</f>
        <v>16.8636363636364</v>
      </c>
      <c r="AE40" s="289" t="n">
        <f aca="false">AVERAGE(AE15:AE39)</f>
        <v>23.8181818181818</v>
      </c>
      <c r="AF40" s="250"/>
      <c r="AG40" s="228"/>
      <c r="AH40" s="228"/>
      <c r="AI40" s="228"/>
      <c r="AJ40" s="228"/>
      <c r="AK40" s="228"/>
      <c r="AL40" s="228"/>
      <c r="AM40" s="228"/>
    </row>
    <row r="41" customFormat="false" ht="15.95" hidden="false" customHeight="true" outlineLevel="0" collapsed="false">
      <c r="A41" s="251" t="s">
        <v>131</v>
      </c>
      <c r="B41" s="251"/>
      <c r="C41" s="251"/>
      <c r="D41" s="290"/>
      <c r="E41" s="252" t="n">
        <f aca="false">E40/AI16</f>
        <v>0.833333333333333</v>
      </c>
      <c r="F41" s="252" t="n">
        <f aca="false">F40/AJ16</f>
        <v>0.983333333333333</v>
      </c>
      <c r="G41" s="291" t="n">
        <f aca="false">G40/AK16</f>
        <v>0.9</v>
      </c>
      <c r="H41" s="290" t="e">
        <f aca="false">H40/AH17</f>
        <v>#DIV/0!</v>
      </c>
      <c r="I41" s="252" t="n">
        <f aca="false">I40/AI17</f>
        <v>0.6875</v>
      </c>
      <c r="J41" s="252" t="n">
        <f aca="false">J40/AJ17</f>
        <v>0.5</v>
      </c>
      <c r="K41" s="291" t="n">
        <f aca="false">K40/AK17</f>
        <v>0.6</v>
      </c>
      <c r="L41" s="290"/>
      <c r="M41" s="252" t="n">
        <f aca="false">M40/AI18</f>
        <v>0.808333333333333</v>
      </c>
      <c r="N41" s="252" t="n">
        <f aca="false">N40/AJ18</f>
        <v>0.82</v>
      </c>
      <c r="O41" s="291" t="n">
        <f aca="false">O40/AK18</f>
        <v>0.9625</v>
      </c>
      <c r="P41" s="291" t="e">
        <f aca="false">P40/AL18</f>
        <v>#VALUE!</v>
      </c>
      <c r="Q41" s="252" t="n">
        <f aca="false">Q40/AI19</f>
        <v>0.754545454545455</v>
      </c>
      <c r="R41" s="252" t="n">
        <f aca="false">R40/AJ19</f>
        <v>0.75</v>
      </c>
      <c r="S41" s="291" t="n">
        <f aca="false">S40/AK19</f>
        <v>0.56</v>
      </c>
      <c r="T41" s="290" t="e">
        <f aca="false">T40/AH20</f>
        <v>#DIV/0!</v>
      </c>
      <c r="U41" s="252" t="n">
        <f aca="false">U40/AI20</f>
        <v>0.63</v>
      </c>
      <c r="V41" s="252" t="n">
        <f aca="false">V40/AJ20</f>
        <v>0.5</v>
      </c>
      <c r="W41" s="291" t="n">
        <f aca="false">W40/AK20</f>
        <v>0.686111111111111</v>
      </c>
      <c r="X41" s="290"/>
      <c r="Y41" s="252"/>
      <c r="Z41" s="252"/>
      <c r="AA41" s="291"/>
      <c r="AB41" s="292"/>
      <c r="AC41" s="292" t="n">
        <f aca="false">AC40/AI22</f>
        <v>0.660427807486631</v>
      </c>
      <c r="AD41" s="292" t="n">
        <f aca="false">AD40/AJ22</f>
        <v>0.581504702194357</v>
      </c>
      <c r="AE41" s="292" t="n">
        <f aca="false">AE40/AK22</f>
        <v>0.643734643734644</v>
      </c>
      <c r="AF41" s="253"/>
      <c r="AG41" s="228"/>
      <c r="AH41" s="228"/>
      <c r="AI41" s="228"/>
      <c r="AJ41" s="228"/>
      <c r="AK41" s="228"/>
      <c r="AL41" s="228"/>
      <c r="AM41" s="228"/>
    </row>
    <row r="42" customFormat="false" ht="15.95" hidden="false" customHeight="true" outlineLevel="0" collapsed="false"/>
    <row r="43" customFormat="false" ht="15.95" hidden="false" customHeight="true" outlineLevel="0" collapsed="false">
      <c r="A43" s="254" t="s">
        <v>66</v>
      </c>
      <c r="B43" s="254"/>
      <c r="C43" s="255" t="s">
        <v>226</v>
      </c>
      <c r="D43" s="255"/>
      <c r="E43" s="255"/>
      <c r="F43" s="255"/>
      <c r="G43" s="254" t="s">
        <v>68</v>
      </c>
      <c r="H43" s="254"/>
      <c r="I43" s="254"/>
      <c r="J43" s="254"/>
      <c r="K43" s="254"/>
      <c r="L43" s="254"/>
      <c r="M43" s="254"/>
      <c r="N43" s="254"/>
      <c r="O43" s="254"/>
      <c r="V43" s="261"/>
      <c r="W43" s="261"/>
      <c r="Y43" s="261"/>
      <c r="Z43" s="258" t="s">
        <v>69</v>
      </c>
      <c r="AA43" s="258"/>
      <c r="AB43" s="258"/>
      <c r="AC43" s="258"/>
      <c r="AD43" s="257" t="s">
        <v>70</v>
      </c>
      <c r="AE43" s="257"/>
      <c r="AF43" s="257"/>
      <c r="AG43" s="257"/>
      <c r="AH43" s="257"/>
      <c r="AI43" s="257"/>
      <c r="AJ43" s="254" t="s">
        <v>71</v>
      </c>
      <c r="AK43" s="254"/>
      <c r="AL43" s="254"/>
      <c r="AM43" s="254"/>
    </row>
    <row r="44" customFormat="false" ht="5.25" hidden="false" customHeight="true" outlineLevel="0" collapsed="false"/>
    <row r="45" customFormat="false" ht="15.75" hidden="false" customHeight="false" outlineLevel="0" collapsed="false">
      <c r="B45" s="256" t="s">
        <v>72</v>
      </c>
      <c r="F45" s="258" t="s">
        <v>73</v>
      </c>
      <c r="G45" s="258"/>
      <c r="H45" s="258"/>
      <c r="I45" s="258"/>
      <c r="J45" s="258"/>
      <c r="K45" s="258"/>
      <c r="L45" s="258"/>
      <c r="M45" s="258"/>
      <c r="N45" s="258"/>
      <c r="AA45" s="259" t="s">
        <v>74</v>
      </c>
      <c r="AB45" s="259"/>
      <c r="AC45" s="259"/>
      <c r="AD45" s="259"/>
      <c r="AI45" s="260" t="s">
        <v>75</v>
      </c>
      <c r="AJ45" s="260"/>
      <c r="AK45" s="260"/>
      <c r="AL45" s="260"/>
      <c r="AM45" s="261"/>
      <c r="AN45" s="261"/>
      <c r="AO45" s="261"/>
    </row>
    <row r="48" customFormat="false" ht="12.75" hidden="false" customHeight="false" outlineLevel="0" collapsed="false">
      <c r="AB48" s="263" t="s">
        <v>9</v>
      </c>
      <c r="AC48" s="263" t="s">
        <v>10</v>
      </c>
      <c r="AD48" s="263" t="s">
        <v>11</v>
      </c>
      <c r="AE48" s="263" t="s">
        <v>12</v>
      </c>
      <c r="AF48" s="263" t="s">
        <v>76</v>
      </c>
      <c r="AG48" s="263" t="s">
        <v>13</v>
      </c>
      <c r="AH48" s="263" t="s">
        <v>14</v>
      </c>
      <c r="AI48" s="263" t="s">
        <v>15</v>
      </c>
      <c r="AJ48" s="263" t="s">
        <v>16</v>
      </c>
      <c r="AK48" s="263" t="s">
        <v>17</v>
      </c>
      <c r="AL48" s="263" t="s">
        <v>18</v>
      </c>
      <c r="AM48" s="264"/>
    </row>
    <row r="49" customFormat="false" ht="12.75" hidden="false" customHeight="false" outlineLevel="0" collapsed="false">
      <c r="AB49" s="265"/>
      <c r="AC49" s="265"/>
      <c r="AD49" s="265"/>
      <c r="AE49" s="265"/>
      <c r="AF49" s="266"/>
      <c r="AG49" s="265"/>
      <c r="AH49" s="265"/>
      <c r="AI49" s="265"/>
      <c r="AJ49" s="265" t="n">
        <f aca="false">AC41</f>
        <v>0.660427807486631</v>
      </c>
      <c r="AK49" s="265" t="n">
        <f aca="false">AD41</f>
        <v>0.581504702194357</v>
      </c>
      <c r="AL49" s="265" t="n">
        <f aca="false">AE41</f>
        <v>0.643734643734644</v>
      </c>
    </row>
  </sheetData>
  <mergeCells count="58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L22:AM22"/>
    <mergeCell ref="AG24:AI25"/>
    <mergeCell ref="AJ24:AM25"/>
    <mergeCell ref="AG27:AM41"/>
    <mergeCell ref="A40:C40"/>
    <mergeCell ref="A41:C41"/>
    <mergeCell ref="A43:B43"/>
    <mergeCell ref="C43:F43"/>
    <mergeCell ref="G43:O43"/>
    <mergeCell ref="Z43:AC43"/>
    <mergeCell ref="AD43:AI43"/>
    <mergeCell ref="AJ43:AM43"/>
    <mergeCell ref="F45:N45"/>
    <mergeCell ref="AA45:AD45"/>
    <mergeCell ref="AI45:AL4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false" showRowColHeaders="true" showZeros="true" rightToLeft="true" tabSelected="false" showOutlineSymbols="true" defaultGridColor="true" view="normal" topLeftCell="C13" colorId="64" zoomScale="75" zoomScaleNormal="75" zoomScalePageLayoutView="100" workbookViewId="0">
      <selection pane="topLeft" activeCell="AB70" activeCellId="0" sqref="AB7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0" width="24.85"/>
    <col collapsed="false" customWidth="true" hidden="false" outlineLevel="0" max="27" min="4" style="0" width="2.7"/>
    <col collapsed="false" customWidth="true" hidden="false" outlineLevel="0" max="31" min="28" style="0" width="5.71"/>
    <col collapsed="false" customWidth="true" hidden="false" outlineLevel="0" max="32" min="32" style="0" width="5.56"/>
    <col collapsed="false" customWidth="true" hidden="false" outlineLevel="0" max="37" min="33" style="0" width="6.7"/>
    <col collapsed="false" customWidth="true" hidden="false" outlineLevel="0" max="38" min="38" style="0" width="5.85"/>
    <col collapsed="false" customWidth="true" hidden="false" outlineLevel="0" max="39" min="39" style="0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C1" s="5"/>
      <c r="AD1" s="5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C2" s="8"/>
      <c r="AD2" s="8"/>
      <c r="AE2" s="9" t="s">
        <v>3</v>
      </c>
      <c r="AF2" s="9"/>
      <c r="AG2" s="9"/>
      <c r="AH2" s="9"/>
      <c r="AI2" s="9"/>
      <c r="AJ2" s="9"/>
      <c r="AK2" s="9"/>
      <c r="AL2" s="9"/>
      <c r="AM2" s="9"/>
      <c r="AN2" s="8"/>
      <c r="AO2" s="8"/>
      <c r="AP2" s="8"/>
      <c r="AQ2" s="8"/>
      <c r="AR2" s="8"/>
      <c r="AS2" s="8"/>
      <c r="AT2" s="8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C3" s="11"/>
      <c r="AD3" s="11"/>
      <c r="AE3" s="12" t="s">
        <v>5</v>
      </c>
      <c r="AF3" s="12"/>
      <c r="AG3" s="12"/>
      <c r="AH3" s="12"/>
      <c r="AI3" s="12"/>
      <c r="AJ3" s="12"/>
      <c r="AK3" s="12"/>
      <c r="AL3" s="12"/>
      <c r="AM3" s="12"/>
      <c r="AN3" s="11"/>
      <c r="AO3" s="11"/>
      <c r="AP3" s="11"/>
      <c r="AQ3" s="11"/>
      <c r="AR3" s="11"/>
      <c r="AS3" s="11"/>
      <c r="AT3" s="1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2" hidden="false" customHeight="tru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4"/>
      <c r="B8" s="14"/>
      <c r="C8" s="17"/>
      <c r="I8" s="17"/>
      <c r="J8" s="18" t="s">
        <v>8</v>
      </c>
      <c r="K8" s="18"/>
      <c r="L8" s="18"/>
      <c r="M8" s="18"/>
      <c r="N8" s="18"/>
      <c r="P8" s="19" t="s">
        <v>9</v>
      </c>
      <c r="Q8" s="19" t="s">
        <v>10</v>
      </c>
      <c r="R8" s="19" t="s">
        <v>11</v>
      </c>
      <c r="S8" s="19" t="s">
        <v>12</v>
      </c>
      <c r="T8" s="19" t="s">
        <v>76</v>
      </c>
      <c r="U8" s="19" t="s">
        <v>13</v>
      </c>
      <c r="V8" s="19" t="s">
        <v>14</v>
      </c>
      <c r="W8" s="19" t="s">
        <v>15</v>
      </c>
      <c r="X8" s="19" t="s">
        <v>16</v>
      </c>
      <c r="Y8" s="19" t="s">
        <v>17</v>
      </c>
      <c r="Z8" s="19" t="s">
        <v>18</v>
      </c>
      <c r="AB8" s="20" t="s">
        <v>19</v>
      </c>
      <c r="AC8" s="20"/>
      <c r="AD8" s="20"/>
      <c r="AE8" s="20"/>
      <c r="AF8" s="2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7"/>
      <c r="H9" s="17"/>
      <c r="I9" s="17"/>
      <c r="J9" s="17"/>
      <c r="K9" s="17"/>
      <c r="L9" s="17"/>
      <c r="M9" s="17"/>
      <c r="N9" s="17"/>
      <c r="P9" s="19"/>
      <c r="Q9" s="19"/>
      <c r="R9" s="19"/>
      <c r="S9" s="21"/>
      <c r="T9" s="19" t="s">
        <v>20</v>
      </c>
      <c r="U9" s="19" t="s">
        <v>20</v>
      </c>
      <c r="V9" s="19"/>
      <c r="W9" s="19"/>
      <c r="X9" s="19" t="s">
        <v>20</v>
      </c>
      <c r="Y9" s="19" t="s">
        <v>20</v>
      </c>
      <c r="Z9" s="19"/>
      <c r="AD9" s="17"/>
      <c r="AE9" s="17"/>
      <c r="AF9" s="17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</row>
    <row r="10" customFormat="false" ht="20.1" hidden="false" customHeight="true" outlineLevel="0" collapsed="false">
      <c r="A10" s="24" t="s">
        <v>21</v>
      </c>
      <c r="B10" s="24"/>
      <c r="C10" s="25" t="s">
        <v>227</v>
      </c>
      <c r="D10" s="26" t="s">
        <v>23</v>
      </c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30"/>
      <c r="Z10" s="30"/>
      <c r="AA10" s="31"/>
      <c r="AB10" s="31"/>
      <c r="AC10" s="31"/>
      <c r="AD10" s="31"/>
      <c r="AE10" s="24" t="s">
        <v>24</v>
      </c>
      <c r="AF10" s="24"/>
      <c r="AG10" s="24"/>
      <c r="AH10" s="24"/>
      <c r="AI10" s="354" t="s">
        <v>228</v>
      </c>
      <c r="AJ10" s="354"/>
      <c r="AK10" s="26" t="s">
        <v>25</v>
      </c>
      <c r="AL10" s="26"/>
      <c r="AM10" s="2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23"/>
    </row>
    <row r="11" customFormat="false" ht="15.95" hidden="false" customHeight="true" outlineLevel="0" collapsed="false">
      <c r="A11" s="33" t="s">
        <v>26</v>
      </c>
      <c r="B11" s="33"/>
      <c r="C11" s="34" t="s">
        <v>22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2"/>
      <c r="AG11" s="36" t="s">
        <v>29</v>
      </c>
      <c r="AH11" s="36"/>
      <c r="AI11" s="36"/>
      <c r="AJ11" s="37"/>
      <c r="AK11" s="36" t="s">
        <v>30</v>
      </c>
      <c r="AL11" s="36"/>
      <c r="AM11" s="36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15.95" hidden="false" customHeight="true" outlineLevel="0" collapsed="false">
      <c r="A12" s="38"/>
      <c r="B12" s="39"/>
      <c r="C12" s="38"/>
      <c r="D12" s="40" t="s">
        <v>3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2"/>
      <c r="AG12" s="41"/>
      <c r="AH12" s="41"/>
      <c r="AI12" s="41"/>
      <c r="AJ12" s="42"/>
      <c r="AK12" s="42"/>
      <c r="AL12" s="42"/>
      <c r="AM12" s="4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15" hidden="false" customHeight="true" outlineLevel="0" collapsed="false">
      <c r="A13" s="43" t="s">
        <v>32</v>
      </c>
      <c r="B13" s="43" t="s">
        <v>33</v>
      </c>
      <c r="C13" s="44" t="s">
        <v>34</v>
      </c>
      <c r="D13" s="45" t="s">
        <v>230</v>
      </c>
      <c r="E13" s="45"/>
      <c r="F13" s="45"/>
      <c r="G13" s="45"/>
      <c r="H13" s="45" t="s">
        <v>36</v>
      </c>
      <c r="I13" s="45"/>
      <c r="J13" s="45"/>
      <c r="K13" s="45"/>
      <c r="L13" s="45" t="s">
        <v>37</v>
      </c>
      <c r="M13" s="45"/>
      <c r="N13" s="45"/>
      <c r="O13" s="45"/>
      <c r="P13" s="45" t="s">
        <v>38</v>
      </c>
      <c r="Q13" s="45"/>
      <c r="R13" s="45"/>
      <c r="S13" s="45"/>
      <c r="T13" s="45" t="s">
        <v>39</v>
      </c>
      <c r="U13" s="45"/>
      <c r="V13" s="45"/>
      <c r="W13" s="45"/>
      <c r="X13" s="45" t="s">
        <v>40</v>
      </c>
      <c r="Y13" s="45"/>
      <c r="Z13" s="45"/>
      <c r="AA13" s="45"/>
      <c r="AB13" s="46" t="s">
        <v>41</v>
      </c>
      <c r="AC13" s="46"/>
      <c r="AD13" s="46"/>
      <c r="AE13" s="46"/>
      <c r="AF13" s="47"/>
      <c r="AG13" s="48" t="s">
        <v>42</v>
      </c>
      <c r="AH13" s="48"/>
      <c r="AI13" s="48"/>
      <c r="AJ13" s="49" t="s">
        <v>43</v>
      </c>
      <c r="AK13" s="49"/>
      <c r="AL13" s="49"/>
      <c r="AM13" s="4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2" hidden="false" customHeight="true" outlineLevel="0" collapsed="false">
      <c r="A14" s="43"/>
      <c r="B14" s="43"/>
      <c r="C14" s="43"/>
      <c r="D14" s="50" t="str">
        <f aca="false">AH15</f>
        <v>g</v>
      </c>
      <c r="E14" s="51" t="str">
        <f aca="false">AI15</f>
        <v>f</v>
      </c>
      <c r="F14" s="51" t="str">
        <f aca="false">AJ15</f>
        <v>c</v>
      </c>
      <c r="G14" s="52" t="str">
        <f aca="false">AK15</f>
        <v>b</v>
      </c>
      <c r="H14" s="50" t="str">
        <f aca="false">AH15</f>
        <v>g</v>
      </c>
      <c r="I14" s="51" t="str">
        <f aca="false">AI15</f>
        <v>f</v>
      </c>
      <c r="J14" s="51" t="str">
        <f aca="false">AJ15</f>
        <v>c</v>
      </c>
      <c r="K14" s="52" t="str">
        <f aca="false">AK15</f>
        <v>b</v>
      </c>
      <c r="L14" s="50" t="str">
        <f aca="false">AH15</f>
        <v>g</v>
      </c>
      <c r="M14" s="51" t="str">
        <f aca="false">AI15</f>
        <v>f</v>
      </c>
      <c r="N14" s="51" t="str">
        <f aca="false">AJ15</f>
        <v>c</v>
      </c>
      <c r="O14" s="52" t="str">
        <f aca="false">AK15</f>
        <v>b</v>
      </c>
      <c r="P14" s="50" t="str">
        <f aca="false">AH15</f>
        <v>g</v>
      </c>
      <c r="Q14" s="51" t="str">
        <f aca="false">AI15</f>
        <v>f</v>
      </c>
      <c r="R14" s="51" t="str">
        <f aca="false">AJ15</f>
        <v>c</v>
      </c>
      <c r="S14" s="52" t="str">
        <f aca="false">AK15</f>
        <v>b</v>
      </c>
      <c r="T14" s="50" t="str">
        <f aca="false">AH15</f>
        <v>g</v>
      </c>
      <c r="U14" s="51" t="str">
        <f aca="false">AI15</f>
        <v>f</v>
      </c>
      <c r="V14" s="51" t="str">
        <f aca="false">AJ15</f>
        <v>c</v>
      </c>
      <c r="W14" s="52" t="str">
        <f aca="false">AK15</f>
        <v>b</v>
      </c>
      <c r="X14" s="50" t="str">
        <f aca="false">AH15</f>
        <v>g</v>
      </c>
      <c r="Y14" s="51" t="str">
        <f aca="false">AI15</f>
        <v>f</v>
      </c>
      <c r="Z14" s="51" t="str">
        <f aca="false">AJ15</f>
        <v>c</v>
      </c>
      <c r="AA14" s="52" t="str">
        <f aca="false">AK15</f>
        <v>b</v>
      </c>
      <c r="AB14" s="46" t="str">
        <f aca="false">AH15</f>
        <v>g</v>
      </c>
      <c r="AC14" s="46" t="str">
        <f aca="false">AI15</f>
        <v>f</v>
      </c>
      <c r="AD14" s="46" t="str">
        <f aca="false">AJ15</f>
        <v>c</v>
      </c>
      <c r="AE14" s="46" t="str">
        <f aca="false">AK15</f>
        <v>b</v>
      </c>
      <c r="AF14" s="47" t="s">
        <v>44</v>
      </c>
    </row>
    <row r="15" customFormat="false" ht="15.95" hidden="false" customHeight="true" outlineLevel="0" collapsed="false">
      <c r="A15" s="53" t="n">
        <v>1</v>
      </c>
      <c r="B15" s="94" t="n">
        <v>321100585</v>
      </c>
      <c r="C15" s="95" t="s">
        <v>190</v>
      </c>
      <c r="D15" s="56" t="n">
        <v>1</v>
      </c>
      <c r="E15" s="57" t="n">
        <v>1</v>
      </c>
      <c r="F15" s="57" t="n">
        <v>1</v>
      </c>
      <c r="G15" s="57" t="n">
        <v>2</v>
      </c>
      <c r="H15" s="58" t="n">
        <v>0.15</v>
      </c>
      <c r="I15" s="58" t="n">
        <v>4</v>
      </c>
      <c r="J15" s="58" t="n">
        <v>5</v>
      </c>
      <c r="K15" s="58" t="n">
        <v>4.87</v>
      </c>
      <c r="L15" s="56" t="n">
        <v>5.4</v>
      </c>
      <c r="M15" s="57" t="n">
        <v>3</v>
      </c>
      <c r="N15" s="57" t="n">
        <v>3</v>
      </c>
      <c r="O15" s="58" t="n">
        <v>1.05</v>
      </c>
      <c r="P15" s="56" t="n">
        <v>12</v>
      </c>
      <c r="Q15" s="57" t="n">
        <v>5</v>
      </c>
      <c r="R15" s="57" t="n">
        <v>3</v>
      </c>
      <c r="S15" s="58" t="n">
        <v>5</v>
      </c>
      <c r="T15" s="56" t="n">
        <v>10</v>
      </c>
      <c r="U15" s="57" t="n">
        <v>5</v>
      </c>
      <c r="V15" s="57" t="n">
        <v>11</v>
      </c>
      <c r="W15" s="58" t="n">
        <v>7</v>
      </c>
      <c r="X15" s="56"/>
      <c r="Y15" s="57"/>
      <c r="Z15" s="57"/>
      <c r="AA15" s="58"/>
      <c r="AB15" s="59" t="n">
        <f aca="false">T15+P15+L15+H15+D15</f>
        <v>28.55</v>
      </c>
      <c r="AC15" s="59" t="n">
        <f aca="false">U15+Q15+M15+I15+E15</f>
        <v>18</v>
      </c>
      <c r="AD15" s="59" t="n">
        <f aca="false">V15+R15+N15+J15+F15</f>
        <v>23</v>
      </c>
      <c r="AE15" s="60" t="n">
        <f aca="false">W15+S15+O15+K15+G15</f>
        <v>19.92</v>
      </c>
      <c r="AF15" s="61" t="n">
        <f aca="false">AB15+AC15+AD15+AE15</f>
        <v>89.47</v>
      </c>
      <c r="AG15" s="62" t="s">
        <v>41</v>
      </c>
      <c r="AH15" s="355" t="s">
        <v>76</v>
      </c>
      <c r="AI15" s="64" t="s">
        <v>13</v>
      </c>
      <c r="AJ15" s="64" t="s">
        <v>16</v>
      </c>
      <c r="AK15" s="65" t="s">
        <v>17</v>
      </c>
      <c r="AL15" s="66"/>
      <c r="AM15" s="66"/>
    </row>
    <row r="16" customFormat="false" ht="15.95" hidden="false" customHeight="true" outlineLevel="0" collapsed="false">
      <c r="A16" s="53" t="n">
        <f aca="false">A15+1</f>
        <v>2</v>
      </c>
      <c r="B16" s="94" t="n">
        <v>430320661</v>
      </c>
      <c r="C16" s="151" t="s">
        <v>212</v>
      </c>
      <c r="D16" s="356" t="n">
        <v>1</v>
      </c>
      <c r="E16" s="357" t="n">
        <v>1</v>
      </c>
      <c r="F16" s="357" t="n">
        <v>1</v>
      </c>
      <c r="G16" s="357" t="n">
        <v>2</v>
      </c>
      <c r="H16" s="358" t="n">
        <v>0</v>
      </c>
      <c r="I16" s="356" t="n">
        <v>4</v>
      </c>
      <c r="J16" s="357" t="n">
        <v>5</v>
      </c>
      <c r="K16" s="57" t="n">
        <v>6</v>
      </c>
      <c r="L16" s="56" t="n">
        <v>6</v>
      </c>
      <c r="M16" s="57" t="n">
        <v>1.5</v>
      </c>
      <c r="N16" s="57" t="n">
        <v>3</v>
      </c>
      <c r="O16" s="58" t="n">
        <v>2.37</v>
      </c>
      <c r="P16" s="56" t="n">
        <v>12</v>
      </c>
      <c r="Q16" s="57" t="n">
        <v>5</v>
      </c>
      <c r="R16" s="57" t="n">
        <v>3</v>
      </c>
      <c r="S16" s="58" t="n">
        <v>5</v>
      </c>
      <c r="T16" s="56" t="n">
        <v>9</v>
      </c>
      <c r="U16" s="57" t="n">
        <v>4.5</v>
      </c>
      <c r="V16" s="57" t="n">
        <v>6.5</v>
      </c>
      <c r="W16" s="58" t="n">
        <v>8</v>
      </c>
      <c r="X16" s="56"/>
      <c r="Y16" s="57"/>
      <c r="Z16" s="57"/>
      <c r="AA16" s="58"/>
      <c r="AB16" s="59" t="n">
        <f aca="false">T16+P16+L16+H16+D16</f>
        <v>28</v>
      </c>
      <c r="AC16" s="59" t="n">
        <f aca="false">U16+Q16+M16+I16+E16</f>
        <v>16</v>
      </c>
      <c r="AD16" s="59" t="n">
        <f aca="false">V16+R16+N16+J16+F16</f>
        <v>18.5</v>
      </c>
      <c r="AE16" s="60" t="n">
        <f aca="false">W16+S16+O16+K16+G16</f>
        <v>23.37</v>
      </c>
      <c r="AF16" s="61" t="n">
        <f aca="false">AB16+AC16+AD16+AE16</f>
        <v>85.87</v>
      </c>
      <c r="AG16" s="69" t="n">
        <f aca="false">AK16+AJ16+AI16+AH16</f>
        <v>5</v>
      </c>
      <c r="AH16" s="359" t="n">
        <v>1</v>
      </c>
      <c r="AI16" s="71" t="n">
        <v>1</v>
      </c>
      <c r="AJ16" s="71" t="n">
        <v>1</v>
      </c>
      <c r="AK16" s="72" t="n">
        <v>2</v>
      </c>
      <c r="AL16" s="73" t="s">
        <v>230</v>
      </c>
      <c r="AM16" s="73"/>
    </row>
    <row r="17" customFormat="false" ht="15.95" hidden="false" customHeight="true" outlineLevel="0" collapsed="false">
      <c r="A17" s="53" t="n">
        <f aca="false">A16+1</f>
        <v>3</v>
      </c>
      <c r="B17" s="94" t="n">
        <v>321100797</v>
      </c>
      <c r="C17" s="151" t="s">
        <v>211</v>
      </c>
      <c r="D17" s="356" t="n">
        <v>1</v>
      </c>
      <c r="E17" s="357" t="n">
        <v>1</v>
      </c>
      <c r="F17" s="357" t="n">
        <v>1</v>
      </c>
      <c r="G17" s="357" t="n">
        <v>2</v>
      </c>
      <c r="H17" s="356" t="n">
        <v>0</v>
      </c>
      <c r="I17" s="357" t="n">
        <v>2</v>
      </c>
      <c r="J17" s="357" t="n">
        <v>3</v>
      </c>
      <c r="K17" s="58" t="n">
        <v>3</v>
      </c>
      <c r="L17" s="56" t="n">
        <v>1.875</v>
      </c>
      <c r="M17" s="57" t="n">
        <v>0</v>
      </c>
      <c r="N17" s="57" t="n">
        <v>2.25</v>
      </c>
      <c r="O17" s="58" t="n">
        <v>1.5</v>
      </c>
      <c r="P17" s="56" t="n">
        <v>10</v>
      </c>
      <c r="Q17" s="57" t="n">
        <v>5</v>
      </c>
      <c r="R17" s="57" t="n">
        <v>3</v>
      </c>
      <c r="S17" s="58" t="n">
        <v>4</v>
      </c>
      <c r="T17" s="56" t="n">
        <v>0</v>
      </c>
      <c r="U17" s="57" t="n">
        <v>3</v>
      </c>
      <c r="V17" s="57" t="n">
        <v>3</v>
      </c>
      <c r="W17" s="58" t="n">
        <v>0.5</v>
      </c>
      <c r="X17" s="56"/>
      <c r="Y17" s="57"/>
      <c r="Z17" s="57"/>
      <c r="AA17" s="58"/>
      <c r="AB17" s="59" t="n">
        <f aca="false">T17+P17+L17+H17+D17</f>
        <v>12.875</v>
      </c>
      <c r="AC17" s="59" t="n">
        <f aca="false">U17+Q17+M17+I17+E17</f>
        <v>11</v>
      </c>
      <c r="AD17" s="59" t="n">
        <f aca="false">V17+R17+N17+J17+F17</f>
        <v>12.25</v>
      </c>
      <c r="AE17" s="60" t="n">
        <f aca="false">W17+S17+O17+K17+G17</f>
        <v>11</v>
      </c>
      <c r="AF17" s="61" t="n">
        <f aca="false">AB17+AC17+AD17+AE17</f>
        <v>47.125</v>
      </c>
      <c r="AG17" s="74" t="n">
        <f aca="false">AK17+AJ17+AI17+AH17</f>
        <v>15</v>
      </c>
      <c r="AH17" s="360" t="n">
        <v>0</v>
      </c>
      <c r="AI17" s="76" t="n">
        <v>4</v>
      </c>
      <c r="AJ17" s="76" t="n">
        <v>5</v>
      </c>
      <c r="AK17" s="77" t="n">
        <v>6</v>
      </c>
      <c r="AL17" s="78" t="s">
        <v>36</v>
      </c>
      <c r="AM17" s="78"/>
    </row>
    <row r="18" customFormat="false" ht="15.95" hidden="false" customHeight="true" outlineLevel="0" collapsed="false">
      <c r="A18" s="53" t="n">
        <f aca="false">A17+1</f>
        <v>4</v>
      </c>
      <c r="B18" s="94" t="n">
        <v>321100452</v>
      </c>
      <c r="C18" s="151" t="s">
        <v>186</v>
      </c>
      <c r="D18" s="356" t="n">
        <v>1</v>
      </c>
      <c r="E18" s="357" t="n">
        <v>1</v>
      </c>
      <c r="F18" s="357" t="n">
        <v>1</v>
      </c>
      <c r="G18" s="357" t="n">
        <v>2</v>
      </c>
      <c r="H18" s="356" t="n">
        <v>0</v>
      </c>
      <c r="I18" s="357" t="n">
        <v>4</v>
      </c>
      <c r="J18" s="357" t="n">
        <v>5</v>
      </c>
      <c r="K18" s="58" t="n">
        <v>6</v>
      </c>
      <c r="L18" s="56" t="n">
        <v>6</v>
      </c>
      <c r="M18" s="57" t="n">
        <v>3</v>
      </c>
      <c r="N18" s="57" t="n">
        <v>3</v>
      </c>
      <c r="O18" s="58" t="n">
        <v>3</v>
      </c>
      <c r="P18" s="56" t="n">
        <v>12</v>
      </c>
      <c r="Q18" s="57" t="n">
        <v>5</v>
      </c>
      <c r="R18" s="57" t="n">
        <v>3</v>
      </c>
      <c r="S18" s="58" t="n">
        <v>5</v>
      </c>
      <c r="T18" s="56" t="n">
        <v>10</v>
      </c>
      <c r="U18" s="57" t="n">
        <v>5</v>
      </c>
      <c r="V18" s="57" t="n">
        <v>12</v>
      </c>
      <c r="W18" s="58" t="n">
        <v>8</v>
      </c>
      <c r="X18" s="56"/>
      <c r="Y18" s="57"/>
      <c r="Z18" s="57"/>
      <c r="AA18" s="58"/>
      <c r="AB18" s="59" t="n">
        <f aca="false">T18+P18+L18+H18+D18</f>
        <v>29</v>
      </c>
      <c r="AC18" s="59" t="n">
        <f aca="false">U18+Q18+M18+I18+E18</f>
        <v>18</v>
      </c>
      <c r="AD18" s="59" t="n">
        <f aca="false">V18+R18+N18+J18+F18</f>
        <v>24</v>
      </c>
      <c r="AE18" s="60" t="n">
        <f aca="false">W18+S18+O18+K18+G18</f>
        <v>24</v>
      </c>
      <c r="AF18" s="61" t="n">
        <f aca="false">AB18+AC18+AD18+AE18</f>
        <v>95</v>
      </c>
      <c r="AG18" s="74" t="n">
        <f aca="false">AK18+AJ18+AI18+AH18</f>
        <v>15</v>
      </c>
      <c r="AH18" s="360" t="n">
        <v>6</v>
      </c>
      <c r="AI18" s="76" t="n">
        <v>3</v>
      </c>
      <c r="AJ18" s="76" t="n">
        <v>3</v>
      </c>
      <c r="AK18" s="77" t="n">
        <v>3</v>
      </c>
      <c r="AL18" s="78" t="s">
        <v>37</v>
      </c>
      <c r="AM18" s="78"/>
    </row>
    <row r="19" customFormat="false" ht="15.95" hidden="false" customHeight="true" outlineLevel="0" collapsed="false">
      <c r="A19" s="53" t="n">
        <f aca="false">A18+1</f>
        <v>5</v>
      </c>
      <c r="B19" s="94" t="n">
        <v>321100400</v>
      </c>
      <c r="C19" s="151" t="s">
        <v>184</v>
      </c>
      <c r="D19" s="356" t="n">
        <v>1</v>
      </c>
      <c r="E19" s="357" t="n">
        <v>1</v>
      </c>
      <c r="F19" s="357" t="n">
        <v>1</v>
      </c>
      <c r="G19" s="357" t="n">
        <v>2</v>
      </c>
      <c r="H19" s="356" t="n">
        <v>0</v>
      </c>
      <c r="I19" s="356" t="n">
        <v>4</v>
      </c>
      <c r="J19" s="356" t="n">
        <v>4.4</v>
      </c>
      <c r="K19" s="56" t="n">
        <v>4</v>
      </c>
      <c r="L19" s="56" t="n">
        <v>1.75</v>
      </c>
      <c r="M19" s="57" t="n">
        <v>1</v>
      </c>
      <c r="N19" s="57" t="n">
        <v>1</v>
      </c>
      <c r="O19" s="58" t="n">
        <v>1</v>
      </c>
      <c r="P19" s="56" t="n">
        <v>12</v>
      </c>
      <c r="Q19" s="57" t="n">
        <v>5</v>
      </c>
      <c r="R19" s="57" t="n">
        <v>3</v>
      </c>
      <c r="S19" s="58" t="n">
        <v>5</v>
      </c>
      <c r="T19" s="56" t="n">
        <v>1.5</v>
      </c>
      <c r="U19" s="57" t="n">
        <v>3</v>
      </c>
      <c r="V19" s="57" t="n">
        <v>4</v>
      </c>
      <c r="W19" s="58" t="n">
        <v>0</v>
      </c>
      <c r="X19" s="56"/>
      <c r="Y19" s="57"/>
      <c r="Z19" s="57"/>
      <c r="AA19" s="58"/>
      <c r="AB19" s="59" t="n">
        <f aca="false">T19+P19+L19+H19+D19</f>
        <v>16.25</v>
      </c>
      <c r="AC19" s="59" t="n">
        <f aca="false">U19+Q19+M19+I19+E19</f>
        <v>14</v>
      </c>
      <c r="AD19" s="59" t="n">
        <f aca="false">V19+R19+N19+J19+F19</f>
        <v>13.4</v>
      </c>
      <c r="AE19" s="60" t="n">
        <f aca="false">W19+S19+O19+K19+G19</f>
        <v>12</v>
      </c>
      <c r="AF19" s="61" t="n">
        <f aca="false">AB19+AC19+AD19+AE19</f>
        <v>55.65</v>
      </c>
      <c r="AG19" s="74" t="n">
        <f aca="false">AK19+AJ19+AI19+AH19</f>
        <v>25</v>
      </c>
      <c r="AH19" s="360" t="n">
        <v>12</v>
      </c>
      <c r="AI19" s="76" t="n">
        <v>5</v>
      </c>
      <c r="AJ19" s="76" t="n">
        <v>3</v>
      </c>
      <c r="AK19" s="77" t="n">
        <v>5</v>
      </c>
      <c r="AL19" s="78" t="s">
        <v>50</v>
      </c>
      <c r="AM19" s="78"/>
    </row>
    <row r="20" customFormat="false" ht="15.95" hidden="false" customHeight="true" outlineLevel="0" collapsed="false">
      <c r="A20" s="53" t="n">
        <f aca="false">A19+1</f>
        <v>6</v>
      </c>
      <c r="B20" s="94" t="n">
        <v>321101015</v>
      </c>
      <c r="C20" s="151" t="s">
        <v>195</v>
      </c>
      <c r="D20" s="356" t="n">
        <v>1</v>
      </c>
      <c r="E20" s="357" t="n">
        <v>1</v>
      </c>
      <c r="F20" s="357" t="n">
        <v>1</v>
      </c>
      <c r="G20" s="357" t="n">
        <v>2</v>
      </c>
      <c r="H20" s="356" t="n">
        <v>0</v>
      </c>
      <c r="I20" s="356" t="n">
        <v>4.85</v>
      </c>
      <c r="J20" s="356" t="n">
        <v>4.85</v>
      </c>
      <c r="K20" s="56" t="n">
        <v>5.62</v>
      </c>
      <c r="L20" s="56" t="n">
        <v>2.725</v>
      </c>
      <c r="M20" s="57" t="n">
        <v>0.85</v>
      </c>
      <c r="N20" s="57" t="n">
        <v>2.725</v>
      </c>
      <c r="O20" s="58" t="n">
        <v>2.35</v>
      </c>
      <c r="P20" s="56" t="n">
        <v>12</v>
      </c>
      <c r="Q20" s="57" t="n">
        <v>5</v>
      </c>
      <c r="R20" s="57" t="n">
        <v>3</v>
      </c>
      <c r="S20" s="58" t="n">
        <v>5</v>
      </c>
      <c r="T20" s="56" t="n">
        <v>0.5</v>
      </c>
      <c r="U20" s="57" t="n">
        <v>2</v>
      </c>
      <c r="V20" s="57" t="n">
        <v>3</v>
      </c>
      <c r="W20" s="58" t="n">
        <v>0.5</v>
      </c>
      <c r="X20" s="56"/>
      <c r="Y20" s="57"/>
      <c r="Z20" s="57"/>
      <c r="AA20" s="58"/>
      <c r="AB20" s="59" t="n">
        <f aca="false">T20+P20+L20+H20+D20</f>
        <v>16.225</v>
      </c>
      <c r="AC20" s="59" t="n">
        <f aca="false">U20+Q20+M20+I20+E20</f>
        <v>13.7</v>
      </c>
      <c r="AD20" s="59" t="n">
        <f aca="false">V20+R20+N20+J20+F20</f>
        <v>14.575</v>
      </c>
      <c r="AE20" s="60" t="n">
        <f aca="false">W20+S20+O20+K20+G20</f>
        <v>15.47</v>
      </c>
      <c r="AF20" s="61" t="n">
        <f aca="false">AB20+AC20+AD20+AE20</f>
        <v>59.97</v>
      </c>
      <c r="AG20" s="74" t="n">
        <f aca="false">AK20+AJ20+AI20+AH20</f>
        <v>40</v>
      </c>
      <c r="AH20" s="360" t="n">
        <v>10</v>
      </c>
      <c r="AI20" s="76" t="n">
        <v>8</v>
      </c>
      <c r="AJ20" s="76" t="n">
        <v>14</v>
      </c>
      <c r="AK20" s="77" t="n">
        <v>8</v>
      </c>
      <c r="AL20" s="78" t="s">
        <v>39</v>
      </c>
      <c r="AM20" s="78"/>
    </row>
    <row r="21" customFormat="false" ht="15.95" hidden="false" customHeight="true" outlineLevel="0" collapsed="false">
      <c r="A21" s="53" t="n">
        <f aca="false">A20+1</f>
        <v>7</v>
      </c>
      <c r="B21" s="94" t="n">
        <v>321100513</v>
      </c>
      <c r="C21" s="151" t="s">
        <v>207</v>
      </c>
      <c r="D21" s="356" t="n">
        <v>1</v>
      </c>
      <c r="E21" s="357" t="n">
        <v>1</v>
      </c>
      <c r="F21" s="357" t="n">
        <v>1</v>
      </c>
      <c r="G21" s="357" t="n">
        <v>2</v>
      </c>
      <c r="H21" s="356" t="n">
        <v>0</v>
      </c>
      <c r="I21" s="356" t="n">
        <v>4</v>
      </c>
      <c r="J21" s="356" t="n">
        <v>3.8</v>
      </c>
      <c r="K21" s="56" t="n">
        <v>4</v>
      </c>
      <c r="L21" s="56" t="n">
        <v>1.95</v>
      </c>
      <c r="M21" s="57" t="n">
        <v>1.2</v>
      </c>
      <c r="N21" s="57" t="n">
        <v>1.2</v>
      </c>
      <c r="O21" s="58" t="n">
        <v>3.08</v>
      </c>
      <c r="P21" s="56" t="n">
        <v>12</v>
      </c>
      <c r="Q21" s="57" t="n">
        <v>5</v>
      </c>
      <c r="R21" s="57" t="n">
        <v>3</v>
      </c>
      <c r="S21" s="58" t="n">
        <v>5</v>
      </c>
      <c r="T21" s="56" t="n">
        <v>1</v>
      </c>
      <c r="U21" s="57" t="n">
        <v>4.5</v>
      </c>
      <c r="V21" s="57" t="n">
        <v>1</v>
      </c>
      <c r="W21" s="58" t="n">
        <v>1</v>
      </c>
      <c r="X21" s="56"/>
      <c r="Y21" s="57"/>
      <c r="Z21" s="57"/>
      <c r="AA21" s="58"/>
      <c r="AB21" s="59" t="n">
        <f aca="false">T21+P21+L21+H21+D21</f>
        <v>15.95</v>
      </c>
      <c r="AC21" s="59" t="n">
        <f aca="false">U21+Q21+M21+I21+E21</f>
        <v>15.7</v>
      </c>
      <c r="AD21" s="59" t="n">
        <f aca="false">V21+R21+N21+J21+F21</f>
        <v>10</v>
      </c>
      <c r="AE21" s="60" t="n">
        <f aca="false">W21+S21+O21+K21+G21</f>
        <v>15.08</v>
      </c>
      <c r="AF21" s="61" t="n">
        <f aca="false">AB21+AC21+AD21+AE21</f>
        <v>56.73</v>
      </c>
      <c r="AG21" s="84" t="n">
        <f aca="false">AK21+AJ21+AI21+AH21</f>
        <v>100</v>
      </c>
      <c r="AH21" s="361" t="n">
        <f aca="false">SUM(AH16:AH20)</f>
        <v>29</v>
      </c>
      <c r="AI21" s="86" t="n">
        <f aca="false">SUM(AI16:AI20)</f>
        <v>21</v>
      </c>
      <c r="AJ21" s="86" t="n">
        <f aca="false">SUM(AJ16:AJ20)</f>
        <v>26</v>
      </c>
      <c r="AK21" s="87" t="n">
        <f aca="false">SUM(AK16:AK20)</f>
        <v>24</v>
      </c>
      <c r="AL21" s="88" t="s">
        <v>54</v>
      </c>
      <c r="AM21" s="88"/>
    </row>
    <row r="22" customFormat="false" ht="15.95" hidden="false" customHeight="true" outlineLevel="0" collapsed="false">
      <c r="A22" s="53" t="n">
        <f aca="false">A21+1</f>
        <v>8</v>
      </c>
      <c r="B22" s="94" t="n">
        <v>321100264</v>
      </c>
      <c r="C22" s="151" t="s">
        <v>180</v>
      </c>
      <c r="D22" s="356" t="n">
        <v>1</v>
      </c>
      <c r="E22" s="357" t="n">
        <v>1</v>
      </c>
      <c r="F22" s="357" t="n">
        <v>1</v>
      </c>
      <c r="G22" s="357" t="n">
        <v>2</v>
      </c>
      <c r="H22" s="358" t="n">
        <v>0</v>
      </c>
      <c r="I22" s="358" t="n">
        <v>3.6</v>
      </c>
      <c r="J22" s="358" t="n">
        <v>4</v>
      </c>
      <c r="K22" s="58" t="n">
        <v>5</v>
      </c>
      <c r="L22" s="56" t="n">
        <v>0.73</v>
      </c>
      <c r="M22" s="57" t="n">
        <v>1.11</v>
      </c>
      <c r="N22" s="57" t="n">
        <v>0.36</v>
      </c>
      <c r="O22" s="57" t="n">
        <v>1.1</v>
      </c>
      <c r="P22" s="56" t="n">
        <v>12</v>
      </c>
      <c r="Q22" s="57" t="n">
        <v>5</v>
      </c>
      <c r="R22" s="57" t="n">
        <v>3</v>
      </c>
      <c r="S22" s="58" t="n">
        <v>5</v>
      </c>
      <c r="T22" s="56" t="n">
        <v>1</v>
      </c>
      <c r="U22" s="57" t="n">
        <v>3</v>
      </c>
      <c r="V22" s="57" t="n">
        <v>8</v>
      </c>
      <c r="W22" s="58" t="n">
        <v>1.5</v>
      </c>
      <c r="X22" s="56"/>
      <c r="Y22" s="57"/>
      <c r="Z22" s="57"/>
      <c r="AA22" s="58"/>
      <c r="AB22" s="59" t="n">
        <f aca="false">T22+P22+L22+H22+D22</f>
        <v>14.73</v>
      </c>
      <c r="AC22" s="59" t="n">
        <f aca="false">U22+Q22+M22+I22+E22</f>
        <v>13.71</v>
      </c>
      <c r="AD22" s="59" t="n">
        <f aca="false">V22+R22+N22+J22+F22</f>
        <v>16.36</v>
      </c>
      <c r="AE22" s="60" t="n">
        <f aca="false">W22+S22+O22+K22+G22</f>
        <v>14.6</v>
      </c>
      <c r="AF22" s="61" t="n">
        <f aca="false">AB22+AC22+AD22+AE22</f>
        <v>59.4</v>
      </c>
    </row>
    <row r="23" customFormat="false" ht="15.95" hidden="false" customHeight="true" outlineLevel="0" collapsed="false">
      <c r="A23" s="53" t="n">
        <f aca="false">A22+1</f>
        <v>9</v>
      </c>
      <c r="B23" s="150" t="n">
        <v>321100254</v>
      </c>
      <c r="C23" s="362" t="s">
        <v>202</v>
      </c>
      <c r="D23" s="356" t="n">
        <v>1</v>
      </c>
      <c r="E23" s="357" t="n">
        <v>1</v>
      </c>
      <c r="F23" s="357" t="n">
        <v>1</v>
      </c>
      <c r="G23" s="357" t="n">
        <v>2</v>
      </c>
      <c r="H23" s="356" t="n">
        <v>0</v>
      </c>
      <c r="I23" s="356" t="n">
        <v>4</v>
      </c>
      <c r="J23" s="357" t="n">
        <v>3.25</v>
      </c>
      <c r="K23" s="57" t="n">
        <v>5.25</v>
      </c>
      <c r="L23" s="56" t="n">
        <v>4</v>
      </c>
      <c r="M23" s="57" t="n">
        <v>0.625</v>
      </c>
      <c r="N23" s="57" t="n">
        <v>2.5</v>
      </c>
      <c r="O23" s="57" t="n">
        <v>1.75</v>
      </c>
      <c r="P23" s="56" t="n">
        <v>12</v>
      </c>
      <c r="Q23" s="57" t="n">
        <v>5</v>
      </c>
      <c r="R23" s="57" t="n">
        <v>3</v>
      </c>
      <c r="S23" s="58" t="n">
        <v>5</v>
      </c>
      <c r="T23" s="56" t="n">
        <v>2.5</v>
      </c>
      <c r="U23" s="57" t="n">
        <v>4</v>
      </c>
      <c r="V23" s="57" t="n">
        <v>3</v>
      </c>
      <c r="W23" s="58" t="n">
        <v>2</v>
      </c>
      <c r="X23" s="56"/>
      <c r="Y23" s="57"/>
      <c r="Z23" s="57"/>
      <c r="AA23" s="58"/>
      <c r="AB23" s="59" t="n">
        <f aca="false">T23+P23+L23+H23+D23</f>
        <v>19.5</v>
      </c>
      <c r="AC23" s="59" t="n">
        <f aca="false">U23+Q23+M23+I23+E23</f>
        <v>14.625</v>
      </c>
      <c r="AD23" s="59" t="n">
        <f aca="false">V23+R23+N23+J23+F23</f>
        <v>12.75</v>
      </c>
      <c r="AE23" s="60" t="n">
        <f aca="false">W23+S23+O23+K23+G23</f>
        <v>16</v>
      </c>
      <c r="AF23" s="61" t="n">
        <f aca="false">AB23+AC23+AD23+AE23</f>
        <v>62.875</v>
      </c>
      <c r="AG23" s="90" t="s">
        <v>57</v>
      </c>
      <c r="AH23" s="90"/>
      <c r="AI23" s="90"/>
      <c r="AJ23" s="91" t="s">
        <v>58</v>
      </c>
      <c r="AK23" s="91"/>
      <c r="AL23" s="91"/>
      <c r="AM23" s="91"/>
    </row>
    <row r="24" customFormat="false" ht="15.95" hidden="false" customHeight="true" outlineLevel="0" collapsed="false">
      <c r="A24" s="53" t="n">
        <f aca="false">A23+1</f>
        <v>10</v>
      </c>
      <c r="B24" s="94" t="n">
        <v>321100164</v>
      </c>
      <c r="C24" s="151" t="s">
        <v>177</v>
      </c>
      <c r="D24" s="356" t="n">
        <v>1</v>
      </c>
      <c r="E24" s="357" t="n">
        <v>1</v>
      </c>
      <c r="F24" s="357" t="n">
        <v>1</v>
      </c>
      <c r="G24" s="357" t="n">
        <v>2</v>
      </c>
      <c r="H24" s="358" t="n">
        <v>0</v>
      </c>
      <c r="I24" s="358" t="n">
        <v>4</v>
      </c>
      <c r="J24" s="358" t="n">
        <v>5</v>
      </c>
      <c r="K24" s="58" t="n">
        <v>4.88</v>
      </c>
      <c r="L24" s="56" t="n">
        <v>2.125</v>
      </c>
      <c r="M24" s="57" t="n">
        <v>0.25</v>
      </c>
      <c r="N24" s="57" t="n">
        <v>0.25</v>
      </c>
      <c r="O24" s="57" t="n">
        <v>2.5</v>
      </c>
      <c r="P24" s="56" t="n">
        <v>12</v>
      </c>
      <c r="Q24" s="57" t="n">
        <v>5</v>
      </c>
      <c r="R24" s="57" t="n">
        <v>3</v>
      </c>
      <c r="S24" s="58" t="n">
        <v>5</v>
      </c>
      <c r="T24" s="56" t="n">
        <v>2.5</v>
      </c>
      <c r="U24" s="57" t="n">
        <v>4</v>
      </c>
      <c r="V24" s="57" t="n">
        <v>6</v>
      </c>
      <c r="W24" s="58" t="n">
        <v>0.5</v>
      </c>
      <c r="X24" s="56"/>
      <c r="Y24" s="57"/>
      <c r="Z24" s="57"/>
      <c r="AA24" s="58"/>
      <c r="AB24" s="59" t="n">
        <f aca="false">T24+P24+L24+H24+D24</f>
        <v>17.625</v>
      </c>
      <c r="AC24" s="59" t="n">
        <f aca="false">U24+Q24+M24+I24+E24</f>
        <v>14.25</v>
      </c>
      <c r="AD24" s="59" t="n">
        <f aca="false">V24+R24+N24+J24+F24</f>
        <v>15.25</v>
      </c>
      <c r="AE24" s="60" t="n">
        <f aca="false">W24+S24+O24+K24+G24</f>
        <v>14.88</v>
      </c>
      <c r="AF24" s="61" t="n">
        <f aca="false">AB24+AC24+AD24+AE24</f>
        <v>62.005</v>
      </c>
      <c r="AG24" s="90"/>
      <c r="AH24" s="90"/>
      <c r="AI24" s="90"/>
      <c r="AJ24" s="91"/>
      <c r="AK24" s="91"/>
      <c r="AL24" s="91"/>
      <c r="AM24" s="91"/>
    </row>
    <row r="25" customFormat="false" ht="15.95" hidden="false" customHeight="true" outlineLevel="0" collapsed="false">
      <c r="A25" s="53" t="n">
        <f aca="false">A24+1</f>
        <v>11</v>
      </c>
      <c r="B25" s="94" t="n">
        <v>321100584</v>
      </c>
      <c r="C25" s="151" t="s">
        <v>223</v>
      </c>
      <c r="D25" s="356" t="n">
        <v>1</v>
      </c>
      <c r="E25" s="357" t="n">
        <v>1</v>
      </c>
      <c r="F25" s="357" t="n">
        <v>1</v>
      </c>
      <c r="G25" s="357" t="n">
        <v>2</v>
      </c>
      <c r="H25" s="356" t="n">
        <v>0</v>
      </c>
      <c r="I25" s="356" t="n">
        <v>0.65</v>
      </c>
      <c r="J25" s="357" t="n">
        <v>3.65</v>
      </c>
      <c r="K25" s="57" t="n">
        <v>4.3</v>
      </c>
      <c r="L25" s="56" t="n">
        <v>4.8</v>
      </c>
      <c r="M25" s="57" t="n">
        <v>2.15</v>
      </c>
      <c r="N25" s="57" t="n">
        <v>2.15</v>
      </c>
      <c r="O25" s="57" t="n">
        <v>1.78</v>
      </c>
      <c r="P25" s="56" t="n">
        <v>12</v>
      </c>
      <c r="Q25" s="57" t="n">
        <v>5</v>
      </c>
      <c r="R25" s="57" t="n">
        <v>3</v>
      </c>
      <c r="S25" s="58" t="n">
        <v>5</v>
      </c>
      <c r="T25" s="56" t="n">
        <v>1</v>
      </c>
      <c r="U25" s="57" t="n">
        <v>2</v>
      </c>
      <c r="V25" s="57" t="n">
        <v>5.5</v>
      </c>
      <c r="W25" s="58" t="n">
        <v>1</v>
      </c>
      <c r="X25" s="56"/>
      <c r="Y25" s="57"/>
      <c r="Z25" s="57"/>
      <c r="AA25" s="58"/>
      <c r="AB25" s="59" t="n">
        <f aca="false">T25+P25+L25+H25+D25</f>
        <v>18.8</v>
      </c>
      <c r="AC25" s="59" t="n">
        <f aca="false">U25+Q25+M25+I25+E25</f>
        <v>10.8</v>
      </c>
      <c r="AD25" s="59" t="n">
        <f aca="false">V25+R25+N25+J25+F25</f>
        <v>15.3</v>
      </c>
      <c r="AE25" s="60" t="n">
        <f aca="false">W25+S25+O25+K25+G25</f>
        <v>14.08</v>
      </c>
      <c r="AF25" s="61" t="n">
        <f aca="false">AB25+AC25+AD25+AE25</f>
        <v>58.98</v>
      </c>
      <c r="AG25" s="23"/>
      <c r="AH25" s="23"/>
      <c r="AI25" s="23"/>
      <c r="AJ25" s="23"/>
      <c r="AK25" s="23"/>
      <c r="AL25" s="23"/>
      <c r="AM25" s="23"/>
    </row>
    <row r="26" customFormat="false" ht="15.95" hidden="false" customHeight="true" outlineLevel="0" collapsed="false">
      <c r="A26" s="53" t="n">
        <f aca="false">A25+1</f>
        <v>12</v>
      </c>
      <c r="B26" s="150" t="n">
        <v>321100279</v>
      </c>
      <c r="C26" s="362" t="s">
        <v>203</v>
      </c>
      <c r="D26" s="356" t="n">
        <v>1</v>
      </c>
      <c r="E26" s="357" t="n">
        <v>1</v>
      </c>
      <c r="F26" s="357" t="n">
        <v>1</v>
      </c>
      <c r="G26" s="357" t="n">
        <v>2</v>
      </c>
      <c r="H26" s="356" t="n">
        <v>0</v>
      </c>
      <c r="I26" s="356" t="n">
        <v>3.66</v>
      </c>
      <c r="J26" s="357" t="n">
        <v>3.33</v>
      </c>
      <c r="K26" s="57" t="n">
        <v>2.33</v>
      </c>
      <c r="L26" s="56" t="n">
        <v>5.2</v>
      </c>
      <c r="M26" s="57" t="n">
        <v>0.33</v>
      </c>
      <c r="N26" s="57" t="n">
        <v>0.33</v>
      </c>
      <c r="O26" s="57" t="n">
        <v>1.83</v>
      </c>
      <c r="P26" s="56" t="n">
        <v>12</v>
      </c>
      <c r="Q26" s="57" t="n">
        <v>5</v>
      </c>
      <c r="R26" s="57" t="n">
        <v>3</v>
      </c>
      <c r="S26" s="58" t="n">
        <v>5</v>
      </c>
      <c r="T26" s="56" t="n">
        <v>8</v>
      </c>
      <c r="U26" s="57" t="n">
        <v>6</v>
      </c>
      <c r="V26" s="57" t="n">
        <v>3</v>
      </c>
      <c r="W26" s="58" t="n">
        <v>3</v>
      </c>
      <c r="X26" s="56"/>
      <c r="Y26" s="57"/>
      <c r="Z26" s="57"/>
      <c r="AA26" s="58"/>
      <c r="AB26" s="59" t="n">
        <f aca="false">T26+P26+L26+H26+D26</f>
        <v>26.2</v>
      </c>
      <c r="AC26" s="59" t="n">
        <f aca="false">U26+Q26+M26+I26+E26</f>
        <v>15.99</v>
      </c>
      <c r="AD26" s="59" t="n">
        <f aca="false">V26+R26+N26+J26+F26</f>
        <v>10.66</v>
      </c>
      <c r="AE26" s="60" t="n">
        <f aca="false">W26+S26+O26+K26+G26</f>
        <v>14.16</v>
      </c>
      <c r="AF26" s="61" t="n">
        <f aca="false">AB26+AC26+AD26+AE26</f>
        <v>67.01</v>
      </c>
      <c r="AG26" s="93"/>
      <c r="AH26" s="93"/>
      <c r="AI26" s="93"/>
      <c r="AJ26" s="93"/>
      <c r="AK26" s="93"/>
      <c r="AL26" s="93"/>
      <c r="AM26" s="93"/>
    </row>
    <row r="27" customFormat="false" ht="15.95" hidden="false" customHeight="true" outlineLevel="0" collapsed="false">
      <c r="A27" s="53" t="n">
        <f aca="false">A26+1</f>
        <v>13</v>
      </c>
      <c r="B27" s="94" t="n">
        <v>321100681</v>
      </c>
      <c r="C27" s="151" t="s">
        <v>112</v>
      </c>
      <c r="D27" s="356" t="n">
        <v>1</v>
      </c>
      <c r="E27" s="357" t="n">
        <v>1</v>
      </c>
      <c r="F27" s="357" t="n">
        <v>1</v>
      </c>
      <c r="G27" s="357" t="n">
        <v>2</v>
      </c>
      <c r="H27" s="356" t="n">
        <v>0</v>
      </c>
      <c r="I27" s="356" t="n">
        <v>2</v>
      </c>
      <c r="J27" s="357" t="n">
        <v>3</v>
      </c>
      <c r="K27" s="57" t="n">
        <v>3</v>
      </c>
      <c r="L27" s="56" t="n">
        <v>0</v>
      </c>
      <c r="M27" s="57" t="n">
        <v>0.75</v>
      </c>
      <c r="N27" s="57" t="n">
        <v>1.875</v>
      </c>
      <c r="O27" s="57" t="n">
        <v>0.75</v>
      </c>
      <c r="P27" s="56" t="n">
        <v>10</v>
      </c>
      <c r="Q27" s="57" t="n">
        <v>4</v>
      </c>
      <c r="R27" s="57" t="n">
        <v>2.5</v>
      </c>
      <c r="S27" s="58" t="n">
        <v>4</v>
      </c>
      <c r="T27" s="56" t="n">
        <v>3.5</v>
      </c>
      <c r="U27" s="57" t="n">
        <v>2</v>
      </c>
      <c r="V27" s="57" t="n">
        <v>3</v>
      </c>
      <c r="W27" s="58" t="n">
        <v>1</v>
      </c>
      <c r="X27" s="56"/>
      <c r="Y27" s="57"/>
      <c r="Z27" s="57"/>
      <c r="AA27" s="58"/>
      <c r="AB27" s="59" t="n">
        <f aca="false">T27+P27+L27+H27+D27</f>
        <v>14.5</v>
      </c>
      <c r="AC27" s="59" t="n">
        <f aca="false">U27+Q27+M27+I27+E27</f>
        <v>9.75</v>
      </c>
      <c r="AD27" s="59" t="n">
        <f aca="false">V27+R27+N27+J27+F27</f>
        <v>11.375</v>
      </c>
      <c r="AE27" s="60" t="n">
        <f aca="false">W27+S27+O27+K27+G27</f>
        <v>10.75</v>
      </c>
      <c r="AF27" s="61" t="n">
        <f aca="false">AB27+AC27+AD27+AE27</f>
        <v>46.375</v>
      </c>
      <c r="AG27" s="93"/>
      <c r="AH27" s="93"/>
      <c r="AI27" s="93"/>
      <c r="AJ27" s="93"/>
      <c r="AK27" s="93"/>
      <c r="AL27" s="93"/>
      <c r="AM27" s="93"/>
    </row>
    <row r="28" customFormat="false" ht="15.95" hidden="false" customHeight="true" outlineLevel="0" collapsed="false">
      <c r="A28" s="53" t="n">
        <f aca="false">A27+1</f>
        <v>14</v>
      </c>
      <c r="B28" s="94" t="n">
        <v>431320352</v>
      </c>
      <c r="C28" s="151" t="s">
        <v>218</v>
      </c>
      <c r="D28" s="356" t="n">
        <v>1</v>
      </c>
      <c r="E28" s="357" t="n">
        <v>1</v>
      </c>
      <c r="F28" s="357" t="n">
        <v>1</v>
      </c>
      <c r="G28" s="357" t="n">
        <v>2</v>
      </c>
      <c r="H28" s="356" t="n">
        <v>0</v>
      </c>
      <c r="I28" s="356" t="n">
        <v>4</v>
      </c>
      <c r="J28" s="356" t="n">
        <v>5</v>
      </c>
      <c r="K28" s="56" t="n">
        <v>6</v>
      </c>
      <c r="L28" s="56" t="n">
        <v>5.5</v>
      </c>
      <c r="M28" s="57" t="n">
        <v>1.375</v>
      </c>
      <c r="N28" s="57" t="n">
        <v>1.875</v>
      </c>
      <c r="O28" s="57" t="n">
        <v>3.25</v>
      </c>
      <c r="P28" s="56" t="n">
        <v>12</v>
      </c>
      <c r="Q28" s="57" t="n">
        <v>5</v>
      </c>
      <c r="R28" s="57" t="n">
        <v>3</v>
      </c>
      <c r="S28" s="58" t="n">
        <v>5</v>
      </c>
      <c r="T28" s="56" t="n">
        <v>8.5</v>
      </c>
      <c r="U28" s="57" t="n">
        <v>4</v>
      </c>
      <c r="V28" s="57" t="n">
        <v>8</v>
      </c>
      <c r="W28" s="58" t="n">
        <v>8</v>
      </c>
      <c r="X28" s="56"/>
      <c r="Y28" s="57"/>
      <c r="Z28" s="57"/>
      <c r="AA28" s="58"/>
      <c r="AB28" s="59" t="n">
        <f aca="false">T28+P28+L28+H28+D28</f>
        <v>27</v>
      </c>
      <c r="AC28" s="59" t="n">
        <f aca="false">U28+Q28+M28+I28+E28</f>
        <v>15.375</v>
      </c>
      <c r="AD28" s="59" t="n">
        <f aca="false">V28+R28+N28+J28+F28</f>
        <v>18.875</v>
      </c>
      <c r="AE28" s="60" t="n">
        <f aca="false">W28+S28+O28+K28+G28</f>
        <v>24.25</v>
      </c>
      <c r="AF28" s="61" t="n">
        <f aca="false">AB28+AC28+AD28+AE28</f>
        <v>85.5</v>
      </c>
      <c r="AG28" s="93"/>
      <c r="AH28" s="93"/>
      <c r="AI28" s="93"/>
      <c r="AJ28" s="93"/>
      <c r="AK28" s="93"/>
      <c r="AL28" s="93"/>
      <c r="AM28" s="93"/>
    </row>
    <row r="29" customFormat="false" ht="15.95" hidden="false" customHeight="true" outlineLevel="0" collapsed="false">
      <c r="A29" s="53" t="n">
        <f aca="false">A28+1</f>
        <v>15</v>
      </c>
      <c r="B29" s="94" t="n">
        <v>321100467</v>
      </c>
      <c r="C29" s="151" t="s">
        <v>49</v>
      </c>
      <c r="D29" s="356" t="n">
        <v>1</v>
      </c>
      <c r="E29" s="357" t="n">
        <v>1</v>
      </c>
      <c r="F29" s="357" t="n">
        <v>1</v>
      </c>
      <c r="G29" s="357" t="n">
        <v>2</v>
      </c>
      <c r="H29" s="356" t="n">
        <v>0</v>
      </c>
      <c r="I29" s="357" t="n">
        <v>0</v>
      </c>
      <c r="J29" s="357" t="n">
        <v>0.5</v>
      </c>
      <c r="K29" s="58" t="n">
        <v>1</v>
      </c>
      <c r="L29" s="56" t="n">
        <v>1.5</v>
      </c>
      <c r="M29" s="57" t="n">
        <v>0</v>
      </c>
      <c r="N29" s="57" t="n">
        <v>0.375</v>
      </c>
      <c r="O29" s="57" t="n">
        <v>1.5</v>
      </c>
      <c r="P29" s="56" t="n">
        <v>6</v>
      </c>
      <c r="Q29" s="57" t="n">
        <v>2</v>
      </c>
      <c r="R29" s="57" t="n">
        <v>1</v>
      </c>
      <c r="S29" s="58" t="n">
        <v>2</v>
      </c>
      <c r="T29" s="56" t="n">
        <v>0</v>
      </c>
      <c r="U29" s="57" t="n">
        <v>1.5</v>
      </c>
      <c r="V29" s="57" t="n">
        <v>0</v>
      </c>
      <c r="W29" s="58" t="n">
        <v>0</v>
      </c>
      <c r="X29" s="56"/>
      <c r="Y29" s="57"/>
      <c r="Z29" s="57"/>
      <c r="AA29" s="58"/>
      <c r="AB29" s="59" t="n">
        <f aca="false">T29+P29+L29+H29+D29</f>
        <v>8.5</v>
      </c>
      <c r="AC29" s="59" t="n">
        <f aca="false">U29+Q29+M29+I29+E29</f>
        <v>4.5</v>
      </c>
      <c r="AD29" s="59" t="n">
        <f aca="false">V29+R29+N29+J29+F29</f>
        <v>2.875</v>
      </c>
      <c r="AE29" s="60" t="n">
        <f aca="false">W29+S29+O29+K29+G29</f>
        <v>6.5</v>
      </c>
      <c r="AF29" s="61" t="n">
        <f aca="false">AB29+AC29+AD29+AE29</f>
        <v>22.375</v>
      </c>
      <c r="AG29" s="93"/>
      <c r="AH29" s="93"/>
      <c r="AI29" s="93"/>
      <c r="AJ29" s="93"/>
      <c r="AK29" s="93"/>
      <c r="AL29" s="93"/>
      <c r="AM29" s="93"/>
    </row>
    <row r="30" customFormat="false" ht="15.95" hidden="false" customHeight="true" outlineLevel="0" collapsed="false">
      <c r="A30" s="53" t="n">
        <f aca="false">A29+1</f>
        <v>16</v>
      </c>
      <c r="B30" s="94" t="n">
        <v>321100451</v>
      </c>
      <c r="C30" s="151" t="s">
        <v>206</v>
      </c>
      <c r="D30" s="356" t="n">
        <v>1</v>
      </c>
      <c r="E30" s="357" t="n">
        <v>1</v>
      </c>
      <c r="F30" s="357" t="n">
        <v>1</v>
      </c>
      <c r="G30" s="357" t="n">
        <v>2</v>
      </c>
      <c r="H30" s="356" t="n">
        <v>0</v>
      </c>
      <c r="I30" s="356" t="n">
        <v>3</v>
      </c>
      <c r="J30" s="357" t="n">
        <v>1</v>
      </c>
      <c r="K30" s="57" t="n">
        <v>4</v>
      </c>
      <c r="L30" s="56" t="n">
        <v>0.75</v>
      </c>
      <c r="M30" s="57" t="n">
        <v>0</v>
      </c>
      <c r="N30" s="57" t="n">
        <v>1.5</v>
      </c>
      <c r="O30" s="57" t="n">
        <v>0.375</v>
      </c>
      <c r="P30" s="56" t="n">
        <v>11.5</v>
      </c>
      <c r="Q30" s="57" t="n">
        <v>5</v>
      </c>
      <c r="R30" s="57" t="n">
        <v>3</v>
      </c>
      <c r="S30" s="58" t="n">
        <v>5</v>
      </c>
      <c r="T30" s="56" t="n">
        <v>0</v>
      </c>
      <c r="U30" s="57" t="n">
        <v>2</v>
      </c>
      <c r="V30" s="57" t="n">
        <v>2.5</v>
      </c>
      <c r="W30" s="58" t="n">
        <v>0.5</v>
      </c>
      <c r="X30" s="56"/>
      <c r="Y30" s="57"/>
      <c r="Z30" s="57"/>
      <c r="AA30" s="58"/>
      <c r="AB30" s="59" t="n">
        <f aca="false">T30+P30+L30+H30+D30</f>
        <v>13.25</v>
      </c>
      <c r="AC30" s="59" t="n">
        <f aca="false">U30+Q30+M30+I30+E30</f>
        <v>11</v>
      </c>
      <c r="AD30" s="59" t="n">
        <f aca="false">V30+R30+N30+J30+F30</f>
        <v>9</v>
      </c>
      <c r="AE30" s="60" t="n">
        <f aca="false">W30+S30+O30+K30+G30</f>
        <v>11.875</v>
      </c>
      <c r="AF30" s="61" t="n">
        <f aca="false">AB30+AC30+AD30+AE30</f>
        <v>45.125</v>
      </c>
      <c r="AG30" s="93"/>
      <c r="AH30" s="93"/>
      <c r="AI30" s="93"/>
      <c r="AJ30" s="93"/>
      <c r="AK30" s="93"/>
      <c r="AL30" s="93"/>
      <c r="AM30" s="93"/>
    </row>
    <row r="31" customFormat="false" ht="15.95" hidden="false" customHeight="true" outlineLevel="0" collapsed="false">
      <c r="A31" s="53" t="n">
        <f aca="false">A30+1</f>
        <v>17</v>
      </c>
      <c r="B31" s="94" t="n">
        <v>321100670</v>
      </c>
      <c r="C31" s="151" t="s">
        <v>55</v>
      </c>
      <c r="D31" s="356" t="n">
        <v>1</v>
      </c>
      <c r="E31" s="357" t="n">
        <v>1</v>
      </c>
      <c r="F31" s="357" t="n">
        <v>0</v>
      </c>
      <c r="G31" s="357" t="n">
        <v>1</v>
      </c>
      <c r="H31" s="356" t="n">
        <v>0</v>
      </c>
      <c r="I31" s="356" t="n">
        <v>1</v>
      </c>
      <c r="J31" s="357" t="n">
        <v>2</v>
      </c>
      <c r="K31" s="57" t="n">
        <v>1</v>
      </c>
      <c r="L31" s="56" t="n">
        <v>0</v>
      </c>
      <c r="M31" s="57" t="n">
        <v>0</v>
      </c>
      <c r="N31" s="57" t="n">
        <v>0</v>
      </c>
      <c r="O31" s="57" t="n">
        <v>0</v>
      </c>
      <c r="P31" s="56" t="n">
        <v>2</v>
      </c>
      <c r="Q31" s="57" t="n">
        <v>1</v>
      </c>
      <c r="R31" s="57" t="n">
        <v>1</v>
      </c>
      <c r="S31" s="58" t="n">
        <v>1</v>
      </c>
      <c r="T31" s="56" t="n">
        <v>0</v>
      </c>
      <c r="U31" s="57" t="n">
        <v>4</v>
      </c>
      <c r="V31" s="57" t="n">
        <v>1</v>
      </c>
      <c r="W31" s="58" t="n">
        <v>1</v>
      </c>
      <c r="X31" s="56"/>
      <c r="Y31" s="57"/>
      <c r="Z31" s="57"/>
      <c r="AA31" s="58"/>
      <c r="AB31" s="59" t="n">
        <f aca="false">T31+P31+L31+H31+D31</f>
        <v>3</v>
      </c>
      <c r="AC31" s="59" t="n">
        <f aca="false">U31+Q31+M31+I31+E31</f>
        <v>7</v>
      </c>
      <c r="AD31" s="59" t="n">
        <f aca="false">V31+R31+N31+J31+F31</f>
        <v>4</v>
      </c>
      <c r="AE31" s="60" t="n">
        <f aca="false">W31+S31+O31+K31+G31</f>
        <v>4</v>
      </c>
      <c r="AF31" s="61" t="n">
        <f aca="false">AB31+AC31+AD31+AE31</f>
        <v>18</v>
      </c>
      <c r="AG31" s="93"/>
      <c r="AH31" s="93"/>
      <c r="AI31" s="93"/>
      <c r="AJ31" s="93"/>
      <c r="AK31" s="93"/>
      <c r="AL31" s="93"/>
      <c r="AM31" s="93"/>
    </row>
    <row r="32" customFormat="false" ht="15.95" hidden="false" customHeight="true" outlineLevel="0" collapsed="false">
      <c r="A32" s="53" t="n">
        <f aca="false">A31+1</f>
        <v>18</v>
      </c>
      <c r="B32" s="94" t="n">
        <v>431320125</v>
      </c>
      <c r="C32" s="151" t="s">
        <v>124</v>
      </c>
      <c r="D32" s="356" t="n">
        <v>1</v>
      </c>
      <c r="E32" s="357" t="n">
        <v>1</v>
      </c>
      <c r="F32" s="357" t="n">
        <v>1</v>
      </c>
      <c r="G32" s="357" t="n">
        <v>2</v>
      </c>
      <c r="H32" s="356" t="n">
        <v>0</v>
      </c>
      <c r="I32" s="356" t="n">
        <v>3</v>
      </c>
      <c r="J32" s="357" t="n">
        <v>2</v>
      </c>
      <c r="K32" s="57" t="n">
        <v>3</v>
      </c>
      <c r="L32" s="56" t="n">
        <v>1.875</v>
      </c>
      <c r="M32" s="57" t="n">
        <v>0.75</v>
      </c>
      <c r="N32" s="57" t="n">
        <v>0</v>
      </c>
      <c r="O32" s="57" t="n">
        <v>0.375</v>
      </c>
      <c r="P32" s="56" t="n">
        <v>10</v>
      </c>
      <c r="Q32" s="57" t="n">
        <v>4</v>
      </c>
      <c r="R32" s="57" t="n">
        <v>3</v>
      </c>
      <c r="S32" s="58" t="n">
        <v>5</v>
      </c>
      <c r="T32" s="56" t="n">
        <v>0</v>
      </c>
      <c r="U32" s="57" t="n">
        <v>2</v>
      </c>
      <c r="V32" s="57" t="n">
        <v>0</v>
      </c>
      <c r="W32" s="58" t="n">
        <v>1</v>
      </c>
      <c r="X32" s="56"/>
      <c r="Y32" s="57"/>
      <c r="Z32" s="57"/>
      <c r="AA32" s="58"/>
      <c r="AB32" s="59" t="n">
        <f aca="false">T32+P32+L32+H32+D32</f>
        <v>12.875</v>
      </c>
      <c r="AC32" s="59" t="n">
        <f aca="false">U32+Q32+M32+I32+E32</f>
        <v>10.75</v>
      </c>
      <c r="AD32" s="59" t="n">
        <f aca="false">V32+R32+N32+J32+F32</f>
        <v>6</v>
      </c>
      <c r="AE32" s="60" t="n">
        <f aca="false">W32+S32+O32+K32+G32</f>
        <v>11.375</v>
      </c>
      <c r="AF32" s="61" t="n">
        <f aca="false">AB32+AC32+AD32+AE32</f>
        <v>41</v>
      </c>
      <c r="AG32" s="93"/>
      <c r="AH32" s="93"/>
      <c r="AI32" s="93"/>
      <c r="AJ32" s="93"/>
      <c r="AK32" s="93"/>
      <c r="AL32" s="93"/>
      <c r="AM32" s="93"/>
    </row>
    <row r="33" customFormat="false" ht="15.95" hidden="false" customHeight="true" outlineLevel="0" collapsed="false">
      <c r="A33" s="53" t="n">
        <f aca="false">A32+1</f>
        <v>19</v>
      </c>
      <c r="B33" s="94" t="n">
        <v>321100509</v>
      </c>
      <c r="C33" s="151" t="s">
        <v>231</v>
      </c>
      <c r="D33" s="356" t="n">
        <v>1</v>
      </c>
      <c r="E33" s="357" t="n">
        <v>1</v>
      </c>
      <c r="F33" s="357" t="n">
        <v>1</v>
      </c>
      <c r="G33" s="357" t="n">
        <v>2</v>
      </c>
      <c r="H33" s="356" t="n">
        <v>0</v>
      </c>
      <c r="I33" s="356" t="n">
        <v>1</v>
      </c>
      <c r="J33" s="357" t="n">
        <v>3</v>
      </c>
      <c r="K33" s="57" t="n">
        <v>4</v>
      </c>
      <c r="L33" s="56" t="n">
        <v>1.5</v>
      </c>
      <c r="M33" s="57" t="n">
        <v>0</v>
      </c>
      <c r="N33" s="57" t="n">
        <v>0</v>
      </c>
      <c r="O33" s="57" t="n">
        <v>0</v>
      </c>
      <c r="P33" s="56" t="n">
        <v>5.5</v>
      </c>
      <c r="Q33" s="57" t="n">
        <v>1</v>
      </c>
      <c r="R33" s="57" t="n">
        <v>1</v>
      </c>
      <c r="S33" s="58" t="n">
        <v>2</v>
      </c>
      <c r="T33" s="56" t="n">
        <v>0</v>
      </c>
      <c r="U33" s="57" t="n">
        <v>3</v>
      </c>
      <c r="V33" s="57" t="n">
        <v>5</v>
      </c>
      <c r="W33" s="58" t="n">
        <v>0</v>
      </c>
      <c r="X33" s="56"/>
      <c r="Y33" s="57"/>
      <c r="Z33" s="57"/>
      <c r="AA33" s="58"/>
      <c r="AB33" s="59" t="n">
        <f aca="false">T33+P33+L33+H33+D33</f>
        <v>8</v>
      </c>
      <c r="AC33" s="59" t="n">
        <f aca="false">U33+Q33+M33+I33+E33</f>
        <v>6</v>
      </c>
      <c r="AD33" s="59" t="n">
        <f aca="false">V33+R33+N33+J33+F33</f>
        <v>10</v>
      </c>
      <c r="AE33" s="60" t="n">
        <f aca="false">W33+S33+O33+K33+G33</f>
        <v>8</v>
      </c>
      <c r="AF33" s="61" t="n">
        <f aca="false">AB33+AC33+AD33+AE33</f>
        <v>32</v>
      </c>
      <c r="AG33" s="93"/>
      <c r="AH33" s="93"/>
      <c r="AI33" s="93"/>
      <c r="AJ33" s="93"/>
      <c r="AK33" s="93"/>
      <c r="AL33" s="93"/>
      <c r="AM33" s="93"/>
      <c r="AN33" s="96"/>
      <c r="AO33" s="96"/>
      <c r="AP33" s="96"/>
      <c r="AQ33" s="96"/>
      <c r="AR33" s="96"/>
      <c r="AS33" s="96"/>
      <c r="AT33" s="96"/>
    </row>
    <row r="34" customFormat="false" ht="15.95" hidden="false" customHeight="true" outlineLevel="0" collapsed="false">
      <c r="A34" s="53" t="n">
        <f aca="false">A33+1</f>
        <v>20</v>
      </c>
      <c r="B34" s="150" t="n">
        <v>312100545</v>
      </c>
      <c r="C34" s="362" t="s">
        <v>45</v>
      </c>
      <c r="D34" s="356" t="n">
        <v>1</v>
      </c>
      <c r="E34" s="357" t="n">
        <v>1</v>
      </c>
      <c r="F34" s="357" t="n">
        <v>1</v>
      </c>
      <c r="G34" s="357" t="n">
        <v>2</v>
      </c>
      <c r="H34" s="356" t="n">
        <v>0</v>
      </c>
      <c r="I34" s="356" t="n">
        <v>2</v>
      </c>
      <c r="J34" s="357" t="n">
        <v>2</v>
      </c>
      <c r="K34" s="57" t="n">
        <v>1</v>
      </c>
      <c r="L34" s="56" t="n">
        <v>3</v>
      </c>
      <c r="M34" s="57" t="n">
        <v>0</v>
      </c>
      <c r="N34" s="57" t="n">
        <v>3</v>
      </c>
      <c r="O34" s="57" t="n">
        <v>2.25</v>
      </c>
      <c r="P34" s="56" t="n">
        <v>11</v>
      </c>
      <c r="Q34" s="57" t="n">
        <v>5</v>
      </c>
      <c r="R34" s="57" t="n">
        <v>3</v>
      </c>
      <c r="S34" s="57" t="n">
        <v>5</v>
      </c>
      <c r="T34" s="56" t="n">
        <v>0</v>
      </c>
      <c r="U34" s="57" t="n">
        <v>4</v>
      </c>
      <c r="V34" s="57" t="n">
        <v>0</v>
      </c>
      <c r="W34" s="58" t="n">
        <v>1</v>
      </c>
      <c r="X34" s="89"/>
      <c r="Y34" s="363"/>
      <c r="Z34" s="363"/>
      <c r="AA34" s="364"/>
      <c r="AB34" s="59" t="n">
        <f aca="false">T34+P34+L34+H34+D34</f>
        <v>15</v>
      </c>
      <c r="AC34" s="59" t="n">
        <f aca="false">U34+Q34+M34+I34+E34</f>
        <v>12</v>
      </c>
      <c r="AD34" s="59" t="n">
        <f aca="false">V34+R34+N34+J34+F34</f>
        <v>9</v>
      </c>
      <c r="AE34" s="60" t="n">
        <f aca="false">W34+S34+O34+K34+G34</f>
        <v>11.25</v>
      </c>
      <c r="AF34" s="61" t="n">
        <f aca="false">AB34+AC34+AD34+AE34</f>
        <v>47.25</v>
      </c>
      <c r="AG34" s="93"/>
      <c r="AH34" s="93"/>
      <c r="AI34" s="93"/>
      <c r="AJ34" s="93"/>
      <c r="AK34" s="93"/>
      <c r="AL34" s="93"/>
      <c r="AM34" s="93"/>
      <c r="AN34" s="96"/>
      <c r="AO34" s="96"/>
      <c r="AP34" s="96"/>
      <c r="AQ34" s="96"/>
      <c r="AR34" s="96"/>
      <c r="AS34" s="96"/>
      <c r="AT34" s="96"/>
    </row>
    <row r="35" customFormat="false" ht="15.95" hidden="false" customHeight="true" outlineLevel="0" collapsed="false">
      <c r="A35" s="53" t="n">
        <f aca="false">A34+1</f>
        <v>21</v>
      </c>
      <c r="B35" s="94" t="n">
        <v>321100140</v>
      </c>
      <c r="C35" s="151" t="s">
        <v>46</v>
      </c>
      <c r="D35" s="356" t="n">
        <v>1</v>
      </c>
      <c r="E35" s="357" t="n">
        <v>1</v>
      </c>
      <c r="F35" s="357" t="n">
        <v>1</v>
      </c>
      <c r="G35" s="357" t="n">
        <v>2</v>
      </c>
      <c r="H35" s="356" t="n">
        <v>0</v>
      </c>
      <c r="I35" s="356" t="n">
        <v>4</v>
      </c>
      <c r="J35" s="357" t="n">
        <v>5</v>
      </c>
      <c r="K35" s="57" t="n">
        <v>6</v>
      </c>
      <c r="L35" s="56" t="n">
        <v>6</v>
      </c>
      <c r="M35" s="57" t="n">
        <v>3</v>
      </c>
      <c r="N35" s="57" t="n">
        <v>3</v>
      </c>
      <c r="O35" s="57" t="n">
        <v>3</v>
      </c>
      <c r="P35" s="56" t="n">
        <v>12</v>
      </c>
      <c r="Q35" s="57" t="n">
        <v>5</v>
      </c>
      <c r="R35" s="57" t="n">
        <v>3</v>
      </c>
      <c r="S35" s="57" t="n">
        <v>5</v>
      </c>
      <c r="T35" s="56" t="n">
        <v>10</v>
      </c>
      <c r="U35" s="57" t="n">
        <v>7</v>
      </c>
      <c r="V35" s="57" t="n">
        <v>11.5</v>
      </c>
      <c r="W35" s="58" t="n">
        <v>8</v>
      </c>
      <c r="X35" s="89"/>
      <c r="Y35" s="363"/>
      <c r="Z35" s="363"/>
      <c r="AA35" s="364"/>
      <c r="AB35" s="59" t="n">
        <f aca="false">T35+P35+L35+H35+D35</f>
        <v>29</v>
      </c>
      <c r="AC35" s="59" t="n">
        <f aca="false">U35+Q35+M35+I35+E35</f>
        <v>20</v>
      </c>
      <c r="AD35" s="59" t="n">
        <f aca="false">V35+R35+N35+J35+F35</f>
        <v>23.5</v>
      </c>
      <c r="AE35" s="60" t="n">
        <f aca="false">W35+S35+O35+K35+G35</f>
        <v>24</v>
      </c>
      <c r="AF35" s="61" t="n">
        <f aca="false">AB35+AC35+AD35+AE35</f>
        <v>96.5</v>
      </c>
      <c r="AG35" s="93"/>
      <c r="AH35" s="93"/>
      <c r="AI35" s="93"/>
      <c r="AJ35" s="93"/>
      <c r="AK35" s="93"/>
      <c r="AL35" s="93"/>
      <c r="AM35" s="93"/>
      <c r="AN35" s="96"/>
      <c r="AO35" s="96"/>
      <c r="AP35" s="96"/>
      <c r="AQ35" s="96"/>
      <c r="AR35" s="96"/>
      <c r="AS35" s="96"/>
      <c r="AT35" s="96"/>
    </row>
    <row r="36" customFormat="false" ht="15.95" hidden="false" customHeight="true" outlineLevel="0" collapsed="false">
      <c r="A36" s="53" t="n">
        <f aca="false">A35+1</f>
        <v>22</v>
      </c>
      <c r="B36" s="94" t="n">
        <v>321100951</v>
      </c>
      <c r="C36" s="151" t="s">
        <v>194</v>
      </c>
      <c r="D36" s="356" t="n">
        <v>1</v>
      </c>
      <c r="E36" s="357" t="n">
        <v>1</v>
      </c>
      <c r="F36" s="357" t="n">
        <v>1</v>
      </c>
      <c r="G36" s="357" t="n">
        <v>2</v>
      </c>
      <c r="H36" s="356" t="n">
        <v>0</v>
      </c>
      <c r="I36" s="356" t="n">
        <v>4</v>
      </c>
      <c r="J36" s="357" t="n">
        <v>5</v>
      </c>
      <c r="K36" s="57" t="n">
        <v>6</v>
      </c>
      <c r="L36" s="56" t="n">
        <v>6</v>
      </c>
      <c r="M36" s="57" t="n">
        <v>0.72</v>
      </c>
      <c r="N36" s="57" t="n">
        <v>2.985</v>
      </c>
      <c r="O36" s="57" t="n">
        <v>3.3</v>
      </c>
      <c r="P36" s="56" t="n">
        <v>12</v>
      </c>
      <c r="Q36" s="57" t="n">
        <v>5</v>
      </c>
      <c r="R36" s="57" t="n">
        <v>3</v>
      </c>
      <c r="S36" s="57" t="n">
        <v>5</v>
      </c>
      <c r="T36" s="56" t="n">
        <v>9</v>
      </c>
      <c r="U36" s="57" t="n">
        <v>5</v>
      </c>
      <c r="V36" s="57" t="n">
        <v>10.5</v>
      </c>
      <c r="W36" s="58" t="n">
        <v>7</v>
      </c>
      <c r="X36" s="89"/>
      <c r="Y36" s="363"/>
      <c r="Z36" s="363"/>
      <c r="AA36" s="364"/>
      <c r="AB36" s="59" t="n">
        <f aca="false">T36+P36+L36+H36+D36</f>
        <v>28</v>
      </c>
      <c r="AC36" s="59" t="n">
        <f aca="false">U36+Q36+M36+I36+E36</f>
        <v>15.72</v>
      </c>
      <c r="AD36" s="59" t="n">
        <f aca="false">V36+R36+N36+J36+F36</f>
        <v>22.485</v>
      </c>
      <c r="AE36" s="60" t="n">
        <f aca="false">W36+S36+O36+K36+G36</f>
        <v>23.3</v>
      </c>
      <c r="AF36" s="61" t="n">
        <f aca="false">AB36+AC36+AD36+AE36</f>
        <v>89.505</v>
      </c>
      <c r="AG36" s="93"/>
      <c r="AH36" s="93"/>
      <c r="AI36" s="93"/>
      <c r="AJ36" s="93"/>
      <c r="AK36" s="93"/>
      <c r="AL36" s="93"/>
      <c r="AM36" s="93"/>
      <c r="AN36" s="96"/>
      <c r="AO36" s="96"/>
      <c r="AP36" s="96"/>
      <c r="AQ36" s="96"/>
      <c r="AR36" s="96"/>
      <c r="AS36" s="96"/>
      <c r="AT36" s="96"/>
    </row>
    <row r="37" customFormat="false" ht="15.95" hidden="false" customHeight="true" outlineLevel="0" collapsed="false">
      <c r="A37" s="53" t="n">
        <f aca="false">A36+1</f>
        <v>23</v>
      </c>
      <c r="B37" s="94" t="n">
        <v>321100206</v>
      </c>
      <c r="C37" s="151" t="s">
        <v>179</v>
      </c>
      <c r="D37" s="356" t="n">
        <v>1</v>
      </c>
      <c r="E37" s="357" t="n">
        <v>1</v>
      </c>
      <c r="F37" s="357" t="n">
        <v>1</v>
      </c>
      <c r="G37" s="357" t="n">
        <v>2</v>
      </c>
      <c r="H37" s="356" t="n">
        <v>0</v>
      </c>
      <c r="I37" s="356" t="n">
        <v>4</v>
      </c>
      <c r="J37" s="357" t="n">
        <v>5</v>
      </c>
      <c r="K37" s="57" t="n">
        <v>5</v>
      </c>
      <c r="L37" s="56" t="n">
        <v>2.4</v>
      </c>
      <c r="M37" s="57" t="n">
        <v>0.525</v>
      </c>
      <c r="N37" s="57" t="n">
        <v>1.65</v>
      </c>
      <c r="O37" s="57" t="n">
        <v>1.28</v>
      </c>
      <c r="P37" s="56" t="n">
        <v>12</v>
      </c>
      <c r="Q37" s="57" t="n">
        <v>5</v>
      </c>
      <c r="R37" s="57" t="n">
        <v>3</v>
      </c>
      <c r="S37" s="57" t="n">
        <v>5</v>
      </c>
      <c r="T37" s="56" t="n">
        <v>5.5</v>
      </c>
      <c r="U37" s="57" t="n">
        <v>4</v>
      </c>
      <c r="V37" s="57" t="n">
        <v>6.5</v>
      </c>
      <c r="W37" s="58" t="n">
        <v>0.5</v>
      </c>
      <c r="X37" s="89"/>
      <c r="Y37" s="363"/>
      <c r="Z37" s="363"/>
      <c r="AA37" s="364"/>
      <c r="AB37" s="59" t="n">
        <f aca="false">T37+P37+L37+H37+D37</f>
        <v>20.9</v>
      </c>
      <c r="AC37" s="59" t="n">
        <f aca="false">U37+Q37+M37+I37+E37</f>
        <v>14.525</v>
      </c>
      <c r="AD37" s="59" t="n">
        <f aca="false">V37+R37+N37+J37+F37</f>
        <v>17.15</v>
      </c>
      <c r="AE37" s="60" t="n">
        <f aca="false">W37+S37+O37+K37+G37</f>
        <v>13.78</v>
      </c>
      <c r="AF37" s="61" t="n">
        <f aca="false">AB37+AC37+AD37+AE37</f>
        <v>66.355</v>
      </c>
      <c r="AG37" s="93"/>
      <c r="AH37" s="93"/>
      <c r="AI37" s="93"/>
      <c r="AJ37" s="93"/>
      <c r="AK37" s="93"/>
      <c r="AL37" s="93"/>
      <c r="AM37" s="93"/>
      <c r="AN37" s="96"/>
      <c r="AO37" s="96"/>
      <c r="AP37" s="96"/>
      <c r="AQ37" s="96"/>
      <c r="AR37" s="96"/>
      <c r="AS37" s="96"/>
      <c r="AT37" s="96"/>
    </row>
    <row r="38" customFormat="false" ht="15.95" hidden="false" customHeight="true" outlineLevel="0" collapsed="false">
      <c r="A38" s="53" t="n">
        <f aca="false">A37+1</f>
        <v>24</v>
      </c>
      <c r="B38" s="94" t="n">
        <v>321100160</v>
      </c>
      <c r="C38" s="151" t="s">
        <v>176</v>
      </c>
      <c r="D38" s="356" t="n">
        <v>1</v>
      </c>
      <c r="E38" s="357" t="n">
        <v>1</v>
      </c>
      <c r="F38" s="357" t="n">
        <v>1</v>
      </c>
      <c r="G38" s="357" t="n">
        <v>2</v>
      </c>
      <c r="H38" s="356" t="n">
        <v>0</v>
      </c>
      <c r="I38" s="356" t="n">
        <v>4</v>
      </c>
      <c r="J38" s="357" t="n">
        <v>5</v>
      </c>
      <c r="K38" s="57" t="n">
        <v>6</v>
      </c>
      <c r="L38" s="56" t="n">
        <v>6</v>
      </c>
      <c r="M38" s="57" t="n">
        <v>3</v>
      </c>
      <c r="N38" s="57" t="n">
        <v>3</v>
      </c>
      <c r="O38" s="57" t="n">
        <v>3</v>
      </c>
      <c r="P38" s="56" t="n">
        <v>12</v>
      </c>
      <c r="Q38" s="57" t="n">
        <v>5</v>
      </c>
      <c r="R38" s="57" t="n">
        <v>3</v>
      </c>
      <c r="S38" s="57" t="n">
        <v>5</v>
      </c>
      <c r="T38" s="56" t="n">
        <v>9</v>
      </c>
      <c r="U38" s="57" t="n">
        <v>6</v>
      </c>
      <c r="V38" s="57" t="n">
        <v>14</v>
      </c>
      <c r="W38" s="58" t="n">
        <v>8</v>
      </c>
      <c r="X38" s="89"/>
      <c r="Y38" s="363"/>
      <c r="Z38" s="363"/>
      <c r="AA38" s="364"/>
      <c r="AB38" s="59" t="n">
        <f aca="false">T38+P38+L38+H38+D38</f>
        <v>28</v>
      </c>
      <c r="AC38" s="59" t="n">
        <f aca="false">U38+Q38+M38+I38+E38</f>
        <v>19</v>
      </c>
      <c r="AD38" s="59" t="n">
        <f aca="false">V38+R38+N38+J38+F38</f>
        <v>26</v>
      </c>
      <c r="AE38" s="60" t="n">
        <f aca="false">W38+S38+O38+K38+G38</f>
        <v>24</v>
      </c>
      <c r="AF38" s="61" t="n">
        <f aca="false">AB38+AC38+AD38+AE38</f>
        <v>97</v>
      </c>
      <c r="AG38" s="93"/>
      <c r="AH38" s="93"/>
      <c r="AI38" s="93"/>
      <c r="AJ38" s="93"/>
      <c r="AK38" s="93"/>
      <c r="AL38" s="93"/>
      <c r="AM38" s="93"/>
      <c r="AN38" s="96"/>
      <c r="AO38" s="96"/>
      <c r="AP38" s="96"/>
      <c r="AQ38" s="96"/>
      <c r="AR38" s="96"/>
      <c r="AS38" s="96"/>
      <c r="AT38" s="96"/>
    </row>
    <row r="39" customFormat="false" ht="15.95" hidden="false" customHeight="true" outlineLevel="0" collapsed="false">
      <c r="A39" s="53" t="n">
        <f aca="false">A38+1</f>
        <v>25</v>
      </c>
      <c r="B39" s="94" t="n">
        <v>431320288</v>
      </c>
      <c r="C39" s="151" t="s">
        <v>196</v>
      </c>
      <c r="D39" s="356" t="n">
        <v>1</v>
      </c>
      <c r="E39" s="357" t="n">
        <v>1</v>
      </c>
      <c r="F39" s="357" t="n">
        <v>1</v>
      </c>
      <c r="G39" s="357" t="n">
        <v>2</v>
      </c>
      <c r="H39" s="356" t="n">
        <v>0</v>
      </c>
      <c r="I39" s="356" t="n">
        <v>4</v>
      </c>
      <c r="J39" s="357" t="n">
        <v>5</v>
      </c>
      <c r="K39" s="57" t="n">
        <v>5.78</v>
      </c>
      <c r="L39" s="56" t="n">
        <v>1.78</v>
      </c>
      <c r="M39" s="57" t="n">
        <v>0.65</v>
      </c>
      <c r="N39" s="57" t="n">
        <v>2.5</v>
      </c>
      <c r="O39" s="57" t="n">
        <v>1.73</v>
      </c>
      <c r="P39" s="56" t="n">
        <v>12</v>
      </c>
      <c r="Q39" s="57" t="n">
        <v>5</v>
      </c>
      <c r="R39" s="57" t="n">
        <v>3</v>
      </c>
      <c r="S39" s="57" t="n">
        <v>5</v>
      </c>
      <c r="T39" s="56" t="n">
        <v>1.5</v>
      </c>
      <c r="U39" s="57" t="n">
        <v>6</v>
      </c>
      <c r="V39" s="57" t="n">
        <v>6</v>
      </c>
      <c r="W39" s="58" t="n">
        <v>5</v>
      </c>
      <c r="X39" s="89"/>
      <c r="Y39" s="363"/>
      <c r="Z39" s="363"/>
      <c r="AA39" s="364"/>
      <c r="AB39" s="59" t="n">
        <f aca="false">T39+P39+L39+H39+D39</f>
        <v>16.28</v>
      </c>
      <c r="AC39" s="59" t="n">
        <f aca="false">U39+Q39+M39+I39+E39</f>
        <v>16.65</v>
      </c>
      <c r="AD39" s="59" t="n">
        <f aca="false">V39+R39+N39+J39+F39</f>
        <v>17.5</v>
      </c>
      <c r="AE39" s="60" t="n">
        <f aca="false">W39+S39+O39+K39+G39</f>
        <v>19.51</v>
      </c>
      <c r="AF39" s="61" t="n">
        <f aca="false">AB39+AC39+AD39+AE39</f>
        <v>69.94</v>
      </c>
      <c r="AG39" s="93"/>
      <c r="AH39" s="93"/>
      <c r="AI39" s="93"/>
      <c r="AJ39" s="93"/>
      <c r="AK39" s="93"/>
      <c r="AL39" s="93"/>
      <c r="AM39" s="93"/>
      <c r="AN39" s="96"/>
      <c r="AO39" s="96"/>
      <c r="AP39" s="96"/>
      <c r="AQ39" s="96"/>
      <c r="AR39" s="96"/>
      <c r="AS39" s="96"/>
      <c r="AT39" s="96"/>
    </row>
    <row r="40" customFormat="false" ht="15.95" hidden="false" customHeight="true" outlineLevel="0" collapsed="false">
      <c r="A40" s="53" t="n">
        <f aca="false">A39+1</f>
        <v>26</v>
      </c>
      <c r="B40" s="94" t="n">
        <v>321100744</v>
      </c>
      <c r="C40" s="151" t="s">
        <v>193</v>
      </c>
      <c r="D40" s="356" t="n">
        <v>1</v>
      </c>
      <c r="E40" s="357" t="n">
        <v>1</v>
      </c>
      <c r="F40" s="357" t="n">
        <v>1</v>
      </c>
      <c r="G40" s="357" t="n">
        <v>2</v>
      </c>
      <c r="H40" s="356" t="n">
        <v>0</v>
      </c>
      <c r="I40" s="356" t="n">
        <v>3.75</v>
      </c>
      <c r="J40" s="357" t="n">
        <v>4</v>
      </c>
      <c r="K40" s="57" t="n">
        <v>5</v>
      </c>
      <c r="L40" s="56" t="n">
        <v>6</v>
      </c>
      <c r="M40" s="57" t="n">
        <v>0</v>
      </c>
      <c r="N40" s="57" t="n">
        <v>1.125</v>
      </c>
      <c r="O40" s="57" t="n">
        <v>0</v>
      </c>
      <c r="P40" s="56" t="n">
        <v>12</v>
      </c>
      <c r="Q40" s="57" t="n">
        <v>5</v>
      </c>
      <c r="R40" s="57" t="n">
        <v>3</v>
      </c>
      <c r="S40" s="57" t="n">
        <v>5</v>
      </c>
      <c r="T40" s="56" t="n">
        <v>4.5</v>
      </c>
      <c r="U40" s="57" t="n">
        <v>3</v>
      </c>
      <c r="V40" s="57" t="n">
        <v>7</v>
      </c>
      <c r="W40" s="58" t="n">
        <v>6</v>
      </c>
      <c r="X40" s="89"/>
      <c r="Y40" s="363"/>
      <c r="Z40" s="363"/>
      <c r="AA40" s="364"/>
      <c r="AB40" s="59" t="n">
        <f aca="false">T40+P40+L40+H40+D40</f>
        <v>23.5</v>
      </c>
      <c r="AC40" s="59" t="n">
        <f aca="false">U40+Q40+M40+I40+E40</f>
        <v>12.75</v>
      </c>
      <c r="AD40" s="59" t="n">
        <f aca="false">V40+R40+N40+J40+F40</f>
        <v>16.125</v>
      </c>
      <c r="AE40" s="60" t="n">
        <f aca="false">W40+S40+O40+K40+G40</f>
        <v>18</v>
      </c>
      <c r="AF40" s="61" t="n">
        <f aca="false">AB40+AC40+AD40+AE40</f>
        <v>70.375</v>
      </c>
      <c r="AG40" s="93"/>
      <c r="AH40" s="93"/>
      <c r="AI40" s="93"/>
      <c r="AJ40" s="93"/>
      <c r="AK40" s="93"/>
      <c r="AL40" s="93"/>
      <c r="AM40" s="93"/>
      <c r="AN40" s="96"/>
      <c r="AO40" s="96"/>
      <c r="AP40" s="96"/>
      <c r="AQ40" s="96"/>
      <c r="AR40" s="96"/>
      <c r="AS40" s="96"/>
      <c r="AT40" s="96"/>
    </row>
    <row r="41" customFormat="false" ht="15.95" hidden="false" customHeight="true" outlineLevel="0" collapsed="false">
      <c r="A41" s="53" t="n">
        <f aca="false">A40+1</f>
        <v>27</v>
      </c>
      <c r="B41" s="94" t="n">
        <v>431320311</v>
      </c>
      <c r="C41" s="151" t="s">
        <v>197</v>
      </c>
      <c r="D41" s="356" t="n">
        <v>1</v>
      </c>
      <c r="E41" s="357" t="n">
        <v>1</v>
      </c>
      <c r="F41" s="357" t="n">
        <v>1</v>
      </c>
      <c r="G41" s="357" t="n">
        <v>2</v>
      </c>
      <c r="H41" s="356" t="n">
        <v>0</v>
      </c>
      <c r="I41" s="356" t="n">
        <v>3</v>
      </c>
      <c r="J41" s="357" t="n">
        <v>4</v>
      </c>
      <c r="K41" s="57" t="n">
        <v>4.7</v>
      </c>
      <c r="L41" s="56" t="n">
        <v>2.93</v>
      </c>
      <c r="M41" s="57" t="n">
        <v>0.67</v>
      </c>
      <c r="N41" s="57" t="n">
        <v>2.5</v>
      </c>
      <c r="O41" s="57" t="n">
        <v>2.17</v>
      </c>
      <c r="P41" s="56" t="n">
        <v>12</v>
      </c>
      <c r="Q41" s="57" t="n">
        <v>5</v>
      </c>
      <c r="R41" s="57" t="n">
        <v>3</v>
      </c>
      <c r="S41" s="57" t="n">
        <v>5</v>
      </c>
      <c r="T41" s="56" t="n">
        <v>1</v>
      </c>
      <c r="U41" s="57" t="n">
        <v>2</v>
      </c>
      <c r="V41" s="57" t="n">
        <v>3</v>
      </c>
      <c r="W41" s="58" t="n">
        <v>3.5</v>
      </c>
      <c r="X41" s="89"/>
      <c r="Y41" s="363"/>
      <c r="Z41" s="363"/>
      <c r="AA41" s="364"/>
      <c r="AB41" s="59" t="n">
        <f aca="false">T41+P41+L41+H41+D41</f>
        <v>16.93</v>
      </c>
      <c r="AC41" s="59" t="n">
        <f aca="false">U41+Q41+M41+I41+E41</f>
        <v>11.67</v>
      </c>
      <c r="AD41" s="59" t="n">
        <f aca="false">V41+R41+N41+J41+F41</f>
        <v>13.5</v>
      </c>
      <c r="AE41" s="60" t="n">
        <f aca="false">W41+S41+O41+K41+G41</f>
        <v>17.37</v>
      </c>
      <c r="AF41" s="61" t="n">
        <f aca="false">AB41+AC41+AD41+AE41</f>
        <v>59.47</v>
      </c>
      <c r="AG41" s="93"/>
      <c r="AH41" s="93"/>
      <c r="AI41" s="93"/>
      <c r="AJ41" s="93"/>
      <c r="AK41" s="93"/>
      <c r="AL41" s="93"/>
      <c r="AM41" s="93"/>
      <c r="AN41" s="96"/>
      <c r="AO41" s="96"/>
      <c r="AP41" s="96"/>
      <c r="AQ41" s="96"/>
      <c r="AR41" s="96"/>
      <c r="AS41" s="96"/>
      <c r="AT41" s="96"/>
    </row>
    <row r="42" customFormat="false" ht="15.95" hidden="false" customHeight="true" outlineLevel="0" collapsed="false">
      <c r="A42" s="53" t="n">
        <f aca="false">A41+1</f>
        <v>28</v>
      </c>
      <c r="B42" s="94" t="n">
        <v>321100402</v>
      </c>
      <c r="C42" s="151" t="s">
        <v>232</v>
      </c>
      <c r="D42" s="356" t="n">
        <v>1</v>
      </c>
      <c r="E42" s="357" t="n">
        <v>1</v>
      </c>
      <c r="F42" s="357" t="n">
        <v>1</v>
      </c>
      <c r="G42" s="357" t="n">
        <v>2</v>
      </c>
      <c r="H42" s="356" t="n">
        <v>0</v>
      </c>
      <c r="I42" s="356" t="n">
        <v>3</v>
      </c>
      <c r="J42" s="357" t="n">
        <v>4</v>
      </c>
      <c r="K42" s="57" t="n">
        <v>5</v>
      </c>
      <c r="L42" s="56" t="n">
        <v>3.2</v>
      </c>
      <c r="M42" s="57" t="n">
        <v>0.2</v>
      </c>
      <c r="N42" s="57" t="n">
        <v>2.075</v>
      </c>
      <c r="O42" s="57" t="n">
        <v>2.45</v>
      </c>
      <c r="P42" s="56" t="n">
        <v>12</v>
      </c>
      <c r="Q42" s="57" t="n">
        <v>5</v>
      </c>
      <c r="R42" s="57" t="n">
        <v>3</v>
      </c>
      <c r="S42" s="57" t="n">
        <v>5</v>
      </c>
      <c r="T42" s="56" t="n">
        <v>3</v>
      </c>
      <c r="U42" s="57" t="n">
        <v>0</v>
      </c>
      <c r="V42" s="57" t="n">
        <v>6</v>
      </c>
      <c r="W42" s="58" t="n">
        <v>1</v>
      </c>
      <c r="X42" s="89"/>
      <c r="Y42" s="363"/>
      <c r="Z42" s="363"/>
      <c r="AA42" s="364"/>
      <c r="AB42" s="59" t="n">
        <f aca="false">T42+P42+L42+H42+D42</f>
        <v>19.2</v>
      </c>
      <c r="AC42" s="59" t="n">
        <f aca="false">U42+Q42+M42+I42+E42</f>
        <v>9.2</v>
      </c>
      <c r="AD42" s="59" t="n">
        <f aca="false">V42+R42+N42+J42+F42</f>
        <v>16.075</v>
      </c>
      <c r="AE42" s="60" t="n">
        <f aca="false">W42+S42+O42+K42+G42</f>
        <v>15.45</v>
      </c>
      <c r="AF42" s="61" t="n">
        <f aca="false">AB42+AC42+AD42+AE42</f>
        <v>59.925</v>
      </c>
      <c r="AG42" s="93"/>
      <c r="AH42" s="93"/>
      <c r="AI42" s="93"/>
      <c r="AJ42" s="93"/>
      <c r="AK42" s="93"/>
      <c r="AL42" s="93"/>
      <c r="AM42" s="93"/>
      <c r="AN42" s="96"/>
      <c r="AO42" s="96"/>
      <c r="AP42" s="96"/>
      <c r="AQ42" s="96"/>
      <c r="AR42" s="96"/>
      <c r="AS42" s="96"/>
      <c r="AT42" s="96"/>
    </row>
    <row r="43" customFormat="false" ht="15.95" hidden="false" customHeight="true" outlineLevel="0" collapsed="false">
      <c r="A43" s="53" t="n">
        <f aca="false">A42+1</f>
        <v>29</v>
      </c>
      <c r="B43" s="94" t="n">
        <v>321100345</v>
      </c>
      <c r="C43" s="151" t="s">
        <v>181</v>
      </c>
      <c r="D43" s="356" t="n">
        <v>1</v>
      </c>
      <c r="E43" s="357" t="n">
        <v>1</v>
      </c>
      <c r="F43" s="357" t="n">
        <v>1</v>
      </c>
      <c r="G43" s="357" t="n">
        <v>2</v>
      </c>
      <c r="H43" s="356" t="n">
        <v>0</v>
      </c>
      <c r="I43" s="356" t="n">
        <v>4</v>
      </c>
      <c r="J43" s="357" t="n">
        <v>5</v>
      </c>
      <c r="K43" s="57" t="n">
        <v>6</v>
      </c>
      <c r="L43" s="56" t="n">
        <v>6</v>
      </c>
      <c r="M43" s="57" t="n">
        <v>3</v>
      </c>
      <c r="N43" s="57" t="n">
        <v>3</v>
      </c>
      <c r="O43" s="57" t="n">
        <v>3</v>
      </c>
      <c r="P43" s="56" t="n">
        <v>12</v>
      </c>
      <c r="Q43" s="57" t="n">
        <v>5</v>
      </c>
      <c r="R43" s="57" t="n">
        <v>3</v>
      </c>
      <c r="S43" s="57" t="n">
        <v>5</v>
      </c>
      <c r="T43" s="56" t="n">
        <v>7.5</v>
      </c>
      <c r="U43" s="57" t="n">
        <v>3</v>
      </c>
      <c r="V43" s="57" t="n">
        <v>10</v>
      </c>
      <c r="W43" s="58" t="n">
        <v>4</v>
      </c>
      <c r="X43" s="89"/>
      <c r="Y43" s="363"/>
      <c r="Z43" s="363"/>
      <c r="AA43" s="364"/>
      <c r="AB43" s="59" t="n">
        <f aca="false">T43+P43+L43+H43+D43</f>
        <v>26.5</v>
      </c>
      <c r="AC43" s="59" t="n">
        <f aca="false">U43+Q43+M43+I43+E43</f>
        <v>16</v>
      </c>
      <c r="AD43" s="59" t="n">
        <f aca="false">V43+R43+N43+J43+F43</f>
        <v>22</v>
      </c>
      <c r="AE43" s="60" t="n">
        <f aca="false">W43+S43+O43+K43+G43</f>
        <v>20</v>
      </c>
      <c r="AF43" s="61" t="n">
        <f aca="false">AB43+AC43+AD43+AE43</f>
        <v>84.5</v>
      </c>
      <c r="AG43" s="93"/>
      <c r="AH43" s="93"/>
      <c r="AI43" s="93"/>
      <c r="AJ43" s="93"/>
      <c r="AK43" s="93"/>
      <c r="AL43" s="93"/>
      <c r="AM43" s="93"/>
      <c r="AN43" s="96"/>
      <c r="AO43" s="96"/>
      <c r="AP43" s="96"/>
      <c r="AQ43" s="96"/>
      <c r="AR43" s="96"/>
      <c r="AS43" s="96"/>
      <c r="AT43" s="96"/>
    </row>
    <row r="44" customFormat="false" ht="15.95" hidden="false" customHeight="true" outlineLevel="0" collapsed="false">
      <c r="A44" s="53" t="n">
        <f aca="false">A43+1</f>
        <v>30</v>
      </c>
      <c r="B44" s="94" t="n">
        <v>321100524</v>
      </c>
      <c r="C44" s="151" t="s">
        <v>189</v>
      </c>
      <c r="D44" s="356" t="n">
        <v>1</v>
      </c>
      <c r="E44" s="357" t="n">
        <v>1</v>
      </c>
      <c r="F44" s="357" t="n">
        <v>1</v>
      </c>
      <c r="G44" s="357" t="n">
        <v>2</v>
      </c>
      <c r="H44" s="356" t="n">
        <v>0</v>
      </c>
      <c r="I44" s="356" t="n">
        <v>4</v>
      </c>
      <c r="J44" s="357" t="n">
        <v>5</v>
      </c>
      <c r="K44" s="57" t="n">
        <v>6</v>
      </c>
      <c r="L44" s="56" t="n">
        <v>5.45</v>
      </c>
      <c r="M44" s="57" t="n">
        <v>3</v>
      </c>
      <c r="N44" s="57" t="n">
        <v>3</v>
      </c>
      <c r="O44" s="57" t="n">
        <v>1.7</v>
      </c>
      <c r="P44" s="56" t="n">
        <v>12</v>
      </c>
      <c r="Q44" s="57" t="n">
        <v>5</v>
      </c>
      <c r="R44" s="57" t="n">
        <v>3</v>
      </c>
      <c r="S44" s="57" t="n">
        <v>5</v>
      </c>
      <c r="T44" s="56" t="n">
        <v>5</v>
      </c>
      <c r="U44" s="57" t="n">
        <v>2.5</v>
      </c>
      <c r="V44" s="57" t="n">
        <v>1.5</v>
      </c>
      <c r="W44" s="58" t="n">
        <v>3</v>
      </c>
      <c r="X44" s="89"/>
      <c r="Y44" s="363"/>
      <c r="Z44" s="363"/>
      <c r="AA44" s="364"/>
      <c r="AB44" s="59" t="n">
        <f aca="false">T44+P44+L44+H44+D44</f>
        <v>23.45</v>
      </c>
      <c r="AC44" s="59" t="n">
        <f aca="false">U44+Q44+M44+I44+E44</f>
        <v>15.5</v>
      </c>
      <c r="AD44" s="59" t="n">
        <f aca="false">V44+R44+N44+J44+F44</f>
        <v>13.5</v>
      </c>
      <c r="AE44" s="60" t="n">
        <f aca="false">W44+S44+O44+K44+G44</f>
        <v>17.7</v>
      </c>
      <c r="AF44" s="61" t="n">
        <f aca="false">AB44+AC44+AD44+AE44</f>
        <v>70.15</v>
      </c>
      <c r="AG44" s="93"/>
      <c r="AH44" s="93"/>
      <c r="AI44" s="93"/>
      <c r="AJ44" s="93"/>
      <c r="AK44" s="93"/>
      <c r="AL44" s="93"/>
      <c r="AM44" s="93"/>
      <c r="AN44" s="96"/>
      <c r="AO44" s="96"/>
      <c r="AP44" s="96"/>
      <c r="AQ44" s="96"/>
      <c r="AR44" s="96"/>
      <c r="AS44" s="96"/>
      <c r="AT44" s="96"/>
    </row>
    <row r="45" customFormat="false" ht="15.95" hidden="false" customHeight="true" outlineLevel="0" collapsed="false">
      <c r="A45" s="53" t="n">
        <f aca="false">A44+1</f>
        <v>31</v>
      </c>
      <c r="B45" s="94" t="n">
        <v>321100377</v>
      </c>
      <c r="C45" s="151" t="s">
        <v>233</v>
      </c>
      <c r="D45" s="356" t="n">
        <v>1</v>
      </c>
      <c r="E45" s="357" t="n">
        <v>1</v>
      </c>
      <c r="F45" s="357" t="n">
        <v>1</v>
      </c>
      <c r="G45" s="357" t="n">
        <v>2</v>
      </c>
      <c r="H45" s="356" t="n">
        <v>0</v>
      </c>
      <c r="I45" s="356" t="n">
        <v>3.75</v>
      </c>
      <c r="J45" s="357" t="n">
        <v>4</v>
      </c>
      <c r="K45" s="57" t="n">
        <v>5</v>
      </c>
      <c r="L45" s="56" t="n">
        <v>5.16</v>
      </c>
      <c r="M45" s="57" t="n">
        <v>0.66</v>
      </c>
      <c r="N45" s="57" t="n">
        <v>0.66</v>
      </c>
      <c r="O45" s="57" t="n">
        <v>1.6</v>
      </c>
      <c r="P45" s="56" t="n">
        <v>12</v>
      </c>
      <c r="Q45" s="57" t="n">
        <v>5</v>
      </c>
      <c r="R45" s="57" t="n">
        <v>3</v>
      </c>
      <c r="S45" s="57" t="n">
        <v>5</v>
      </c>
      <c r="T45" s="56" t="n">
        <v>0</v>
      </c>
      <c r="U45" s="57" t="n">
        <v>1</v>
      </c>
      <c r="V45" s="57" t="n">
        <v>6</v>
      </c>
      <c r="W45" s="58" t="n">
        <v>2.5</v>
      </c>
      <c r="X45" s="89"/>
      <c r="Y45" s="363"/>
      <c r="Z45" s="363"/>
      <c r="AA45" s="364"/>
      <c r="AB45" s="59" t="n">
        <f aca="false">T45+P45+L45+H45+D45</f>
        <v>18.16</v>
      </c>
      <c r="AC45" s="59" t="n">
        <f aca="false">U45+Q45+M45+I45+E45</f>
        <v>11.41</v>
      </c>
      <c r="AD45" s="59" t="n">
        <f aca="false">V45+R45+N45+J45+F45</f>
        <v>14.66</v>
      </c>
      <c r="AE45" s="60" t="n">
        <f aca="false">W45+S45+O45+K45+G45</f>
        <v>16.1</v>
      </c>
      <c r="AF45" s="61" t="n">
        <f aca="false">AB45+AC45+AD45+AE45</f>
        <v>60.33</v>
      </c>
      <c r="AG45" s="93"/>
      <c r="AH45" s="93"/>
      <c r="AI45" s="93"/>
      <c r="AJ45" s="93"/>
      <c r="AK45" s="93"/>
      <c r="AL45" s="93"/>
      <c r="AM45" s="93"/>
      <c r="AN45" s="96"/>
      <c r="AO45" s="96"/>
      <c r="AP45" s="96"/>
      <c r="AQ45" s="96"/>
      <c r="AR45" s="96"/>
      <c r="AS45" s="96"/>
      <c r="AT45" s="96"/>
    </row>
    <row r="46" customFormat="false" ht="15.95" hidden="false" customHeight="true" outlineLevel="0" collapsed="false">
      <c r="A46" s="53" t="n">
        <f aca="false">A45+1</f>
        <v>32</v>
      </c>
      <c r="B46" s="94" t="n">
        <v>321100717</v>
      </c>
      <c r="C46" s="151" t="s">
        <v>192</v>
      </c>
      <c r="D46" s="356" t="n">
        <v>1</v>
      </c>
      <c r="E46" s="357" t="n">
        <v>1</v>
      </c>
      <c r="F46" s="357" t="n">
        <v>1</v>
      </c>
      <c r="G46" s="357" t="n">
        <v>2</v>
      </c>
      <c r="H46" s="356" t="n">
        <v>0</v>
      </c>
      <c r="I46" s="356" t="n">
        <v>4</v>
      </c>
      <c r="J46" s="357" t="n">
        <v>5</v>
      </c>
      <c r="K46" s="57" t="n">
        <v>6</v>
      </c>
      <c r="L46" s="56" t="n">
        <v>6</v>
      </c>
      <c r="M46" s="57" t="n">
        <v>3</v>
      </c>
      <c r="N46" s="57" t="n">
        <v>0.67</v>
      </c>
      <c r="O46" s="57" t="n">
        <v>1.34</v>
      </c>
      <c r="P46" s="56" t="n">
        <v>12</v>
      </c>
      <c r="Q46" s="57" t="n">
        <v>5</v>
      </c>
      <c r="R46" s="57" t="n">
        <v>3</v>
      </c>
      <c r="S46" s="57" t="n">
        <v>5</v>
      </c>
      <c r="T46" s="56" t="n">
        <v>7</v>
      </c>
      <c r="U46" s="57" t="n">
        <v>3</v>
      </c>
      <c r="V46" s="57" t="n">
        <v>8</v>
      </c>
      <c r="W46" s="58" t="n">
        <v>6</v>
      </c>
      <c r="X46" s="89"/>
      <c r="Y46" s="363"/>
      <c r="Z46" s="363"/>
      <c r="AA46" s="364"/>
      <c r="AB46" s="59" t="n">
        <f aca="false">T46+P46+L46+H46+D46</f>
        <v>26</v>
      </c>
      <c r="AC46" s="59" t="n">
        <f aca="false">U46+Q46+M46+I46+E46</f>
        <v>16</v>
      </c>
      <c r="AD46" s="59" t="n">
        <f aca="false">V46+R46+N46+J46+F46</f>
        <v>17.67</v>
      </c>
      <c r="AE46" s="60" t="n">
        <f aca="false">W46+S46+O46+K46+G46</f>
        <v>20.34</v>
      </c>
      <c r="AF46" s="61" t="n">
        <f aca="false">AB46+AC46+AD46+AE46</f>
        <v>80.01</v>
      </c>
      <c r="AG46" s="93"/>
      <c r="AH46" s="93"/>
      <c r="AI46" s="93"/>
      <c r="AJ46" s="93"/>
      <c r="AK46" s="93"/>
      <c r="AL46" s="93"/>
      <c r="AM46" s="93"/>
      <c r="AN46" s="96"/>
      <c r="AO46" s="96"/>
      <c r="AP46" s="96"/>
      <c r="AQ46" s="96"/>
      <c r="AR46" s="96"/>
      <c r="AS46" s="96"/>
      <c r="AT46" s="96"/>
    </row>
    <row r="47" customFormat="false" ht="15.95" hidden="false" customHeight="true" outlineLevel="0" collapsed="false">
      <c r="A47" s="53" t="n">
        <f aca="false">A46+1</f>
        <v>33</v>
      </c>
      <c r="B47" s="94" t="n">
        <v>321100600</v>
      </c>
      <c r="C47" s="151" t="s">
        <v>191</v>
      </c>
      <c r="D47" s="356" t="n">
        <v>1</v>
      </c>
      <c r="E47" s="357" t="n">
        <v>1</v>
      </c>
      <c r="F47" s="357" t="n">
        <v>1</v>
      </c>
      <c r="G47" s="357" t="n">
        <v>2</v>
      </c>
      <c r="H47" s="356" t="n">
        <v>0</v>
      </c>
      <c r="I47" s="356" t="n">
        <v>4</v>
      </c>
      <c r="J47" s="357" t="n">
        <v>5</v>
      </c>
      <c r="K47" s="57" t="n">
        <v>6</v>
      </c>
      <c r="L47" s="56" t="n">
        <v>1.67</v>
      </c>
      <c r="M47" s="57" t="n">
        <v>2.36</v>
      </c>
      <c r="N47" s="57" t="n">
        <v>2.36</v>
      </c>
      <c r="O47" s="57" t="n">
        <v>1.6</v>
      </c>
      <c r="P47" s="56" t="n">
        <v>12</v>
      </c>
      <c r="Q47" s="57" t="n">
        <v>5</v>
      </c>
      <c r="R47" s="57" t="n">
        <v>3</v>
      </c>
      <c r="S47" s="57" t="n">
        <v>5</v>
      </c>
      <c r="T47" s="56" t="n">
        <v>8</v>
      </c>
      <c r="U47" s="57" t="n">
        <v>3</v>
      </c>
      <c r="V47" s="57" t="n">
        <v>8</v>
      </c>
      <c r="W47" s="58" t="n">
        <v>3.5</v>
      </c>
      <c r="X47" s="89"/>
      <c r="Y47" s="363"/>
      <c r="Z47" s="363"/>
      <c r="AA47" s="364"/>
      <c r="AB47" s="59" t="n">
        <f aca="false">T47+P47+L47+H47+D47</f>
        <v>22.67</v>
      </c>
      <c r="AC47" s="59" t="n">
        <f aca="false">U47+Q47+M47+I47+E47</f>
        <v>15.36</v>
      </c>
      <c r="AD47" s="59" t="n">
        <f aca="false">V47+R47+N47+J47+F47</f>
        <v>19.36</v>
      </c>
      <c r="AE47" s="60" t="n">
        <f aca="false">W47+S47+O47+K47+G47</f>
        <v>18.1</v>
      </c>
      <c r="AF47" s="61" t="n">
        <f aca="false">AB47+AC47+AD47+AE47</f>
        <v>75.49</v>
      </c>
      <c r="AG47" s="93"/>
      <c r="AH47" s="93"/>
      <c r="AI47" s="93"/>
      <c r="AJ47" s="93"/>
      <c r="AK47" s="93"/>
      <c r="AL47" s="93"/>
      <c r="AM47" s="93"/>
      <c r="AN47" s="96"/>
      <c r="AO47" s="96"/>
      <c r="AP47" s="96"/>
      <c r="AQ47" s="96"/>
      <c r="AR47" s="96"/>
      <c r="AS47" s="96"/>
      <c r="AT47" s="96"/>
    </row>
    <row r="48" customFormat="false" ht="15.95" hidden="false" customHeight="true" outlineLevel="0" collapsed="false">
      <c r="A48" s="53" t="n">
        <f aca="false">A47+1</f>
        <v>34</v>
      </c>
      <c r="B48" s="94" t="n">
        <v>431320073</v>
      </c>
      <c r="C48" s="151" t="s">
        <v>234</v>
      </c>
      <c r="D48" s="356" t="n">
        <v>1</v>
      </c>
      <c r="E48" s="357" t="n">
        <v>1</v>
      </c>
      <c r="F48" s="357" t="n">
        <v>1</v>
      </c>
      <c r="G48" s="357" t="n">
        <v>2</v>
      </c>
      <c r="H48" s="356" t="n">
        <v>0</v>
      </c>
      <c r="I48" s="356" t="n">
        <v>3.4</v>
      </c>
      <c r="J48" s="357" t="n">
        <v>4.72</v>
      </c>
      <c r="K48" s="57" t="n">
        <v>4.72</v>
      </c>
      <c r="L48" s="56" t="n">
        <v>4.845</v>
      </c>
      <c r="M48" s="57" t="n">
        <v>1.845</v>
      </c>
      <c r="N48" s="57" t="n">
        <v>2.22</v>
      </c>
      <c r="O48" s="57" t="n">
        <v>1.47</v>
      </c>
      <c r="P48" s="56" t="n">
        <v>12</v>
      </c>
      <c r="Q48" s="57" t="n">
        <v>5</v>
      </c>
      <c r="R48" s="57" t="n">
        <v>3</v>
      </c>
      <c r="S48" s="57" t="n">
        <v>5</v>
      </c>
      <c r="T48" s="56" t="n">
        <v>10</v>
      </c>
      <c r="U48" s="57" t="n">
        <v>4</v>
      </c>
      <c r="V48" s="57" t="n">
        <v>9</v>
      </c>
      <c r="W48" s="58" t="n">
        <v>7</v>
      </c>
      <c r="X48" s="89"/>
      <c r="Y48" s="363"/>
      <c r="Z48" s="363"/>
      <c r="AA48" s="364"/>
      <c r="AB48" s="59" t="n">
        <f aca="false">T48+P48+L48+H48+D48</f>
        <v>27.845</v>
      </c>
      <c r="AC48" s="59" t="n">
        <f aca="false">U48+Q48+M48+I48+E48</f>
        <v>15.245</v>
      </c>
      <c r="AD48" s="59" t="n">
        <f aca="false">V48+R48+N48+J48+F48</f>
        <v>19.94</v>
      </c>
      <c r="AE48" s="60" t="n">
        <f aca="false">W48+S48+O48+K48+G48</f>
        <v>20.19</v>
      </c>
      <c r="AF48" s="61" t="n">
        <f aca="false">AB48+AC48+AD48+AE48</f>
        <v>83.22</v>
      </c>
      <c r="AG48" s="93"/>
      <c r="AH48" s="93"/>
      <c r="AI48" s="93"/>
      <c r="AJ48" s="93"/>
      <c r="AK48" s="93"/>
      <c r="AL48" s="93"/>
      <c r="AM48" s="93"/>
      <c r="AN48" s="96"/>
      <c r="AO48" s="96"/>
      <c r="AP48" s="96"/>
      <c r="AQ48" s="96"/>
      <c r="AR48" s="96"/>
      <c r="AS48" s="96"/>
      <c r="AT48" s="96"/>
    </row>
    <row r="49" customFormat="false" ht="15.95" hidden="false" customHeight="true" outlineLevel="0" collapsed="false">
      <c r="A49" s="53" t="n">
        <f aca="false">A48+1</f>
        <v>35</v>
      </c>
      <c r="B49" s="94" t="n">
        <v>321100397</v>
      </c>
      <c r="C49" s="151" t="s">
        <v>183</v>
      </c>
      <c r="D49" s="356" t="n">
        <v>1</v>
      </c>
      <c r="E49" s="357" t="n">
        <v>1</v>
      </c>
      <c r="F49" s="357" t="n">
        <v>1</v>
      </c>
      <c r="G49" s="357" t="n">
        <v>2</v>
      </c>
      <c r="H49" s="356" t="n">
        <v>0</v>
      </c>
      <c r="I49" s="356" t="n">
        <v>3.625</v>
      </c>
      <c r="J49" s="357" t="n">
        <v>4.3</v>
      </c>
      <c r="K49" s="57" t="n">
        <v>5.625</v>
      </c>
      <c r="L49" s="56" t="n">
        <v>6</v>
      </c>
      <c r="M49" s="57" t="n">
        <v>1.375</v>
      </c>
      <c r="N49" s="57" t="n">
        <v>3.625</v>
      </c>
      <c r="O49" s="57" t="n">
        <v>1.25</v>
      </c>
      <c r="P49" s="56" t="n">
        <v>12</v>
      </c>
      <c r="Q49" s="57" t="n">
        <v>5</v>
      </c>
      <c r="R49" s="57" t="n">
        <v>3</v>
      </c>
      <c r="S49" s="57" t="n">
        <v>5</v>
      </c>
      <c r="T49" s="56" t="n">
        <v>6</v>
      </c>
      <c r="U49" s="57" t="n">
        <v>2</v>
      </c>
      <c r="V49" s="57" t="n">
        <v>7.5</v>
      </c>
      <c r="W49" s="58" t="n">
        <v>7</v>
      </c>
      <c r="X49" s="89"/>
      <c r="Y49" s="363"/>
      <c r="Z49" s="363"/>
      <c r="AA49" s="364"/>
      <c r="AB49" s="59" t="n">
        <f aca="false">T49+P49+L49+H49+D49</f>
        <v>25</v>
      </c>
      <c r="AC49" s="59" t="n">
        <f aca="false">U49+Q49+M49+I49+E49</f>
        <v>13</v>
      </c>
      <c r="AD49" s="59" t="n">
        <f aca="false">V49+R49+N49+J49+F49</f>
        <v>19.425</v>
      </c>
      <c r="AE49" s="60" t="n">
        <f aca="false">W49+S49+O49+K49+G49</f>
        <v>20.875</v>
      </c>
      <c r="AF49" s="61" t="n">
        <f aca="false">AB49+AC49+AD49+AE49</f>
        <v>78.3</v>
      </c>
      <c r="AG49" s="93"/>
      <c r="AH49" s="93"/>
      <c r="AI49" s="93"/>
      <c r="AJ49" s="93"/>
      <c r="AK49" s="93"/>
      <c r="AL49" s="93"/>
      <c r="AM49" s="93"/>
      <c r="AN49" s="96"/>
      <c r="AO49" s="96"/>
      <c r="AP49" s="96"/>
      <c r="AQ49" s="96"/>
      <c r="AR49" s="96"/>
      <c r="AS49" s="96"/>
      <c r="AT49" s="96"/>
    </row>
    <row r="50" customFormat="false" ht="15.95" hidden="false" customHeight="true" outlineLevel="0" collapsed="false">
      <c r="A50" s="53" t="n">
        <f aca="false">A49+1</f>
        <v>36</v>
      </c>
      <c r="B50" s="94" t="n">
        <v>431320156</v>
      </c>
      <c r="C50" s="151" t="s">
        <v>61</v>
      </c>
      <c r="D50" s="356" t="n">
        <v>1</v>
      </c>
      <c r="E50" s="357" t="n">
        <v>1</v>
      </c>
      <c r="F50" s="357" t="n">
        <v>1</v>
      </c>
      <c r="G50" s="357" t="n">
        <v>2</v>
      </c>
      <c r="H50" s="356" t="n">
        <v>0</v>
      </c>
      <c r="I50" s="356" t="n">
        <v>3</v>
      </c>
      <c r="J50" s="357" t="n">
        <v>2</v>
      </c>
      <c r="K50" s="57" t="n">
        <v>2</v>
      </c>
      <c r="L50" s="56" t="n">
        <v>0.75</v>
      </c>
      <c r="M50" s="57" t="n">
        <v>1</v>
      </c>
      <c r="N50" s="57" t="n">
        <v>1</v>
      </c>
      <c r="O50" s="57" t="n">
        <v>1</v>
      </c>
      <c r="P50" s="56" t="n">
        <v>11</v>
      </c>
      <c r="Q50" s="57" t="n">
        <v>5</v>
      </c>
      <c r="R50" s="57" t="n">
        <v>3</v>
      </c>
      <c r="S50" s="57" t="n">
        <v>5</v>
      </c>
      <c r="T50" s="56" t="n">
        <v>0</v>
      </c>
      <c r="U50" s="57" t="n">
        <v>4</v>
      </c>
      <c r="V50" s="57" t="n">
        <v>4</v>
      </c>
      <c r="W50" s="58" t="n">
        <v>2</v>
      </c>
      <c r="X50" s="89"/>
      <c r="Y50" s="363"/>
      <c r="Z50" s="363"/>
      <c r="AA50" s="364"/>
      <c r="AB50" s="59" t="n">
        <f aca="false">T50+P50+L50+H50+D50</f>
        <v>12.75</v>
      </c>
      <c r="AC50" s="59" t="n">
        <f aca="false">U50+Q50+M50+I50+E50</f>
        <v>14</v>
      </c>
      <c r="AD50" s="59" t="n">
        <f aca="false">V50+R50+N50+J50+F50</f>
        <v>11</v>
      </c>
      <c r="AE50" s="60" t="n">
        <f aca="false">W50+S50+O50+K50+G50</f>
        <v>12</v>
      </c>
      <c r="AF50" s="61" t="n">
        <f aca="false">AB50+AC50+AD50+AE50</f>
        <v>49.75</v>
      </c>
      <c r="AG50" s="93"/>
      <c r="AH50" s="93"/>
      <c r="AI50" s="93"/>
      <c r="AJ50" s="93"/>
      <c r="AK50" s="93"/>
      <c r="AL50" s="93"/>
      <c r="AM50" s="93"/>
      <c r="AN50" s="96"/>
      <c r="AO50" s="96"/>
      <c r="AP50" s="96"/>
      <c r="AQ50" s="96"/>
      <c r="AR50" s="96"/>
      <c r="AS50" s="96"/>
      <c r="AT50" s="96"/>
    </row>
    <row r="51" customFormat="false" ht="15.95" hidden="false" customHeight="true" outlineLevel="0" collapsed="false">
      <c r="A51" s="53" t="n">
        <f aca="false">A50+1</f>
        <v>37</v>
      </c>
      <c r="B51" s="94" t="n">
        <v>321100376</v>
      </c>
      <c r="C51" s="362" t="s">
        <v>205</v>
      </c>
      <c r="D51" s="356" t="n">
        <v>1</v>
      </c>
      <c r="E51" s="357" t="n">
        <v>1</v>
      </c>
      <c r="F51" s="357" t="n">
        <v>1</v>
      </c>
      <c r="G51" s="357" t="n">
        <v>2</v>
      </c>
      <c r="H51" s="356" t="n">
        <v>0</v>
      </c>
      <c r="I51" s="356" t="n">
        <v>3.61</v>
      </c>
      <c r="J51" s="357" t="n">
        <v>3.61</v>
      </c>
      <c r="K51" s="57" t="n">
        <v>4.2</v>
      </c>
      <c r="L51" s="56" t="n">
        <v>4.36</v>
      </c>
      <c r="M51" s="57" t="n">
        <v>1.36</v>
      </c>
      <c r="N51" s="57" t="n">
        <v>2.11</v>
      </c>
      <c r="O51" s="57" t="n">
        <v>0.23</v>
      </c>
      <c r="P51" s="56" t="n">
        <v>12</v>
      </c>
      <c r="Q51" s="57" t="n">
        <v>5</v>
      </c>
      <c r="R51" s="57" t="n">
        <v>3</v>
      </c>
      <c r="S51" s="57" t="n">
        <v>5</v>
      </c>
      <c r="T51" s="56" t="n">
        <v>5</v>
      </c>
      <c r="U51" s="57" t="n">
        <v>5</v>
      </c>
      <c r="V51" s="57" t="n">
        <v>6.5</v>
      </c>
      <c r="W51" s="58" t="n">
        <v>0.5</v>
      </c>
      <c r="X51" s="89"/>
      <c r="Y51" s="363"/>
      <c r="Z51" s="363"/>
      <c r="AA51" s="364"/>
      <c r="AB51" s="59" t="n">
        <f aca="false">T51+P51+L51+H51+D51</f>
        <v>22.36</v>
      </c>
      <c r="AC51" s="59" t="n">
        <f aca="false">U51+Q51+M51+I51+E51</f>
        <v>15.97</v>
      </c>
      <c r="AD51" s="59" t="n">
        <f aca="false">V51+R51+N51+J51+F51</f>
        <v>16.22</v>
      </c>
      <c r="AE51" s="60" t="n">
        <f aca="false">W51+S51+O51+K51+G51</f>
        <v>11.93</v>
      </c>
      <c r="AF51" s="61" t="n">
        <f aca="false">AB51+AC51+AD51+AE51</f>
        <v>66.48</v>
      </c>
      <c r="AG51" s="93"/>
      <c r="AH51" s="93"/>
      <c r="AI51" s="93"/>
      <c r="AJ51" s="93"/>
      <c r="AK51" s="93"/>
      <c r="AL51" s="93"/>
      <c r="AM51" s="93"/>
      <c r="AN51" s="96"/>
      <c r="AO51" s="96"/>
      <c r="AP51" s="96"/>
      <c r="AQ51" s="96"/>
      <c r="AR51" s="96"/>
      <c r="AS51" s="96"/>
      <c r="AT51" s="96"/>
    </row>
    <row r="52" customFormat="false" ht="15.95" hidden="false" customHeight="true" outlineLevel="0" collapsed="false">
      <c r="A52" s="53" t="n">
        <f aca="false">A51+1</f>
        <v>38</v>
      </c>
      <c r="B52" s="94" t="n">
        <v>321100089</v>
      </c>
      <c r="C52" s="151" t="s">
        <v>175</v>
      </c>
      <c r="D52" s="356" t="n">
        <v>1</v>
      </c>
      <c r="E52" s="357" t="n">
        <v>1</v>
      </c>
      <c r="F52" s="357" t="n">
        <v>1</v>
      </c>
      <c r="G52" s="357" t="n">
        <v>2</v>
      </c>
      <c r="H52" s="356" t="n">
        <v>0</v>
      </c>
      <c r="I52" s="356" t="n">
        <v>4</v>
      </c>
      <c r="J52" s="357" t="n">
        <v>5</v>
      </c>
      <c r="K52" s="57" t="n">
        <v>6</v>
      </c>
      <c r="L52" s="56" t="n">
        <v>5.6</v>
      </c>
      <c r="M52" s="57" t="n">
        <v>3</v>
      </c>
      <c r="N52" s="57" t="n">
        <v>3.72</v>
      </c>
      <c r="O52" s="57" t="n">
        <v>1.47</v>
      </c>
      <c r="P52" s="56" t="n">
        <v>12</v>
      </c>
      <c r="Q52" s="57" t="n">
        <v>5</v>
      </c>
      <c r="R52" s="57" t="n">
        <v>3</v>
      </c>
      <c r="S52" s="57" t="n">
        <v>5</v>
      </c>
      <c r="T52" s="56" t="n">
        <v>8.5</v>
      </c>
      <c r="U52" s="57" t="n">
        <v>4</v>
      </c>
      <c r="V52" s="57" t="n">
        <v>10</v>
      </c>
      <c r="W52" s="58" t="n">
        <v>8</v>
      </c>
      <c r="X52" s="89"/>
      <c r="Y52" s="363"/>
      <c r="Z52" s="363"/>
      <c r="AA52" s="364"/>
      <c r="AB52" s="59" t="n">
        <f aca="false">T52+P52+L52+H52+D52</f>
        <v>27.1</v>
      </c>
      <c r="AC52" s="59" t="n">
        <f aca="false">U52+Q52+M52+I52+E52</f>
        <v>17</v>
      </c>
      <c r="AD52" s="59" t="n">
        <f aca="false">V52+R52+N52+J52+F52</f>
        <v>22.72</v>
      </c>
      <c r="AE52" s="60" t="n">
        <f aca="false">W52+S52+O52+K52+G52</f>
        <v>22.47</v>
      </c>
      <c r="AF52" s="61" t="n">
        <f aca="false">AB52+AC52+AD52+AE52</f>
        <v>89.29</v>
      </c>
      <c r="AG52" s="93"/>
      <c r="AH52" s="93"/>
      <c r="AI52" s="93"/>
      <c r="AJ52" s="93"/>
      <c r="AK52" s="93"/>
      <c r="AL52" s="93"/>
      <c r="AM52" s="93"/>
      <c r="AN52" s="96"/>
      <c r="AO52" s="96"/>
      <c r="AP52" s="96"/>
      <c r="AQ52" s="96"/>
      <c r="AR52" s="96"/>
      <c r="AS52" s="96"/>
      <c r="AT52" s="96"/>
    </row>
    <row r="53" customFormat="false" ht="15.95" hidden="false" customHeight="true" outlineLevel="0" collapsed="false">
      <c r="A53" s="53" t="n">
        <f aca="false">A52+1</f>
        <v>39</v>
      </c>
      <c r="B53" s="94" t="n">
        <v>321100710</v>
      </c>
      <c r="C53" s="151" t="s">
        <v>209</v>
      </c>
      <c r="D53" s="356" t="n">
        <v>1</v>
      </c>
      <c r="E53" s="357" t="n">
        <v>1</v>
      </c>
      <c r="F53" s="357" t="n">
        <v>1</v>
      </c>
      <c r="G53" s="357" t="n">
        <v>2</v>
      </c>
      <c r="H53" s="356" t="n">
        <v>0</v>
      </c>
      <c r="I53" s="356" t="n">
        <v>4</v>
      </c>
      <c r="J53" s="357" t="n">
        <v>5</v>
      </c>
      <c r="K53" s="57" t="n">
        <v>6</v>
      </c>
      <c r="L53" s="56" t="n">
        <v>6</v>
      </c>
      <c r="M53" s="57" t="n">
        <v>1.72</v>
      </c>
      <c r="N53" s="57" t="n">
        <v>3</v>
      </c>
      <c r="O53" s="57" t="n">
        <v>2</v>
      </c>
      <c r="P53" s="56" t="n">
        <v>12</v>
      </c>
      <c r="Q53" s="57" t="n">
        <v>5</v>
      </c>
      <c r="R53" s="57" t="n">
        <v>3</v>
      </c>
      <c r="S53" s="57" t="n">
        <v>5</v>
      </c>
      <c r="T53" s="56" t="n">
        <v>6</v>
      </c>
      <c r="U53" s="57" t="n">
        <v>3</v>
      </c>
      <c r="V53" s="57" t="n">
        <v>12</v>
      </c>
      <c r="W53" s="58" t="n">
        <v>8</v>
      </c>
      <c r="X53" s="89"/>
      <c r="Y53" s="363"/>
      <c r="Z53" s="363"/>
      <c r="AA53" s="364"/>
      <c r="AB53" s="59" t="n">
        <f aca="false">T53+P53+L53+H53+D53</f>
        <v>25</v>
      </c>
      <c r="AC53" s="59" t="n">
        <f aca="false">U53+Q53+M53+I53+E53</f>
        <v>14.72</v>
      </c>
      <c r="AD53" s="59" t="n">
        <f aca="false">V53+R53+N53+J53+F53</f>
        <v>24</v>
      </c>
      <c r="AE53" s="60" t="n">
        <f aca="false">W53+S53+O53+K53+G53</f>
        <v>23</v>
      </c>
      <c r="AF53" s="61" t="n">
        <f aca="false">AB53+AC53+AD53+AE53</f>
        <v>86.72</v>
      </c>
      <c r="AG53" s="93"/>
      <c r="AH53" s="93"/>
      <c r="AI53" s="93"/>
      <c r="AJ53" s="93"/>
      <c r="AK53" s="93"/>
      <c r="AL53" s="93"/>
      <c r="AM53" s="93"/>
      <c r="AN53" s="96"/>
      <c r="AO53" s="96"/>
      <c r="AP53" s="96"/>
      <c r="AQ53" s="96"/>
      <c r="AR53" s="96"/>
      <c r="AS53" s="96"/>
      <c r="AT53" s="96"/>
    </row>
    <row r="54" customFormat="false" ht="15.95" hidden="false" customHeight="true" outlineLevel="0" collapsed="false">
      <c r="A54" s="53" t="n">
        <f aca="false">A53+1</f>
        <v>40</v>
      </c>
      <c r="B54" s="150" t="n">
        <v>321100200</v>
      </c>
      <c r="C54" s="362" t="s">
        <v>201</v>
      </c>
      <c r="D54" s="356" t="n">
        <v>1</v>
      </c>
      <c r="E54" s="357" t="n">
        <v>1</v>
      </c>
      <c r="F54" s="357" t="n">
        <v>1</v>
      </c>
      <c r="G54" s="357" t="n">
        <v>2</v>
      </c>
      <c r="H54" s="356" t="n">
        <v>0</v>
      </c>
      <c r="I54" s="356" t="n">
        <v>2</v>
      </c>
      <c r="J54" s="357" t="n">
        <v>4</v>
      </c>
      <c r="K54" s="57" t="n">
        <v>2</v>
      </c>
      <c r="L54" s="56" t="n">
        <v>1</v>
      </c>
      <c r="M54" s="57" t="n">
        <v>0.375</v>
      </c>
      <c r="N54" s="57" t="n">
        <v>1</v>
      </c>
      <c r="O54" s="57" t="n">
        <v>1</v>
      </c>
      <c r="P54" s="56" t="n">
        <v>8</v>
      </c>
      <c r="Q54" s="57" t="n">
        <v>4</v>
      </c>
      <c r="R54" s="57" t="n">
        <v>2</v>
      </c>
      <c r="S54" s="57" t="n">
        <v>4</v>
      </c>
      <c r="T54" s="56" t="n">
        <v>0</v>
      </c>
      <c r="U54" s="57" t="n">
        <v>5</v>
      </c>
      <c r="V54" s="57" t="n">
        <v>4</v>
      </c>
      <c r="W54" s="58" t="n">
        <v>0</v>
      </c>
      <c r="X54" s="89"/>
      <c r="Y54" s="363"/>
      <c r="Z54" s="363"/>
      <c r="AA54" s="364"/>
      <c r="AB54" s="59" t="n">
        <f aca="false">T54+P54+L54+H54+D54</f>
        <v>10</v>
      </c>
      <c r="AC54" s="59" t="n">
        <f aca="false">U54+Q54+M54+I54+E54</f>
        <v>12.375</v>
      </c>
      <c r="AD54" s="59" t="n">
        <f aca="false">V54+R54+N54+J54+F54</f>
        <v>12</v>
      </c>
      <c r="AE54" s="60" t="n">
        <f aca="false">W54+S54+O54+K54+G54</f>
        <v>9</v>
      </c>
      <c r="AF54" s="61" t="n">
        <f aca="false">AB54+AC54+AD54+AE54</f>
        <v>43.375</v>
      </c>
      <c r="AG54" s="93"/>
      <c r="AH54" s="93"/>
      <c r="AI54" s="93"/>
      <c r="AJ54" s="93"/>
      <c r="AK54" s="93"/>
      <c r="AL54" s="93"/>
      <c r="AM54" s="93"/>
      <c r="AN54" s="96"/>
      <c r="AO54" s="96"/>
      <c r="AP54" s="96"/>
      <c r="AQ54" s="96"/>
      <c r="AR54" s="96"/>
      <c r="AS54" s="96"/>
      <c r="AT54" s="96"/>
    </row>
    <row r="55" customFormat="false" ht="15.95" hidden="false" customHeight="true" outlineLevel="0" collapsed="false">
      <c r="A55" s="53" t="n">
        <f aca="false">A54+1</f>
        <v>41</v>
      </c>
      <c r="B55" s="94" t="n">
        <v>321100639</v>
      </c>
      <c r="C55" s="151" t="s">
        <v>208</v>
      </c>
      <c r="D55" s="356" t="n">
        <v>1</v>
      </c>
      <c r="E55" s="357" t="n">
        <v>1</v>
      </c>
      <c r="F55" s="357" t="n">
        <v>1</v>
      </c>
      <c r="G55" s="357" t="n">
        <v>2</v>
      </c>
      <c r="H55" s="356" t="n">
        <v>0</v>
      </c>
      <c r="I55" s="356" t="n">
        <v>4</v>
      </c>
      <c r="J55" s="357" t="n">
        <v>5</v>
      </c>
      <c r="K55" s="57" t="n">
        <v>6</v>
      </c>
      <c r="L55" s="56" t="n">
        <v>6</v>
      </c>
      <c r="M55" s="57" t="n">
        <v>3</v>
      </c>
      <c r="N55" s="57" t="n">
        <v>3</v>
      </c>
      <c r="O55" s="57" t="n">
        <v>3</v>
      </c>
      <c r="P55" s="56" t="n">
        <v>12</v>
      </c>
      <c r="Q55" s="57" t="n">
        <v>5</v>
      </c>
      <c r="R55" s="57" t="n">
        <v>3</v>
      </c>
      <c r="S55" s="57" t="n">
        <v>5</v>
      </c>
      <c r="T55" s="56" t="n">
        <v>10</v>
      </c>
      <c r="U55" s="57" t="n">
        <v>6</v>
      </c>
      <c r="V55" s="57" t="n">
        <v>6.5</v>
      </c>
      <c r="W55" s="58" t="n">
        <v>3</v>
      </c>
      <c r="X55" s="89"/>
      <c r="Y55" s="363"/>
      <c r="Z55" s="363"/>
      <c r="AA55" s="364"/>
      <c r="AB55" s="59" t="n">
        <f aca="false">T55+P55+L55+H55+D55</f>
        <v>29</v>
      </c>
      <c r="AC55" s="59" t="n">
        <f aca="false">U55+Q55+M55+I55+E55</f>
        <v>19</v>
      </c>
      <c r="AD55" s="59" t="n">
        <f aca="false">V55+R55+N55+J55+F55</f>
        <v>18.5</v>
      </c>
      <c r="AE55" s="60" t="n">
        <f aca="false">W55+S55+O55+K55+G55</f>
        <v>19</v>
      </c>
      <c r="AF55" s="61" t="n">
        <f aca="false">AB55+AC55+AD55+AE55</f>
        <v>85.5</v>
      </c>
      <c r="AG55" s="93"/>
      <c r="AH55" s="93"/>
      <c r="AI55" s="93"/>
      <c r="AJ55" s="93"/>
      <c r="AK55" s="93"/>
      <c r="AL55" s="93"/>
      <c r="AM55" s="93"/>
      <c r="AN55" s="96"/>
      <c r="AO55" s="96"/>
      <c r="AP55" s="96"/>
      <c r="AQ55" s="96"/>
      <c r="AR55" s="96"/>
      <c r="AS55" s="96"/>
      <c r="AT55" s="96"/>
    </row>
    <row r="56" customFormat="false" ht="15.95" hidden="false" customHeight="true" outlineLevel="0" collapsed="false">
      <c r="A56" s="53" t="n">
        <f aca="false">A55+1</f>
        <v>42</v>
      </c>
      <c r="B56" s="150" t="n">
        <v>321100342</v>
      </c>
      <c r="C56" s="362" t="s">
        <v>48</v>
      </c>
      <c r="D56" s="356" t="n">
        <v>1</v>
      </c>
      <c r="E56" s="357" t="n">
        <v>1</v>
      </c>
      <c r="F56" s="357" t="n">
        <v>1</v>
      </c>
      <c r="G56" s="357" t="n">
        <v>2</v>
      </c>
      <c r="H56" s="356" t="n">
        <v>0</v>
      </c>
      <c r="I56" s="356" t="n">
        <v>3</v>
      </c>
      <c r="J56" s="357" t="n">
        <v>4</v>
      </c>
      <c r="K56" s="57" t="n">
        <v>2</v>
      </c>
      <c r="L56" s="56" t="n">
        <v>0</v>
      </c>
      <c r="M56" s="57" t="n">
        <v>1.785</v>
      </c>
      <c r="N56" s="57" t="n">
        <v>0</v>
      </c>
      <c r="O56" s="57" t="n">
        <v>0</v>
      </c>
      <c r="P56" s="56" t="n">
        <v>9.5</v>
      </c>
      <c r="Q56" s="57" t="n">
        <v>4</v>
      </c>
      <c r="R56" s="57" t="n">
        <v>3</v>
      </c>
      <c r="S56" s="57" t="n">
        <v>4</v>
      </c>
      <c r="T56" s="56" t="n">
        <v>0</v>
      </c>
      <c r="U56" s="57" t="n">
        <v>0.5</v>
      </c>
      <c r="V56" s="57" t="n">
        <v>4</v>
      </c>
      <c r="W56" s="58" t="n">
        <v>0.5</v>
      </c>
      <c r="X56" s="89"/>
      <c r="Y56" s="363"/>
      <c r="Z56" s="363"/>
      <c r="AA56" s="364"/>
      <c r="AB56" s="59" t="n">
        <f aca="false">T56+P56+L56+H56+D56</f>
        <v>10.5</v>
      </c>
      <c r="AC56" s="59" t="n">
        <f aca="false">U56+Q56+M56+I56+E56</f>
        <v>10.285</v>
      </c>
      <c r="AD56" s="59" t="n">
        <f aca="false">V56+R56+N56+J56+F56</f>
        <v>12</v>
      </c>
      <c r="AE56" s="60" t="n">
        <f aca="false">W56+S56+O56+K56+G56</f>
        <v>8.5</v>
      </c>
      <c r="AF56" s="61" t="n">
        <f aca="false">AB56+AC56+AD56+AE56</f>
        <v>41.285</v>
      </c>
      <c r="AG56" s="93"/>
      <c r="AH56" s="93"/>
      <c r="AI56" s="93"/>
      <c r="AJ56" s="93"/>
      <c r="AK56" s="93"/>
      <c r="AL56" s="93"/>
      <c r="AM56" s="93"/>
      <c r="AN56" s="96"/>
      <c r="AO56" s="96"/>
      <c r="AP56" s="96"/>
      <c r="AQ56" s="96"/>
      <c r="AR56" s="96"/>
      <c r="AS56" s="96"/>
      <c r="AT56" s="96"/>
    </row>
    <row r="57" customFormat="false" ht="15.95" hidden="false" customHeight="true" outlineLevel="0" collapsed="false">
      <c r="A57" s="53" t="n">
        <f aca="false">A56+1</f>
        <v>43</v>
      </c>
      <c r="B57" s="94" t="n">
        <v>321100178</v>
      </c>
      <c r="C57" s="151" t="s">
        <v>178</v>
      </c>
      <c r="D57" s="356" t="n">
        <v>1</v>
      </c>
      <c r="E57" s="357" t="n">
        <v>1</v>
      </c>
      <c r="F57" s="357" t="n">
        <v>1</v>
      </c>
      <c r="G57" s="357" t="n">
        <v>2</v>
      </c>
      <c r="H57" s="356" t="n">
        <v>0</v>
      </c>
      <c r="I57" s="356" t="n">
        <v>4</v>
      </c>
      <c r="J57" s="357" t="n">
        <v>5</v>
      </c>
      <c r="K57" s="57" t="n">
        <v>6</v>
      </c>
      <c r="L57" s="56" t="n">
        <v>6</v>
      </c>
      <c r="M57" s="57" t="n">
        <v>3</v>
      </c>
      <c r="N57" s="57" t="n">
        <v>3</v>
      </c>
      <c r="O57" s="57" t="n">
        <v>3</v>
      </c>
      <c r="P57" s="56" t="n">
        <v>12</v>
      </c>
      <c r="Q57" s="57" t="n">
        <v>5</v>
      </c>
      <c r="R57" s="57" t="n">
        <v>3</v>
      </c>
      <c r="S57" s="57" t="n">
        <v>5</v>
      </c>
      <c r="T57" s="56" t="n">
        <v>10</v>
      </c>
      <c r="U57" s="57" t="n">
        <v>8</v>
      </c>
      <c r="V57" s="57" t="n">
        <v>12.5</v>
      </c>
      <c r="W57" s="58" t="n">
        <v>8</v>
      </c>
      <c r="X57" s="89"/>
      <c r="Y57" s="363"/>
      <c r="Z57" s="363"/>
      <c r="AA57" s="364"/>
      <c r="AB57" s="59" t="n">
        <f aca="false">T57+P57+L57+H57+D57</f>
        <v>29</v>
      </c>
      <c r="AC57" s="59" t="n">
        <f aca="false">U57+Q57+M57+I57+E57</f>
        <v>21</v>
      </c>
      <c r="AD57" s="59" t="n">
        <f aca="false">V57+R57+N57+J57+F57</f>
        <v>24.5</v>
      </c>
      <c r="AE57" s="60" t="n">
        <f aca="false">W57+S57+O57+K57+G57</f>
        <v>24</v>
      </c>
      <c r="AF57" s="61" t="n">
        <f aca="false">AB57+AC57+AD57+AE57</f>
        <v>98.5</v>
      </c>
      <c r="AG57" s="93"/>
      <c r="AH57" s="93"/>
      <c r="AI57" s="93"/>
      <c r="AJ57" s="93"/>
      <c r="AK57" s="93"/>
      <c r="AL57" s="93"/>
      <c r="AM57" s="93"/>
      <c r="AN57" s="96"/>
      <c r="AO57" s="96"/>
      <c r="AP57" s="96"/>
      <c r="AQ57" s="96"/>
      <c r="AR57" s="96"/>
      <c r="AS57" s="96"/>
      <c r="AT57" s="96"/>
    </row>
    <row r="58" customFormat="false" ht="15.95" hidden="false" customHeight="true" outlineLevel="0" collapsed="false">
      <c r="A58" s="53" t="n">
        <f aca="false">A57+1</f>
        <v>44</v>
      </c>
      <c r="B58" s="94" t="n">
        <v>321100418</v>
      </c>
      <c r="C58" s="151" t="s">
        <v>185</v>
      </c>
      <c r="D58" s="356" t="n">
        <v>1</v>
      </c>
      <c r="E58" s="357" t="n">
        <v>1</v>
      </c>
      <c r="F58" s="357" t="n">
        <v>1</v>
      </c>
      <c r="G58" s="357" t="n">
        <v>2</v>
      </c>
      <c r="H58" s="356" t="n">
        <v>0</v>
      </c>
      <c r="I58" s="356" t="n">
        <v>4</v>
      </c>
      <c r="J58" s="357" t="n">
        <v>5</v>
      </c>
      <c r="K58" s="57" t="n">
        <v>5.88</v>
      </c>
      <c r="L58" s="56" t="n">
        <v>3.625</v>
      </c>
      <c r="M58" s="57" t="n">
        <v>0.625</v>
      </c>
      <c r="N58" s="57" t="n">
        <v>2.5</v>
      </c>
      <c r="O58" s="57" t="n">
        <v>1.375</v>
      </c>
      <c r="P58" s="56" t="n">
        <v>12</v>
      </c>
      <c r="Q58" s="57" t="n">
        <v>5</v>
      </c>
      <c r="R58" s="57" t="n">
        <v>3</v>
      </c>
      <c r="S58" s="57" t="n">
        <v>5</v>
      </c>
      <c r="T58" s="56" t="n">
        <v>5.5</v>
      </c>
      <c r="U58" s="57" t="n">
        <v>2</v>
      </c>
      <c r="V58" s="57" t="n">
        <v>1.5</v>
      </c>
      <c r="W58" s="58" t="n">
        <v>3</v>
      </c>
      <c r="X58" s="89"/>
      <c r="Y58" s="363"/>
      <c r="Z58" s="363"/>
      <c r="AA58" s="364"/>
      <c r="AB58" s="59" t="n">
        <f aca="false">T58+P58+L58+H58+D58</f>
        <v>22.125</v>
      </c>
      <c r="AC58" s="59" t="n">
        <f aca="false">U58+Q58+M58+I58+E58</f>
        <v>12.625</v>
      </c>
      <c r="AD58" s="59" t="n">
        <f aca="false">V58+R58+N58+J58+F58</f>
        <v>13</v>
      </c>
      <c r="AE58" s="60" t="n">
        <f aca="false">W58+S58+O58+K58+G58</f>
        <v>17.255</v>
      </c>
      <c r="AF58" s="61" t="n">
        <f aca="false">AB58+AC58+AD58+AE58</f>
        <v>65.005</v>
      </c>
      <c r="AG58" s="93"/>
      <c r="AH58" s="93"/>
      <c r="AI58" s="93"/>
      <c r="AJ58" s="93"/>
      <c r="AK58" s="93"/>
      <c r="AL58" s="93"/>
      <c r="AM58" s="93"/>
      <c r="AN58" s="96"/>
      <c r="AO58" s="96"/>
      <c r="AP58" s="96"/>
      <c r="AQ58" s="96"/>
      <c r="AR58" s="96"/>
      <c r="AS58" s="96"/>
      <c r="AT58" s="96"/>
    </row>
    <row r="59" customFormat="false" ht="15.95" hidden="false" customHeight="true" outlineLevel="0" collapsed="false">
      <c r="A59" s="53" t="n">
        <f aca="false">A58+1</f>
        <v>45</v>
      </c>
      <c r="B59" s="94" t="n">
        <v>321100653</v>
      </c>
      <c r="C59" s="151" t="s">
        <v>53</v>
      </c>
      <c r="D59" s="356" t="n">
        <v>1</v>
      </c>
      <c r="E59" s="357" t="n">
        <v>1</v>
      </c>
      <c r="F59" s="357" t="n">
        <v>1</v>
      </c>
      <c r="G59" s="357" t="n">
        <v>2</v>
      </c>
      <c r="H59" s="356" t="n">
        <v>0</v>
      </c>
      <c r="I59" s="356" t="n">
        <v>4</v>
      </c>
      <c r="J59" s="357" t="n">
        <v>4.2</v>
      </c>
      <c r="K59" s="57" t="n">
        <v>5</v>
      </c>
      <c r="L59" s="56" t="n">
        <v>0.78</v>
      </c>
      <c r="M59" s="57" t="n">
        <v>0.78</v>
      </c>
      <c r="N59" s="57" t="n">
        <v>2.28</v>
      </c>
      <c r="O59" s="57" t="n">
        <v>1.53</v>
      </c>
      <c r="P59" s="56" t="n">
        <v>12</v>
      </c>
      <c r="Q59" s="57" t="n">
        <v>5</v>
      </c>
      <c r="R59" s="57" t="n">
        <v>3</v>
      </c>
      <c r="S59" s="57" t="n">
        <v>5</v>
      </c>
      <c r="T59" s="56" t="n">
        <v>0</v>
      </c>
      <c r="U59" s="57" t="n">
        <v>2</v>
      </c>
      <c r="V59" s="57" t="n">
        <v>9.5</v>
      </c>
      <c r="W59" s="58" t="n">
        <v>2</v>
      </c>
      <c r="X59" s="89"/>
      <c r="Y59" s="363"/>
      <c r="Z59" s="363"/>
      <c r="AA59" s="364"/>
      <c r="AB59" s="59" t="n">
        <f aca="false">T59+P59+L59+H59+D59</f>
        <v>13.78</v>
      </c>
      <c r="AC59" s="59" t="n">
        <f aca="false">U59+Q59+M59+I59+E59</f>
        <v>12.78</v>
      </c>
      <c r="AD59" s="59" t="n">
        <f aca="false">V59+R59+N59+J59+F59</f>
        <v>19.98</v>
      </c>
      <c r="AE59" s="60" t="n">
        <f aca="false">W59+S59+O59+K59+G59</f>
        <v>15.53</v>
      </c>
      <c r="AF59" s="61" t="n">
        <f aca="false">AB59+AC59+AD59+AE59</f>
        <v>62.07</v>
      </c>
      <c r="AG59" s="93"/>
      <c r="AH59" s="93"/>
      <c r="AI59" s="93"/>
      <c r="AJ59" s="93"/>
      <c r="AK59" s="93"/>
      <c r="AL59" s="93"/>
      <c r="AM59" s="93"/>
      <c r="AN59" s="96"/>
      <c r="AO59" s="96"/>
      <c r="AP59" s="96"/>
      <c r="AQ59" s="96"/>
      <c r="AR59" s="96"/>
      <c r="AS59" s="96"/>
      <c r="AT59" s="96"/>
    </row>
    <row r="60" customFormat="false" ht="15.95" hidden="false" customHeight="true" outlineLevel="0" collapsed="false">
      <c r="A60" s="53" t="n">
        <f aca="false">A59+1</f>
        <v>46</v>
      </c>
      <c r="B60" s="94" t="n">
        <v>321100475</v>
      </c>
      <c r="C60" s="151" t="s">
        <v>188</v>
      </c>
      <c r="D60" s="356" t="n">
        <v>1</v>
      </c>
      <c r="E60" s="357" t="n">
        <v>1</v>
      </c>
      <c r="F60" s="357" t="n">
        <v>1</v>
      </c>
      <c r="G60" s="357" t="n">
        <v>2</v>
      </c>
      <c r="H60" s="356" t="n">
        <v>0</v>
      </c>
      <c r="I60" s="356" t="n">
        <v>4</v>
      </c>
      <c r="J60" s="357" t="n">
        <v>5</v>
      </c>
      <c r="K60" s="57" t="n">
        <v>4.88</v>
      </c>
      <c r="L60" s="56" t="n">
        <v>0</v>
      </c>
      <c r="M60" s="57" t="n">
        <v>0</v>
      </c>
      <c r="N60" s="57" t="n">
        <v>1.5</v>
      </c>
      <c r="O60" s="57" t="n">
        <v>0.75</v>
      </c>
      <c r="P60" s="56" t="n">
        <v>11</v>
      </c>
      <c r="Q60" s="57" t="n">
        <v>5</v>
      </c>
      <c r="R60" s="57" t="n">
        <v>3</v>
      </c>
      <c r="S60" s="57" t="n">
        <v>5</v>
      </c>
      <c r="T60" s="56" t="n">
        <v>4</v>
      </c>
      <c r="U60" s="57" t="n">
        <v>5</v>
      </c>
      <c r="V60" s="57" t="n">
        <v>6</v>
      </c>
      <c r="W60" s="58" t="n">
        <v>0</v>
      </c>
      <c r="X60" s="89"/>
      <c r="Y60" s="363"/>
      <c r="Z60" s="363"/>
      <c r="AA60" s="364"/>
      <c r="AB60" s="59" t="n">
        <f aca="false">T60+P60+L60+H60+D60</f>
        <v>16</v>
      </c>
      <c r="AC60" s="59" t="n">
        <f aca="false">U60+Q60+M60+I60+E60</f>
        <v>15</v>
      </c>
      <c r="AD60" s="59" t="n">
        <f aca="false">V60+R60+N60+J60+F60</f>
        <v>16.5</v>
      </c>
      <c r="AE60" s="60" t="n">
        <f aca="false">W60+S60+O60+K60+G60</f>
        <v>12.63</v>
      </c>
      <c r="AF60" s="61" t="n">
        <f aca="false">AB60+AC60+AD60+AE60</f>
        <v>60.13</v>
      </c>
      <c r="AG60" s="93"/>
      <c r="AH60" s="93"/>
      <c r="AI60" s="93"/>
      <c r="AJ60" s="93"/>
      <c r="AK60" s="93"/>
      <c r="AL60" s="93"/>
      <c r="AM60" s="93"/>
      <c r="AN60" s="96"/>
      <c r="AO60" s="96"/>
      <c r="AP60" s="96"/>
      <c r="AQ60" s="96"/>
      <c r="AR60" s="96"/>
      <c r="AS60" s="96"/>
      <c r="AT60" s="96"/>
    </row>
    <row r="61" customFormat="false" ht="15.95" hidden="false" customHeight="true" outlineLevel="0" collapsed="false">
      <c r="A61" s="53" t="n">
        <f aca="false">A60+1</f>
        <v>47</v>
      </c>
      <c r="B61" s="150" t="n">
        <v>312100466</v>
      </c>
      <c r="C61" s="362" t="s">
        <v>235</v>
      </c>
      <c r="D61" s="356" t="n">
        <v>1</v>
      </c>
      <c r="E61" s="357" t="n">
        <v>1</v>
      </c>
      <c r="F61" s="357" t="n">
        <v>1</v>
      </c>
      <c r="G61" s="357" t="n">
        <v>2</v>
      </c>
      <c r="H61" s="356" t="n">
        <v>0</v>
      </c>
      <c r="I61" s="356" t="n">
        <v>1</v>
      </c>
      <c r="J61" s="357" t="n">
        <v>1</v>
      </c>
      <c r="K61" s="57" t="n">
        <v>1.75</v>
      </c>
      <c r="L61" s="56" t="n">
        <v>4.125</v>
      </c>
      <c r="M61" s="57" t="n">
        <v>3</v>
      </c>
      <c r="N61" s="57" t="n">
        <v>3</v>
      </c>
      <c r="O61" s="57" t="n">
        <v>1.125</v>
      </c>
      <c r="P61" s="56" t="n">
        <v>10</v>
      </c>
      <c r="Q61" s="57" t="n">
        <v>4</v>
      </c>
      <c r="R61" s="57" t="n">
        <v>2</v>
      </c>
      <c r="S61" s="57" t="n">
        <v>4</v>
      </c>
      <c r="T61" s="56" t="n">
        <v>7</v>
      </c>
      <c r="U61" s="57" t="n">
        <v>5</v>
      </c>
      <c r="V61" s="57" t="n">
        <v>5</v>
      </c>
      <c r="W61" s="58" t="n">
        <v>8</v>
      </c>
      <c r="X61" s="89"/>
      <c r="Y61" s="363"/>
      <c r="Z61" s="363"/>
      <c r="AA61" s="364"/>
      <c r="AB61" s="59" t="n">
        <f aca="false">T61+P61+L61+H61+D61</f>
        <v>22.125</v>
      </c>
      <c r="AC61" s="59" t="n">
        <f aca="false">U61+Q61+M61+I61+E61</f>
        <v>14</v>
      </c>
      <c r="AD61" s="59" t="n">
        <f aca="false">V61+R61+N61+J61+F61</f>
        <v>12</v>
      </c>
      <c r="AE61" s="60" t="n">
        <f aca="false">W61+S61+O61+K61+G61</f>
        <v>16.875</v>
      </c>
      <c r="AF61" s="61" t="n">
        <f aca="false">AB61+AC61+AD61+AE61</f>
        <v>65</v>
      </c>
      <c r="AG61" s="93"/>
      <c r="AH61" s="93"/>
      <c r="AI61" s="93"/>
      <c r="AJ61" s="93"/>
      <c r="AK61" s="93"/>
      <c r="AL61" s="93"/>
      <c r="AM61" s="93"/>
      <c r="AN61" s="96"/>
      <c r="AO61" s="96"/>
      <c r="AP61" s="96"/>
      <c r="AQ61" s="96"/>
      <c r="AR61" s="96"/>
      <c r="AS61" s="96"/>
      <c r="AT61" s="96"/>
    </row>
    <row r="62" customFormat="false" ht="15.95" hidden="false" customHeight="true" outlineLevel="0" collapsed="false">
      <c r="A62" s="53" t="n">
        <f aca="false">A61+1</f>
        <v>48</v>
      </c>
      <c r="B62" s="150" t="n">
        <v>321100161</v>
      </c>
      <c r="C62" s="362" t="s">
        <v>200</v>
      </c>
      <c r="D62" s="356" t="n">
        <v>1</v>
      </c>
      <c r="E62" s="357" t="n">
        <v>1</v>
      </c>
      <c r="F62" s="357" t="n">
        <v>1</v>
      </c>
      <c r="G62" s="357" t="n">
        <v>2</v>
      </c>
      <c r="H62" s="356" t="n">
        <v>0</v>
      </c>
      <c r="I62" s="356" t="n">
        <v>3.5</v>
      </c>
      <c r="J62" s="357" t="n">
        <v>3.5</v>
      </c>
      <c r="K62" s="57" t="n">
        <v>5</v>
      </c>
      <c r="L62" s="56" t="n">
        <v>6</v>
      </c>
      <c r="M62" s="57" t="n">
        <v>2.375</v>
      </c>
      <c r="N62" s="57" t="n">
        <v>3.5</v>
      </c>
      <c r="O62" s="57" t="n">
        <v>2.5</v>
      </c>
      <c r="P62" s="56" t="n">
        <v>12</v>
      </c>
      <c r="Q62" s="57" t="n">
        <v>5</v>
      </c>
      <c r="R62" s="57" t="n">
        <v>3</v>
      </c>
      <c r="S62" s="57" t="n">
        <v>5</v>
      </c>
      <c r="T62" s="56" t="n">
        <v>10</v>
      </c>
      <c r="U62" s="57" t="n">
        <v>5</v>
      </c>
      <c r="V62" s="57" t="n">
        <v>9.5</v>
      </c>
      <c r="W62" s="58" t="n">
        <v>1.5</v>
      </c>
      <c r="X62" s="89"/>
      <c r="Y62" s="363"/>
      <c r="Z62" s="363"/>
      <c r="AA62" s="364"/>
      <c r="AB62" s="59" t="n">
        <f aca="false">T62+P62+L62+H62+D62</f>
        <v>29</v>
      </c>
      <c r="AC62" s="59" t="n">
        <f aca="false">U62+Q62+M62+I62+E62</f>
        <v>16.875</v>
      </c>
      <c r="AD62" s="59" t="n">
        <f aca="false">V62+R62+N62+J62+F62</f>
        <v>20.5</v>
      </c>
      <c r="AE62" s="60" t="n">
        <f aca="false">W62+S62+O62+K62+G62</f>
        <v>16</v>
      </c>
      <c r="AF62" s="61" t="n">
        <f aca="false">AB62+AC62+AD62+AE62</f>
        <v>82.375</v>
      </c>
      <c r="AG62" s="93"/>
      <c r="AH62" s="93"/>
      <c r="AI62" s="93"/>
      <c r="AJ62" s="93"/>
      <c r="AK62" s="93"/>
      <c r="AL62" s="93"/>
      <c r="AM62" s="93"/>
      <c r="AN62" s="96"/>
      <c r="AO62" s="96"/>
      <c r="AP62" s="96"/>
      <c r="AQ62" s="96"/>
      <c r="AR62" s="96"/>
      <c r="AS62" s="96"/>
      <c r="AT62" s="96"/>
    </row>
    <row r="63" customFormat="false" ht="15.95" hidden="false" customHeight="true" outlineLevel="0" collapsed="false">
      <c r="A63" s="53" t="n">
        <f aca="false">A62+1</f>
        <v>49</v>
      </c>
      <c r="B63" s="94" t="n">
        <v>321100785</v>
      </c>
      <c r="C63" s="151" t="s">
        <v>210</v>
      </c>
      <c r="D63" s="356" t="n">
        <v>1</v>
      </c>
      <c r="E63" s="357" t="n">
        <v>1</v>
      </c>
      <c r="F63" s="357" t="n">
        <v>1</v>
      </c>
      <c r="G63" s="357" t="n">
        <v>2</v>
      </c>
      <c r="H63" s="356" t="n">
        <v>0</v>
      </c>
      <c r="I63" s="356" t="n">
        <v>3.62</v>
      </c>
      <c r="J63" s="357" t="n">
        <v>3.6</v>
      </c>
      <c r="K63" s="57" t="n">
        <v>4.2</v>
      </c>
      <c r="L63" s="56" t="n">
        <v>5.86</v>
      </c>
      <c r="M63" s="57" t="n">
        <v>3</v>
      </c>
      <c r="N63" s="57" t="n">
        <v>3</v>
      </c>
      <c r="O63" s="57" t="n">
        <v>3</v>
      </c>
      <c r="P63" s="56" t="n">
        <v>12</v>
      </c>
      <c r="Q63" s="57" t="n">
        <v>5</v>
      </c>
      <c r="R63" s="57" t="n">
        <v>3</v>
      </c>
      <c r="S63" s="57" t="n">
        <v>5</v>
      </c>
      <c r="T63" s="56" t="n">
        <v>9.5</v>
      </c>
      <c r="U63" s="57" t="n">
        <v>3</v>
      </c>
      <c r="V63" s="57" t="n">
        <v>9</v>
      </c>
      <c r="W63" s="58" t="n">
        <v>8</v>
      </c>
      <c r="X63" s="89"/>
      <c r="Y63" s="363"/>
      <c r="Z63" s="363"/>
      <c r="AA63" s="364"/>
      <c r="AB63" s="59" t="n">
        <f aca="false">T63+P63+L63+H63+D63</f>
        <v>28.36</v>
      </c>
      <c r="AC63" s="59" t="n">
        <f aca="false">U63+Q63+M63+I63+E63</f>
        <v>15.62</v>
      </c>
      <c r="AD63" s="59" t="n">
        <f aca="false">V63+R63+N63+J63+F63</f>
        <v>19.6</v>
      </c>
      <c r="AE63" s="60" t="n">
        <f aca="false">W63+S63+O63+K63+G63</f>
        <v>22.2</v>
      </c>
      <c r="AF63" s="61" t="n">
        <f aca="false">AB63+AC63+AD63+AE63</f>
        <v>85.78</v>
      </c>
      <c r="AG63" s="93"/>
      <c r="AH63" s="93"/>
      <c r="AI63" s="93"/>
      <c r="AJ63" s="93"/>
      <c r="AK63" s="93"/>
      <c r="AL63" s="93"/>
      <c r="AM63" s="93"/>
      <c r="AN63" s="96"/>
      <c r="AO63" s="96"/>
      <c r="AP63" s="96"/>
      <c r="AQ63" s="96"/>
      <c r="AR63" s="96"/>
      <c r="AS63" s="96"/>
      <c r="AT63" s="96"/>
    </row>
    <row r="64" customFormat="false" ht="15.95" hidden="false" customHeight="true" outlineLevel="0" collapsed="false">
      <c r="A64" s="53" t="n">
        <f aca="false">A63+1</f>
        <v>50</v>
      </c>
      <c r="B64" s="150" t="n">
        <v>321100291</v>
      </c>
      <c r="C64" s="362" t="s">
        <v>204</v>
      </c>
      <c r="D64" s="356" t="n">
        <v>1</v>
      </c>
      <c r="E64" s="357" t="n">
        <v>1</v>
      </c>
      <c r="F64" s="357" t="n">
        <v>1</v>
      </c>
      <c r="G64" s="357" t="n">
        <v>2</v>
      </c>
      <c r="H64" s="356" t="n">
        <v>0</v>
      </c>
      <c r="I64" s="356" t="n">
        <v>2</v>
      </c>
      <c r="J64" s="357" t="n">
        <v>4</v>
      </c>
      <c r="K64" s="57" t="n">
        <v>2</v>
      </c>
      <c r="L64" s="56" t="n">
        <v>1.125</v>
      </c>
      <c r="M64" s="57" t="n">
        <v>0</v>
      </c>
      <c r="N64" s="57" t="n">
        <v>0.75</v>
      </c>
      <c r="O64" s="57" t="n">
        <v>0.75</v>
      </c>
      <c r="P64" s="56" t="n">
        <v>10</v>
      </c>
      <c r="Q64" s="57" t="n">
        <v>4</v>
      </c>
      <c r="R64" s="57" t="n">
        <v>3</v>
      </c>
      <c r="S64" s="57" t="n">
        <v>4.5</v>
      </c>
      <c r="T64" s="56" t="n">
        <v>0</v>
      </c>
      <c r="U64" s="57" t="n">
        <v>4</v>
      </c>
      <c r="V64" s="57" t="n">
        <v>1</v>
      </c>
      <c r="W64" s="58" t="n">
        <v>0.5</v>
      </c>
      <c r="X64" s="89"/>
      <c r="Y64" s="363"/>
      <c r="Z64" s="363"/>
      <c r="AA64" s="364"/>
      <c r="AB64" s="59" t="n">
        <f aca="false">T64+P64+L64+H64+D64</f>
        <v>12.125</v>
      </c>
      <c r="AC64" s="59" t="n">
        <f aca="false">U64+Q64+M64+I64+E64</f>
        <v>11</v>
      </c>
      <c r="AD64" s="59" t="n">
        <f aca="false">V64+R64+N64+J64+F64</f>
        <v>9.75</v>
      </c>
      <c r="AE64" s="60" t="n">
        <f aca="false">W64+S64+O64+K64+G64</f>
        <v>9.75</v>
      </c>
      <c r="AF64" s="61" t="n">
        <f aca="false">AB64+AC64+AD64+AE64</f>
        <v>42.625</v>
      </c>
      <c r="AG64" s="93"/>
      <c r="AH64" s="93"/>
      <c r="AI64" s="93"/>
      <c r="AJ64" s="93"/>
      <c r="AK64" s="93"/>
      <c r="AL64" s="93"/>
      <c r="AM64" s="93"/>
      <c r="AN64" s="96"/>
      <c r="AO64" s="96"/>
      <c r="AP64" s="96"/>
      <c r="AQ64" s="96"/>
      <c r="AR64" s="96"/>
      <c r="AS64" s="96"/>
      <c r="AT64" s="96"/>
    </row>
    <row r="65" customFormat="false" ht="15.95" hidden="false" customHeight="true" outlineLevel="0" collapsed="false">
      <c r="A65" s="53" t="n">
        <f aca="false">A64+1</f>
        <v>51</v>
      </c>
      <c r="B65" s="94" t="n">
        <v>321100474</v>
      </c>
      <c r="C65" s="151" t="s">
        <v>187</v>
      </c>
      <c r="D65" s="356" t="n">
        <v>1</v>
      </c>
      <c r="E65" s="357" t="n">
        <v>1</v>
      </c>
      <c r="F65" s="357" t="n">
        <v>1</v>
      </c>
      <c r="G65" s="357" t="n">
        <v>2</v>
      </c>
      <c r="H65" s="356" t="n">
        <v>0</v>
      </c>
      <c r="I65" s="356" t="n">
        <v>4</v>
      </c>
      <c r="J65" s="357" t="n">
        <v>5</v>
      </c>
      <c r="K65" s="57" t="n">
        <v>6</v>
      </c>
      <c r="L65" s="56" t="n">
        <v>3.82</v>
      </c>
      <c r="M65" s="57" t="n">
        <v>1.2</v>
      </c>
      <c r="N65" s="57" t="n">
        <v>1.1</v>
      </c>
      <c r="O65" s="57" t="n">
        <v>1.9</v>
      </c>
      <c r="P65" s="56" t="n">
        <v>12</v>
      </c>
      <c r="Q65" s="57" t="n">
        <v>5</v>
      </c>
      <c r="R65" s="57" t="n">
        <v>3</v>
      </c>
      <c r="S65" s="57" t="n">
        <v>5</v>
      </c>
      <c r="T65" s="56" t="n">
        <v>2.5</v>
      </c>
      <c r="U65" s="57" t="n">
        <v>2</v>
      </c>
      <c r="V65" s="57" t="n">
        <v>1</v>
      </c>
      <c r="W65" s="58" t="n">
        <v>1</v>
      </c>
      <c r="X65" s="89"/>
      <c r="Y65" s="363"/>
      <c r="Z65" s="363"/>
      <c r="AA65" s="364"/>
      <c r="AB65" s="59" t="n">
        <f aca="false">T65+P65+L65+H65+D65</f>
        <v>19.32</v>
      </c>
      <c r="AC65" s="59" t="n">
        <f aca="false">U65+Q65+M65+I65+E65</f>
        <v>13.2</v>
      </c>
      <c r="AD65" s="59" t="n">
        <f aca="false">V65+R65+N65+J65+F65</f>
        <v>11.1</v>
      </c>
      <c r="AE65" s="60" t="n">
        <f aca="false">W65+S65+O65+K65+G65</f>
        <v>15.9</v>
      </c>
      <c r="AF65" s="61" t="n">
        <f aca="false">AB65+AC65+AD65+AE65</f>
        <v>59.52</v>
      </c>
      <c r="AG65" s="93"/>
      <c r="AH65" s="93"/>
      <c r="AI65" s="93"/>
      <c r="AJ65" s="93"/>
      <c r="AK65" s="93"/>
      <c r="AL65" s="93"/>
      <c r="AM65" s="93"/>
      <c r="AN65" s="96"/>
      <c r="AO65" s="96"/>
      <c r="AP65" s="96"/>
      <c r="AQ65" s="96"/>
      <c r="AR65" s="96"/>
      <c r="AS65" s="96"/>
      <c r="AT65" s="96"/>
    </row>
    <row r="66" customFormat="false" ht="15.95" hidden="false" customHeight="true" outlineLevel="0" collapsed="false">
      <c r="A66" s="53" t="n">
        <f aca="false">A65+1</f>
        <v>52</v>
      </c>
      <c r="B66" s="150" t="n">
        <v>321100093</v>
      </c>
      <c r="C66" s="362" t="s">
        <v>199</v>
      </c>
      <c r="D66" s="356" t="n">
        <v>1</v>
      </c>
      <c r="E66" s="357" t="n">
        <v>1</v>
      </c>
      <c r="F66" s="357" t="n">
        <v>1</v>
      </c>
      <c r="G66" s="357" t="n">
        <v>2</v>
      </c>
      <c r="H66" s="356" t="n">
        <v>0</v>
      </c>
      <c r="I66" s="356" t="n">
        <v>4</v>
      </c>
      <c r="J66" s="357" t="n">
        <v>5</v>
      </c>
      <c r="K66" s="57" t="n">
        <v>6</v>
      </c>
      <c r="L66" s="56" t="n">
        <v>3</v>
      </c>
      <c r="M66" s="57" t="n">
        <v>2</v>
      </c>
      <c r="N66" s="57" t="n">
        <v>3</v>
      </c>
      <c r="O66" s="57" t="n">
        <v>1.95</v>
      </c>
      <c r="P66" s="56" t="n">
        <v>12</v>
      </c>
      <c r="Q66" s="57" t="n">
        <v>5</v>
      </c>
      <c r="R66" s="57" t="n">
        <v>3</v>
      </c>
      <c r="S66" s="57" t="n">
        <v>5</v>
      </c>
      <c r="T66" s="56" t="n">
        <v>8</v>
      </c>
      <c r="U66" s="57" t="n">
        <v>5</v>
      </c>
      <c r="V66" s="57" t="n">
        <v>9.5</v>
      </c>
      <c r="W66" s="58" t="n">
        <v>2.5</v>
      </c>
      <c r="X66" s="89"/>
      <c r="Y66" s="363"/>
      <c r="Z66" s="363"/>
      <c r="AA66" s="364"/>
      <c r="AB66" s="59" t="n">
        <f aca="false">T66+P66+L66+H66+D66</f>
        <v>24</v>
      </c>
      <c r="AC66" s="59" t="n">
        <f aca="false">U66+Q66+M66+I66+E66</f>
        <v>17</v>
      </c>
      <c r="AD66" s="59" t="n">
        <f aca="false">V66+R66+N66+J66+F66</f>
        <v>21.5</v>
      </c>
      <c r="AE66" s="60" t="n">
        <f aca="false">W66+S66+O66+K66+G66</f>
        <v>17.45</v>
      </c>
      <c r="AF66" s="61" t="n">
        <f aca="false">AB66+AC66+AD66+AE66</f>
        <v>79.95</v>
      </c>
      <c r="AG66" s="93"/>
      <c r="AH66" s="93"/>
      <c r="AI66" s="93"/>
      <c r="AJ66" s="93"/>
      <c r="AK66" s="93"/>
      <c r="AL66" s="93"/>
      <c r="AM66" s="93"/>
      <c r="AN66" s="96"/>
      <c r="AO66" s="96"/>
      <c r="AP66" s="96"/>
      <c r="AQ66" s="96"/>
      <c r="AR66" s="96"/>
      <c r="AS66" s="96"/>
      <c r="AT66" s="96"/>
    </row>
    <row r="67" customFormat="false" ht="15.95" hidden="false" customHeight="true" outlineLevel="0" collapsed="false">
      <c r="A67" s="53" t="n">
        <f aca="false">A66+1</f>
        <v>53</v>
      </c>
      <c r="B67" s="150" t="n">
        <v>321100333</v>
      </c>
      <c r="C67" s="362" t="s">
        <v>139</v>
      </c>
      <c r="D67" s="356" t="n">
        <v>1</v>
      </c>
      <c r="E67" s="357" t="n">
        <v>1</v>
      </c>
      <c r="F67" s="357" t="n">
        <v>1</v>
      </c>
      <c r="G67" s="357" t="n">
        <v>2</v>
      </c>
      <c r="H67" s="356" t="n">
        <v>0</v>
      </c>
      <c r="I67" s="356" t="n">
        <v>2</v>
      </c>
      <c r="J67" s="357" t="n">
        <v>4</v>
      </c>
      <c r="K67" s="57" t="n">
        <v>4</v>
      </c>
      <c r="L67" s="56" t="n">
        <v>1.125</v>
      </c>
      <c r="M67" s="57" t="n">
        <v>0</v>
      </c>
      <c r="N67" s="57" t="n">
        <v>0.375</v>
      </c>
      <c r="O67" s="57" t="n">
        <v>1.5</v>
      </c>
      <c r="P67" s="56" t="n">
        <v>10</v>
      </c>
      <c r="Q67" s="57" t="n">
        <v>5</v>
      </c>
      <c r="R67" s="57" t="n">
        <v>3</v>
      </c>
      <c r="S67" s="57" t="n">
        <v>5</v>
      </c>
      <c r="T67" s="56" t="n">
        <v>1</v>
      </c>
      <c r="U67" s="57" t="n">
        <v>3</v>
      </c>
      <c r="V67" s="57" t="n">
        <v>0</v>
      </c>
      <c r="W67" s="58" t="n">
        <v>0.5</v>
      </c>
      <c r="X67" s="89"/>
      <c r="Y67" s="363"/>
      <c r="Z67" s="363"/>
      <c r="AA67" s="364"/>
      <c r="AB67" s="59" t="n">
        <f aca="false">T67+P67+L67+H67+D67</f>
        <v>13.125</v>
      </c>
      <c r="AC67" s="59" t="n">
        <f aca="false">U67+Q67+M67+I67+E67</f>
        <v>11</v>
      </c>
      <c r="AD67" s="59" t="n">
        <f aca="false">V67+R67+N67+J67+F67</f>
        <v>8.375</v>
      </c>
      <c r="AE67" s="60" t="n">
        <f aca="false">W67+S67+O67+K67+G67</f>
        <v>13</v>
      </c>
      <c r="AF67" s="61" t="n">
        <f aca="false">AB67+AC67+AD67+AE67</f>
        <v>45.5</v>
      </c>
      <c r="AG67" s="93"/>
      <c r="AH67" s="93"/>
      <c r="AI67" s="93"/>
      <c r="AJ67" s="93"/>
      <c r="AK67" s="93"/>
      <c r="AL67" s="93"/>
      <c r="AM67" s="93"/>
      <c r="AN67" s="96"/>
      <c r="AO67" s="96"/>
      <c r="AP67" s="96"/>
      <c r="AQ67" s="96"/>
      <c r="AR67" s="96"/>
      <c r="AS67" s="96"/>
      <c r="AT67" s="96"/>
    </row>
    <row r="68" customFormat="false" ht="15.95" hidden="false" customHeight="true" outlineLevel="0" collapsed="false">
      <c r="A68" s="53" t="n">
        <f aca="false">A67+1</f>
        <v>54</v>
      </c>
      <c r="B68" s="94" t="n">
        <v>321100374</v>
      </c>
      <c r="C68" s="151" t="s">
        <v>182</v>
      </c>
      <c r="D68" s="356" t="n">
        <v>1</v>
      </c>
      <c r="E68" s="357" t="n">
        <v>1</v>
      </c>
      <c r="F68" s="357" t="n">
        <v>1</v>
      </c>
      <c r="G68" s="357" t="n">
        <v>2</v>
      </c>
      <c r="H68" s="356" t="n">
        <v>0</v>
      </c>
      <c r="I68" s="356" t="n">
        <v>4</v>
      </c>
      <c r="J68" s="357" t="n">
        <v>5</v>
      </c>
      <c r="K68" s="57" t="n">
        <v>6</v>
      </c>
      <c r="L68" s="56" t="n">
        <v>4.15</v>
      </c>
      <c r="M68" s="57" t="n">
        <v>2.85</v>
      </c>
      <c r="N68" s="57" t="n">
        <v>2.65</v>
      </c>
      <c r="O68" s="57" t="n">
        <v>3</v>
      </c>
      <c r="P68" s="56" t="n">
        <v>12</v>
      </c>
      <c r="Q68" s="57" t="n">
        <v>5</v>
      </c>
      <c r="R68" s="57" t="n">
        <v>3</v>
      </c>
      <c r="S68" s="57" t="n">
        <v>5</v>
      </c>
      <c r="T68" s="56" t="n">
        <v>8</v>
      </c>
      <c r="U68" s="57" t="n">
        <v>8</v>
      </c>
      <c r="V68" s="57" t="n">
        <v>12.5</v>
      </c>
      <c r="W68" s="58" t="n">
        <v>8</v>
      </c>
      <c r="X68" s="89"/>
      <c r="Y68" s="363"/>
      <c r="Z68" s="363"/>
      <c r="AA68" s="364"/>
      <c r="AB68" s="59" t="n">
        <f aca="false">T68+P68+L68+H68+D68</f>
        <v>25.15</v>
      </c>
      <c r="AC68" s="59" t="n">
        <f aca="false">U68+Q68+M68+I68+E68</f>
        <v>20.85</v>
      </c>
      <c r="AD68" s="59" t="n">
        <f aca="false">V68+R68+N68+J68+F68</f>
        <v>24.15</v>
      </c>
      <c r="AE68" s="60" t="n">
        <f aca="false">W68+S68+O68+K68+G68</f>
        <v>24</v>
      </c>
      <c r="AF68" s="61" t="n">
        <f aca="false">AB68+AC68+AD68+AE68</f>
        <v>94.15</v>
      </c>
      <c r="AG68" s="93"/>
      <c r="AH68" s="93"/>
      <c r="AI68" s="93"/>
      <c r="AJ68" s="93"/>
      <c r="AK68" s="93"/>
      <c r="AL68" s="93"/>
      <c r="AM68" s="93"/>
      <c r="AN68" s="96"/>
      <c r="AO68" s="96"/>
      <c r="AP68" s="96"/>
      <c r="AQ68" s="96"/>
      <c r="AR68" s="96"/>
      <c r="AS68" s="96"/>
      <c r="AT68" s="96"/>
    </row>
    <row r="69" customFormat="false" ht="15.95" hidden="false" customHeight="true" outlineLevel="0" collapsed="false">
      <c r="A69" s="53" t="n">
        <f aca="false">A68+1</f>
        <v>55</v>
      </c>
      <c r="B69" s="94" t="n">
        <v>431320892</v>
      </c>
      <c r="C69" s="151" t="s">
        <v>63</v>
      </c>
      <c r="D69" s="356" t="n">
        <v>0</v>
      </c>
      <c r="E69" s="357" t="n">
        <v>0</v>
      </c>
      <c r="F69" s="357" t="n">
        <v>0</v>
      </c>
      <c r="G69" s="357" t="n">
        <v>0</v>
      </c>
      <c r="H69" s="356" t="n">
        <v>0</v>
      </c>
      <c r="I69" s="356" t="n">
        <v>2</v>
      </c>
      <c r="J69" s="357" t="n">
        <v>2</v>
      </c>
      <c r="K69" s="57" t="n">
        <v>1</v>
      </c>
      <c r="L69" s="56" t="n">
        <v>1</v>
      </c>
      <c r="M69" s="57" t="n">
        <v>1</v>
      </c>
      <c r="N69" s="57" t="n">
        <v>1</v>
      </c>
      <c r="O69" s="57" t="n">
        <v>0</v>
      </c>
      <c r="P69" s="56" t="n">
        <v>4.25</v>
      </c>
      <c r="Q69" s="57" t="n">
        <v>1</v>
      </c>
      <c r="R69" s="57" t="n">
        <v>1</v>
      </c>
      <c r="S69" s="57" t="n">
        <v>2</v>
      </c>
      <c r="T69" s="56" t="n">
        <v>1.5</v>
      </c>
      <c r="U69" s="57" t="n">
        <v>4</v>
      </c>
      <c r="V69" s="57" t="n">
        <v>3</v>
      </c>
      <c r="W69" s="58" t="n">
        <v>0</v>
      </c>
      <c r="X69" s="89"/>
      <c r="Y69" s="363"/>
      <c r="Z69" s="363"/>
      <c r="AA69" s="364"/>
      <c r="AB69" s="59" t="n">
        <f aca="false">T69+P69+L69+H69+D69</f>
        <v>6.75</v>
      </c>
      <c r="AC69" s="59" t="n">
        <f aca="false">U69+Q69+M69+I69+E69</f>
        <v>8</v>
      </c>
      <c r="AD69" s="59" t="n">
        <f aca="false">V69+R69+N69+J69+F69</f>
        <v>7</v>
      </c>
      <c r="AE69" s="60" t="n">
        <f aca="false">W69+S69+O69+K69+G69</f>
        <v>3</v>
      </c>
      <c r="AF69" s="61" t="n">
        <f aca="false">AB69+AC69+AD69+AE69</f>
        <v>24.75</v>
      </c>
      <c r="AG69" s="93"/>
      <c r="AH69" s="93"/>
      <c r="AI69" s="93"/>
      <c r="AJ69" s="93"/>
      <c r="AK69" s="93"/>
      <c r="AL69" s="93"/>
      <c r="AM69" s="93"/>
      <c r="AN69" s="96"/>
      <c r="AO69" s="96"/>
      <c r="AP69" s="96"/>
      <c r="AQ69" s="96"/>
      <c r="AR69" s="96"/>
      <c r="AS69" s="96"/>
      <c r="AT69" s="96"/>
    </row>
    <row r="70" customFormat="false" ht="15.95" hidden="false" customHeight="true" outlineLevel="0" collapsed="false">
      <c r="A70" s="112" t="s">
        <v>64</v>
      </c>
      <c r="B70" s="112"/>
      <c r="C70" s="112"/>
      <c r="D70" s="113" t="n">
        <f aca="false">SUM(D15:D69)/55</f>
        <v>0.981818181818182</v>
      </c>
      <c r="E70" s="113" t="n">
        <f aca="false">SUM(E15:E69)/55</f>
        <v>0.981818181818182</v>
      </c>
      <c r="F70" s="113" t="n">
        <f aca="false">SUM(F15:F69)/55</f>
        <v>0.963636363636364</v>
      </c>
      <c r="G70" s="113" t="n">
        <f aca="false">SUM(G15:G69)/55</f>
        <v>1.94545454545455</v>
      </c>
      <c r="H70" s="113" t="n">
        <f aca="false">SUM(H15:H69)/55</f>
        <v>0.00272727272727273</v>
      </c>
      <c r="I70" s="113" t="n">
        <f aca="false">SUM(I15:I69)/55</f>
        <v>3.29118181818182</v>
      </c>
      <c r="J70" s="113" t="n">
        <f aca="false">SUM(J15:J69)/55</f>
        <v>3.99472727272727</v>
      </c>
      <c r="K70" s="113" t="n">
        <f aca="false">SUM(K15:K69)/55</f>
        <v>4.49063636363636</v>
      </c>
      <c r="L70" s="113" t="n">
        <f aca="false">SUM(L15:L69)/55</f>
        <v>3.46245454545455</v>
      </c>
      <c r="M70" s="113" t="n">
        <f aca="false">SUM(M15:M69)/55</f>
        <v>1.34481818181818</v>
      </c>
      <c r="N70" s="113" t="n">
        <f aca="false">SUM(N15:N69)/55</f>
        <v>1.93172727272727</v>
      </c>
      <c r="O70" s="113" t="n">
        <f aca="false">SUM(O15:O69)/55</f>
        <v>1.66872727272727</v>
      </c>
      <c r="P70" s="113" t="n">
        <f aca="false">SUM(P15:P69)/55</f>
        <v>11.05</v>
      </c>
      <c r="Q70" s="113" t="n">
        <f aca="false">SUM(Q15:Q69)/55</f>
        <v>4.61818181818182</v>
      </c>
      <c r="R70" s="113" t="n">
        <f aca="false">SUM(R15:R69)/55</f>
        <v>2.80909090909091</v>
      </c>
      <c r="S70" s="113" t="n">
        <f aca="false">SUM(S15:S69)/55</f>
        <v>4.66363636363636</v>
      </c>
      <c r="T70" s="113" t="n">
        <f aca="false">SUM(T15:T69)/55</f>
        <v>4.40909090909091</v>
      </c>
      <c r="U70" s="113" t="n">
        <f aca="false">SUM(U15:U69)/55</f>
        <v>3.7</v>
      </c>
      <c r="V70" s="113" t="n">
        <f aca="false">SUM(V15:V69)/55</f>
        <v>5.94545454545455</v>
      </c>
      <c r="W70" s="113" t="n">
        <f aca="false">SUM(W15:W69)/55</f>
        <v>3.31818181818182</v>
      </c>
      <c r="X70" s="113" t="n">
        <f aca="false">SUM(X15:X69)/55</f>
        <v>0</v>
      </c>
      <c r="Y70" s="113" t="n">
        <f aca="false">SUM(Y15:Y69)/55</f>
        <v>0</v>
      </c>
      <c r="Z70" s="113" t="n">
        <f aca="false">SUM(Z15:Z69)/55</f>
        <v>0</v>
      </c>
      <c r="AA70" s="113" t="n">
        <f aca="false">SUM(AA15:AA69)/55</f>
        <v>0</v>
      </c>
      <c r="AB70" s="113" t="n">
        <f aca="false">SUM(AB15:AB69)/55</f>
        <v>19.9060909090909</v>
      </c>
      <c r="AC70" s="113" t="n">
        <f aca="false">SUM(AC15:AC69)/55</f>
        <v>13.936</v>
      </c>
      <c r="AD70" s="113" t="n">
        <f aca="false">SUM(AD15:AD69)/55</f>
        <v>15.6446363636364</v>
      </c>
      <c r="AE70" s="113" t="n">
        <f aca="false">SUM(AE15:AE69)/55</f>
        <v>16.0866363636364</v>
      </c>
      <c r="AF70" s="115"/>
      <c r="AG70" s="93"/>
      <c r="AH70" s="93"/>
      <c r="AI70" s="93"/>
      <c r="AJ70" s="93"/>
      <c r="AK70" s="93"/>
      <c r="AL70" s="93"/>
      <c r="AM70" s="93"/>
    </row>
    <row r="71" customFormat="false" ht="15.95" hidden="false" customHeight="true" outlineLevel="0" collapsed="false">
      <c r="A71" s="116" t="s">
        <v>65</v>
      </c>
      <c r="B71" s="116"/>
      <c r="C71" s="116"/>
      <c r="D71" s="117" t="n">
        <f aca="false">D70/AH16</f>
        <v>0.981818181818182</v>
      </c>
      <c r="E71" s="118" t="n">
        <f aca="false">E70/AI16</f>
        <v>0.981818181818182</v>
      </c>
      <c r="F71" s="118" t="n">
        <f aca="false">F70/AJ16</f>
        <v>0.963636363636364</v>
      </c>
      <c r="G71" s="119" t="n">
        <f aca="false">G70/AK16</f>
        <v>0.972727272727273</v>
      </c>
      <c r="H71" s="118" t="e">
        <f aca="false">H70/AH17</f>
        <v>#DIV/0!</v>
      </c>
      <c r="I71" s="118" t="n">
        <f aca="false">I70/AI17</f>
        <v>0.822795454545454</v>
      </c>
      <c r="J71" s="118" t="n">
        <f aca="false">J70/AJ17</f>
        <v>0.798945454545455</v>
      </c>
      <c r="K71" s="119" t="n">
        <f aca="false">K70/AK17</f>
        <v>0.748439393939394</v>
      </c>
      <c r="L71" s="117" t="n">
        <f aca="false">L70/AH18</f>
        <v>0.577075757575758</v>
      </c>
      <c r="M71" s="118" t="n">
        <f aca="false">M70/AI18</f>
        <v>0.448272727272727</v>
      </c>
      <c r="N71" s="118" t="n">
        <f aca="false">N70/AJ18</f>
        <v>0.643909090909091</v>
      </c>
      <c r="O71" s="119" t="n">
        <f aca="false">O70/AK18</f>
        <v>0.556242424242424</v>
      </c>
      <c r="P71" s="117" t="n">
        <f aca="false">P70/AH19</f>
        <v>0.920833333333333</v>
      </c>
      <c r="Q71" s="118" t="n">
        <f aca="false">Q70/AI19</f>
        <v>0.923636363636364</v>
      </c>
      <c r="R71" s="118" t="n">
        <f aca="false">R70/AJ19</f>
        <v>0.936363636363636</v>
      </c>
      <c r="S71" s="119" t="n">
        <f aca="false">S70/AK19</f>
        <v>0.932727272727273</v>
      </c>
      <c r="T71" s="117" t="n">
        <f aca="false">T70/AH20</f>
        <v>0.440909090909091</v>
      </c>
      <c r="U71" s="118" t="n">
        <f aca="false">U70/AI20</f>
        <v>0.4625</v>
      </c>
      <c r="V71" s="118" t="n">
        <f aca="false">V70/AJ20</f>
        <v>0.424675324675325</v>
      </c>
      <c r="W71" s="119" t="n">
        <f aca="false">W70/AK20</f>
        <v>0.414772727272727</v>
      </c>
      <c r="X71" s="117" t="e">
        <f aca="false">X70/#REF!</f>
        <v>#VALUE!</v>
      </c>
      <c r="Y71" s="118" t="e">
        <f aca="false">Y70/#REF!</f>
        <v>#VALUE!</v>
      </c>
      <c r="Z71" s="118" t="e">
        <f aca="false">Z70/#REF!</f>
        <v>#VALUE!</v>
      </c>
      <c r="AA71" s="119" t="e">
        <f aca="false">AA70/#REF!</f>
        <v>#VALUE!</v>
      </c>
      <c r="AB71" s="120" t="n">
        <f aca="false">AB70/AH21</f>
        <v>0.686416927899687</v>
      </c>
      <c r="AC71" s="120" t="n">
        <f aca="false">AC70/AI21</f>
        <v>0.663619047619048</v>
      </c>
      <c r="AD71" s="120" t="n">
        <f aca="false">AD70/AJ21</f>
        <v>0.601716783216783</v>
      </c>
      <c r="AE71" s="120" t="n">
        <f aca="false">AE70/AK21</f>
        <v>0.670276515151515</v>
      </c>
      <c r="AF71" s="121"/>
      <c r="AG71" s="93"/>
      <c r="AH71" s="93"/>
      <c r="AI71" s="93"/>
      <c r="AJ71" s="93"/>
      <c r="AK71" s="93"/>
      <c r="AL71" s="93"/>
      <c r="AM71" s="93"/>
    </row>
    <row r="72" customFormat="false" ht="15.95" hidden="false" customHeight="true" outlineLevel="0" collapsed="false"/>
    <row r="73" customFormat="false" ht="15.95" hidden="false" customHeight="true" outlineLevel="0" collapsed="false">
      <c r="A73" s="122" t="s">
        <v>66</v>
      </c>
      <c r="B73" s="122"/>
      <c r="C73" s="123" t="s">
        <v>236</v>
      </c>
      <c r="D73" s="123"/>
      <c r="E73" s="123"/>
      <c r="F73" s="123"/>
      <c r="G73" s="122" t="s">
        <v>68</v>
      </c>
      <c r="H73" s="122"/>
      <c r="I73" s="122"/>
      <c r="J73" s="122"/>
      <c r="K73" s="122"/>
      <c r="L73" s="122"/>
      <c r="M73" s="122"/>
      <c r="N73" s="122"/>
      <c r="O73" s="122"/>
      <c r="V73" s="124"/>
      <c r="W73" s="124"/>
      <c r="Y73" s="124"/>
      <c r="Z73" s="125" t="s">
        <v>69</v>
      </c>
      <c r="AA73" s="125"/>
      <c r="AB73" s="125"/>
      <c r="AC73" s="125"/>
      <c r="AD73" s="126" t="s">
        <v>70</v>
      </c>
      <c r="AE73" s="126"/>
      <c r="AF73" s="126"/>
      <c r="AG73" s="126"/>
      <c r="AH73" s="126"/>
      <c r="AI73" s="126"/>
      <c r="AJ73" s="122" t="s">
        <v>71</v>
      </c>
      <c r="AK73" s="122"/>
      <c r="AL73" s="122"/>
      <c r="AM73" s="122"/>
    </row>
    <row r="74" customFormat="false" ht="5.25" hidden="false" customHeight="true" outlineLevel="0" collapsed="false"/>
    <row r="75" customFormat="false" ht="15.75" hidden="false" customHeight="false" outlineLevel="0" collapsed="false">
      <c r="B75" s="127" t="s">
        <v>72</v>
      </c>
      <c r="F75" s="125" t="s">
        <v>73</v>
      </c>
      <c r="G75" s="125"/>
      <c r="H75" s="125"/>
      <c r="I75" s="125"/>
      <c r="J75" s="125"/>
      <c r="K75" s="125"/>
      <c r="L75" s="125"/>
      <c r="M75" s="125"/>
      <c r="N75" s="125"/>
      <c r="AA75" s="128" t="s">
        <v>74</v>
      </c>
      <c r="AB75" s="128"/>
      <c r="AC75" s="128"/>
      <c r="AD75" s="128"/>
      <c r="AI75" s="129" t="s">
        <v>75</v>
      </c>
      <c r="AJ75" s="129"/>
      <c r="AK75" s="129"/>
      <c r="AL75" s="129"/>
      <c r="AM75" s="124"/>
      <c r="AN75" s="124"/>
      <c r="AO75" s="124"/>
    </row>
    <row r="78" customFormat="false" ht="12.75" hidden="false" customHeight="false" outlineLevel="0" collapsed="false">
      <c r="AB78" s="130" t="s">
        <v>9</v>
      </c>
      <c r="AC78" s="130" t="s">
        <v>10</v>
      </c>
      <c r="AD78" s="130" t="s">
        <v>11</v>
      </c>
      <c r="AE78" s="130" t="s">
        <v>12</v>
      </c>
      <c r="AF78" s="130" t="s">
        <v>76</v>
      </c>
      <c r="AG78" s="130" t="s">
        <v>13</v>
      </c>
      <c r="AH78" s="130" t="s">
        <v>14</v>
      </c>
      <c r="AI78" s="130" t="s">
        <v>15</v>
      </c>
      <c r="AJ78" s="130" t="s">
        <v>16</v>
      </c>
      <c r="AK78" s="130" t="s">
        <v>17</v>
      </c>
      <c r="AL78" s="130" t="s">
        <v>18</v>
      </c>
      <c r="AM78" s="131"/>
    </row>
    <row r="79" customFormat="false" ht="12.75" hidden="false" customHeight="false" outlineLevel="0" collapsed="false">
      <c r="AB79" s="132"/>
      <c r="AC79" s="132"/>
      <c r="AD79" s="132"/>
      <c r="AE79" s="132"/>
      <c r="AF79" s="133" t="n">
        <f aca="false">AB71</f>
        <v>0.686416927899687</v>
      </c>
      <c r="AG79" s="132" t="n">
        <f aca="false">AC71</f>
        <v>0.663619047619048</v>
      </c>
      <c r="AH79" s="132"/>
      <c r="AI79" s="132"/>
      <c r="AJ79" s="132" t="n">
        <f aca="false">AD71</f>
        <v>0.601716783216783</v>
      </c>
      <c r="AK79" s="132" t="n">
        <f aca="false">AE71</f>
        <v>0.670276515151515</v>
      </c>
      <c r="AL79" s="132"/>
    </row>
  </sheetData>
  <mergeCells count="57">
    <mergeCell ref="A1:F1"/>
    <mergeCell ref="M1:X3"/>
    <mergeCell ref="AE1:AM1"/>
    <mergeCell ref="A2:F2"/>
    <mergeCell ref="AE2:AM2"/>
    <mergeCell ref="A3:F3"/>
    <mergeCell ref="AE3:AM3"/>
    <mergeCell ref="A5:AM5"/>
    <mergeCell ref="A6:AM6"/>
    <mergeCell ref="J8:N8"/>
    <mergeCell ref="AB8:AF8"/>
    <mergeCell ref="A10:B10"/>
    <mergeCell ref="D10:I10"/>
    <mergeCell ref="J10:O10"/>
    <mergeCell ref="AE10:AH10"/>
    <mergeCell ref="AI10:AJ10"/>
    <mergeCell ref="AK10:AM10"/>
    <mergeCell ref="AO10:AY10"/>
    <mergeCell ref="A11:B11"/>
    <mergeCell ref="D11:U11"/>
    <mergeCell ref="V11:AE11"/>
    <mergeCell ref="AG11:AI11"/>
    <mergeCell ref="AK11:AM11"/>
    <mergeCell ref="D12:AE12"/>
    <mergeCell ref="AJ12:AM12"/>
    <mergeCell ref="A13:A14"/>
    <mergeCell ref="B13:B14"/>
    <mergeCell ref="C13:C14"/>
    <mergeCell ref="D13:G13"/>
    <mergeCell ref="H13:K13"/>
    <mergeCell ref="L13:O13"/>
    <mergeCell ref="P13:S13"/>
    <mergeCell ref="T13:W13"/>
    <mergeCell ref="X13:AA13"/>
    <mergeCell ref="AB13:AE13"/>
    <mergeCell ref="AG13:AI13"/>
    <mergeCell ref="AJ13:AM13"/>
    <mergeCell ref="AL16:AM16"/>
    <mergeCell ref="AL17:AM17"/>
    <mergeCell ref="AL18:AM18"/>
    <mergeCell ref="AL19:AM19"/>
    <mergeCell ref="AL20:AM20"/>
    <mergeCell ref="AL21:AM21"/>
    <mergeCell ref="AG23:AI24"/>
    <mergeCell ref="AJ23:AM24"/>
    <mergeCell ref="AG26:AM71"/>
    <mergeCell ref="A70:C70"/>
    <mergeCell ref="A71:C71"/>
    <mergeCell ref="A73:B73"/>
    <mergeCell ref="C73:F73"/>
    <mergeCell ref="G73:O73"/>
    <mergeCell ref="Z73:AC73"/>
    <mergeCell ref="AD73:AI73"/>
    <mergeCell ref="AJ73:AM73"/>
    <mergeCell ref="F75:N75"/>
    <mergeCell ref="AA75:AD75"/>
    <mergeCell ref="AI75:AL75"/>
  </mergeCell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&amp;"ABO SLMAN Alomar النسخ4,Regular"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8:22:44Z</dcterms:created>
  <dc:creator>admin</dc:creator>
  <dc:description/>
  <dc:language>en-US</dc:language>
  <cp:lastModifiedBy>dr mohamed</cp:lastModifiedBy>
  <cp:lastPrinted>2014-05-25T14:02:30Z</cp:lastPrinted>
  <dcterms:modified xsi:type="dcterms:W3CDTF">2014-06-02T09:41:01Z</dcterms:modified>
  <cp:revision>0</cp:revision>
  <dc:subject/>
  <dc:title/>
</cp:coreProperties>
</file>