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R-IT" sheetId="1" state="visible" r:id="rId2"/>
    <sheet name="Result Statistics-Direct" sheetId="2" state="visible" r:id="rId3"/>
    <sheet name="Indirect - Survey" sheetId="3" state="visible" r:id="rId4"/>
  </sheets>
  <definedNames>
    <definedName function="false" hidden="false" name="list" vbProcedure="false">OFFSET('CAR-IT'!$V$345,0,0,COUNT(IF('CAR-IT'!$V$345:$V$372="","",1)),1)</definedName>
    <definedName function="false" hidden="false" name="_xlfn_IFERROR" vbProcedure="false"/>
    <definedName function="false" hidden="false" name="_xlfn_IFS" vbProcedure="false"/>
    <definedName function="false" hidden="false" name="_xlfn_SWITCH" vbProcedure="false"/>
    <definedName function="false" hidden="false" localSheetId="0" name="Z_67CCE827_2C08_49E2_83D4_CEECC19185B3__wvu_Cols" vbProcedure="false">'CAR-IT'!$P:$AB</definedName>
    <definedName function="false" hidden="false" localSheetId="0" name="Z_67CCE827_2C08_49E2_83D4_CEECC19185B3__wvu_Rows" vbProcedure="false">'CAR-IT'!$188:$188,'CAR-IT'!$204:$204,'CAR-IT'!$206:$206,'CAR-IT'!$235:$311,'CAR-IT'!$344:$356,'CAR-IT'!$380:$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61">
  <si>
    <r>
      <rPr>
        <b val="true"/>
        <sz val="40"/>
        <color rgb="FF000000"/>
        <rFont val="Verdana"/>
        <family val="2"/>
      </rPr>
      <t xml:space="preserve">C</t>
    </r>
    <r>
      <rPr>
        <b val="true"/>
        <sz val="35"/>
        <color rgb="FF000000"/>
        <rFont val="Cambria"/>
        <family val="1"/>
      </rPr>
      <t xml:space="preserve">OURSE </t>
    </r>
    <r>
      <rPr>
        <b val="true"/>
        <sz val="40"/>
        <color rgb="FF000000"/>
        <rFont val="Verdana"/>
        <family val="2"/>
      </rPr>
      <t xml:space="preserve">A</t>
    </r>
    <r>
      <rPr>
        <b val="true"/>
        <sz val="35"/>
        <color rgb="FF000000"/>
        <rFont val="Cambria"/>
        <family val="1"/>
      </rPr>
      <t xml:space="preserve">SSESSMENT </t>
    </r>
    <r>
      <rPr>
        <b val="true"/>
        <sz val="40"/>
        <color rgb="FF000000"/>
        <rFont val="Verdana"/>
        <family val="2"/>
      </rPr>
      <t xml:space="preserve">R</t>
    </r>
    <r>
      <rPr>
        <b val="true"/>
        <sz val="35"/>
        <color rgb="FF000000"/>
        <rFont val="Cambria"/>
        <family val="1"/>
      </rPr>
      <t xml:space="preserve">EPORT(CAR)</t>
    </r>
  </si>
  <si>
    <t xml:space="preserve">Information Technology Programme</t>
  </si>
  <si>
    <t xml:space="preserve">Second Semester 2016-2017</t>
  </si>
  <si>
    <t xml:space="preserve">Submitted By</t>
  </si>
  <si>
    <t xml:space="preserve">Version 8- Released on 17-May-2017</t>
  </si>
  <si>
    <t xml:space="preserve">Table of Contents</t>
  </si>
  <si>
    <t xml:space="preserve">Guidelines for Course Assessment Report (CAR)</t>
  </si>
  <si>
    <t xml:space="preserve">1. Course Summary</t>
  </si>
  <si>
    <t xml:space="preserve">2. Course Delivery (Topics Planned versus Topics Covered)</t>
  </si>
  <si>
    <t xml:space="preserve">3. Grade Distribution</t>
  </si>
  <si>
    <t xml:space="preserve">4. Direct and Indirect Assessment</t>
  </si>
  <si>
    <t xml:space="preserve">4.1 Course Learning Objectives (CLO’s) and Student Outcomes (SO’s) Covered by the Course</t>
  </si>
  <si>
    <t xml:space="preserve">4.2 Attainment of Course Learning Objectives (CLO) and Student Outcomes (SO) through indirect assessment</t>
  </si>
  <si>
    <t xml:space="preserve">4.3 Attainment of Student Outcomes (SO) through Direct Assessment</t>
  </si>
  <si>
    <t xml:space="preserve">4.4 Summary</t>
  </si>
  <si>
    <t xml:space="preserve">5. Learning Barriers and Issues</t>
  </si>
  <si>
    <t xml:space="preserve">6. Planned Improvements</t>
  </si>
  <si>
    <t xml:space="preserve">GUIDELINES FOR COURSE ASSESSMENT</t>
  </si>
  <si>
    <t xml:space="preserve">1. Assessment means primarily the assessment of student outcomes covered by the course. Other additional types of assessment can be used if useful (such as the online student survey or other assessment techniques</t>
  </si>
  <si>
    <t xml:space="preserve">2. Assessment is mandatory for all courses in each semester. Each faculty member teaching a course must produce a course assessment report (CAR) as part of the course field</t>
  </si>
  <si>
    <t xml:space="preserve">3. CAR must contain both direct assessment (opinion of the teacher using quizzes, exams, assignments, etc.) and indirect assessment (opinion of students through surveys).</t>
  </si>
  <si>
    <t xml:space="preserve">4. Each faculty member must keep his data at the most detailed level (marks by student, by outcome, and by quiz/exam/assignment, etc.). Having the data at the detailed level will serve as evidence. It will also allow generating any aggregation we might need later.</t>
  </si>
  <si>
    <t xml:space="preserve">5. Assessment must be based primarily on the percentage of students achieving the very good-excellent levels for a specific student outcome rather than the average score of all students in a specific outcome.</t>
  </si>
  <si>
    <t xml:space="preserve">6. The attainment of student outcomes must be judged primarily by using the percentage of students achieving the very good-excellent levels and cannot be judged by using the average score of all students in a specific outcome.  The AVG score can be used as additional and informative only.</t>
  </si>
  <si>
    <t xml:space="preserve">7. Levels of satisfaction are defined as follows:</t>
  </si>
  <si>
    <t xml:space="preserve">a. For direct assessment:</t>
  </si>
  <si>
    <t xml:space="preserve">• Excellent is given to a student whose score in a specific outcome is above 90%. </t>
  </si>
  <si>
    <t xml:space="preserve">• Very Good is given to a student whose score in a specific outcome is between 80% and 90%,</t>
  </si>
  <si>
    <t xml:space="preserve">• Good is given to a student whose score in a specific outcome is between 70% and 80%,</t>
  </si>
  <si>
    <t xml:space="preserve">• Fair is given to a student whose score in a specific outcome is between 60% and 70%,</t>
  </si>
  <si>
    <t xml:space="preserve">• Unsatisfactory is given to a student whose score in a specific outcome is 60% or lower,</t>
  </si>
  <si>
    <t xml:space="preserve">B. For indirect assessment:</t>
  </si>
  <si>
    <t xml:space="preserve">• Excellent: corresponds to Strongly Agree in a specific outcome.</t>
  </si>
  <si>
    <t xml:space="preserve">• Very Good corresponds to Agree in a specific outcome.</t>
  </si>
  <si>
    <t xml:space="preserve">• Good: corresponds to Neutral in a specific outcome.</t>
  </si>
  <si>
    <t xml:space="preserve">• Fair: corresponds to Disagree in a specific outcome.</t>
  </si>
  <si>
    <t xml:space="preserve">• Unsatisfactory: corresponds to Strongly Disagree in a specific outcome.</t>
  </si>
  <si>
    <t xml:space="preserve">8. The final judgment of the attainment of student outcomes is based on the followings:</t>
  </si>
  <si>
    <t xml:space="preserve">Exceeds
Expectations
</t>
  </si>
  <si>
    <t xml:space="preserve">Meets
Expectations
</t>
  </si>
  <si>
    <t xml:space="preserve">Progressing
Towards Expectations
</t>
  </si>
  <si>
    <t xml:space="preserve">Does Not Meet
Expectations
</t>
  </si>
  <si>
    <t xml:space="preserve">EE</t>
  </si>
  <si>
    <t xml:space="preserve">ME</t>
  </si>
  <si>
    <t xml:space="preserve">PE</t>
  </si>
  <si>
    <t xml:space="preserve">DNME</t>
  </si>
  <si>
    <t xml:space="preserve">80% or more  of 
students are 
achieving the 
satisfactory level 
or above
</t>
  </si>
  <si>
    <t xml:space="preserve">70% - 80%
of students are achieving the satisfactory level or above
</t>
  </si>
  <si>
    <t xml:space="preserve">60% - 70%
of students are achieving 
the satisfactory level 
or above
</t>
  </si>
  <si>
    <t xml:space="preserve">Below 60%
of students are 
achieving the 
satisfactory level 
or above
</t>
  </si>
  <si>
    <t xml:space="preserve">9. When analyzing the results of the assessment of a course, we must necessarily pay attention to the following cases:</t>
  </si>
  <si>
    <t xml:space="preserve">• Cases where we have DNME in a specific outcome.</t>
  </si>
  <si>
    <t xml:space="preserve">• Cases where we have PE in a specific outcome.</t>
  </si>
  <si>
    <t xml:space="preserve">• Cases where we have an important discrepancy (let's say &gt; 15%) between direct and indirect assessment for a specific outcome; especially if the direct assessment (opinion of teacher) is much higher than the indirect assessment (opinion of students).</t>
  </si>
  <si>
    <t xml:space="preserve">• Online Student Survey: if we have questions with DNME or PE, we should also comment them.</t>
  </si>
  <si>
    <t xml:space="preserve">10.  The analysis of the assessment results must be oriented towards:</t>
  </si>
  <si>
    <t xml:space="preserve">• Identifying the reasons, issues, and root causes behind the non-attainment of a specific outcome.</t>
  </si>
  <si>
    <t xml:space="preserve">• Determining corrective actions to be taken in the following semester to resolve those issues.</t>
  </si>
  <si>
    <t xml:space="preserve">11. At the end of each semester / beginning of following semester, an assessment meeting will be held at the department level in order to evaluate the teaching achievements and issues of the past semester based on course assessment reports done for each course taught. An improvement plan will result based on that meeting. All faculty members should be involved and work to implement the improvement plan during the following semester.
</t>
  </si>
  <si>
    <t xml:space="preserve">Course Code and Title</t>
  </si>
  <si>
    <t xml:space="preserve">Semester</t>
  </si>
  <si>
    <t xml:space="preserve">Instructor</t>
  </si>
  <si>
    <t xml:space="preserve">Course Format</t>
  </si>
  <si>
    <t xml:space="preserve">3 (3, 0, 1) - 3 hours lecture and 1 hour exercise per week</t>
  </si>
  <si>
    <t xml:space="preserve">Number of Students</t>
  </si>
  <si>
    <t xml:space="preserve">a. List the topics you covered in the course and discuss if there was any discrepancy with what was planned/intended in the Syllabus in the beginning of the course</t>
  </si>
  <si>
    <t xml:space="preserve">Topics Covered</t>
  </si>
  <si>
    <t xml:space="preserve">Planned contact Hours</t>
  </si>
  <si>
    <t xml:space="preserve">Actual Contact Hours</t>
  </si>
  <si>
    <t xml:space="preserve">Reason for Variations if there is a difference of more than 25% of the hours planned</t>
  </si>
  <si>
    <t xml:space="preserve">DBMS architecture and administration; centralized and client-server approaches</t>
  </si>
  <si>
    <t xml:space="preserve">System catalog, and data dictionary</t>
  </si>
  <si>
    <t xml:space="preserve">Transaction management; concepts, characteristics, and processing</t>
  </si>
  <si>
    <t xml:space="preserve">Recovery techniques</t>
  </si>
  <si>
    <t xml:space="preserve">Concurrency control techniques</t>
  </si>
  <si>
    <t xml:space="preserve">Serializability &amp; Deadlock</t>
  </si>
  <si>
    <t xml:space="preserve">Locking schemes</t>
  </si>
  <si>
    <t xml:space="preserve">Time-stamp ordering</t>
  </si>
  <si>
    <t xml:space="preserve">Multi-version, and optimistic techniques</t>
  </si>
  <si>
    <t xml:space="preserve">Database Security</t>
  </si>
  <si>
    <t xml:space="preserve">Distributed Databases</t>
  </si>
  <si>
    <t xml:space="preserve">Distributed DBMS</t>
  </si>
  <si>
    <t xml:space="preserve">Data fragmentation and replication</t>
  </si>
  <si>
    <t xml:space="preserve">Distributed transactions management</t>
  </si>
  <si>
    <t xml:space="preserve">Revision</t>
  </si>
  <si>
    <t xml:space="preserve">Total</t>
  </si>
  <si>
    <t xml:space="preserve">b. Explain what are the consequences of the non-coverage of topics (if any)</t>
  </si>
  <si>
    <t xml:space="preserve">Non-Coverage of Planned Topics</t>
  </si>
  <si>
    <t xml:space="preserve">Topics (if any) not (Fully) Covered</t>
  </si>
  <si>
    <t xml:space="preserve">Significance of Lack of Coverage (low-medium-high)</t>
  </si>
  <si>
    <t xml:space="preserve">Possible Compensating   Action Elsewhere in the Program</t>
  </si>
  <si>
    <t xml:space="preserve">Grade</t>
  </si>
  <si>
    <t xml:space="preserve">#Students</t>
  </si>
  <si>
    <t xml:space="preserve">Percentage(%)</t>
  </si>
  <si>
    <t xml:space="preserve">A+</t>
  </si>
  <si>
    <t xml:space="preserve">A</t>
  </si>
  <si>
    <t xml:space="preserve">B+</t>
  </si>
  <si>
    <t xml:space="preserve">B </t>
  </si>
  <si>
    <t xml:space="preserve">C+</t>
  </si>
  <si>
    <t xml:space="preserve">C</t>
  </si>
  <si>
    <t xml:space="preserve">D+</t>
  </si>
  <si>
    <t xml:space="preserve">D</t>
  </si>
  <si>
    <t xml:space="preserve">F</t>
  </si>
  <si>
    <t xml:space="preserve">4.Direct and Indirect Assessment</t>
  </si>
  <si>
    <t xml:space="preserve">a. Course Learning Objectives (CLO)</t>
  </si>
  <si>
    <t xml:space="preserve">The student is expected to be able to:</t>
  </si>
  <si>
    <r>
      <rPr>
        <b val="true"/>
        <sz val="12"/>
        <color rgb="FF000000"/>
        <rFont val="Cambria"/>
        <family val="1"/>
      </rPr>
      <t xml:space="preserve">b. Student outcomes</t>
    </r>
    <r>
      <rPr>
        <sz val="12"/>
        <color rgb="FF000000"/>
        <rFont val="Cambria"/>
        <family val="1"/>
      </rPr>
      <t xml:space="preserve"> (SO) </t>
    </r>
  </si>
  <si>
    <r>
      <rPr>
        <sz val="11"/>
        <color rgb="FF000000"/>
        <rFont val="Cambria"/>
        <family val="1"/>
      </rPr>
      <t xml:space="preserve">Student outcomes</t>
    </r>
    <r>
      <rPr>
        <b val="true"/>
        <sz val="11"/>
        <color rgb="FF000000"/>
        <rFont val="Cambria"/>
        <family val="1"/>
      </rPr>
      <t xml:space="preserve"> </t>
    </r>
    <r>
      <rPr>
        <sz val="11"/>
        <color rgb="FF000000"/>
        <rFont val="Cambria"/>
        <family val="1"/>
      </rPr>
      <t xml:space="preserve">addressed by the course are as follows (as defined in the syllabus of the course):</t>
    </r>
  </si>
  <si>
    <t xml:space="preserve">Chosen?</t>
  </si>
  <si>
    <t xml:space="preserve">count</t>
  </si>
  <si>
    <t xml:space="preserve">selected list</t>
  </si>
  <si>
    <t xml:space="preserve">list</t>
  </si>
  <si>
    <t xml:space="preserve">final list</t>
  </si>
  <si>
    <t xml:space="preserve">SO(a)</t>
  </si>
  <si>
    <t xml:space="preserve">SO(b)</t>
  </si>
  <si>
    <t xml:space="preserve">SO(c)</t>
  </si>
  <si>
    <t xml:space="preserve">SO(d)</t>
  </si>
  <si>
    <t xml:space="preserve">SO(e)</t>
  </si>
  <si>
    <t xml:space="preserve">SO(f)</t>
  </si>
  <si>
    <t xml:space="preserve">SO(g)</t>
  </si>
  <si>
    <t xml:space="preserve">SO(h)</t>
  </si>
  <si>
    <t xml:space="preserve">SO(i)</t>
  </si>
  <si>
    <t xml:space="preserve">SO(j)</t>
  </si>
  <si>
    <t xml:space="preserve">SO(k)</t>
  </si>
  <si>
    <t xml:space="preserve">SO(l)</t>
  </si>
  <si>
    <t xml:space="preserve">SO(m)</t>
  </si>
  <si>
    <t xml:space="preserve">SO(n)</t>
  </si>
  <si>
    <t xml:space="preserve">Mapping between CLO and SO</t>
  </si>
  <si>
    <t xml:space="preserve">Yes</t>
  </si>
  <si>
    <t xml:space="preserve">CLO</t>
  </si>
  <si>
    <t xml:space="preserve">Student Outcom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CLO1</t>
  </si>
  <si>
    <t xml:space="preserve">CLO2</t>
  </si>
  <si>
    <t xml:space="preserve">CLO3</t>
  </si>
  <si>
    <t xml:space="preserve">CLO4</t>
  </si>
  <si>
    <t xml:space="preserve">CLO5</t>
  </si>
  <si>
    <t xml:space="preserve">CLO6</t>
  </si>
  <si>
    <t xml:space="preserve">CLO7</t>
  </si>
  <si>
    <t xml:space="preserve">CLO8</t>
  </si>
  <si>
    <t xml:space="preserve">CLO9</t>
  </si>
  <si>
    <t xml:space="preserve">CLO10</t>
  </si>
  <si>
    <t xml:space="preserve">The summary of the course learning outcomes survey conducted with students at the end of the course is given below.</t>
  </si>
  <si>
    <t xml:space="preserve">Strongly Agree (5)</t>
  </si>
  <si>
    <t xml:space="preserve">Agree (4)</t>
  </si>
  <si>
    <t xml:space="preserve">Neutral (3)</t>
  </si>
  <si>
    <t xml:space="preserve">Disagree (2)</t>
  </si>
  <si>
    <t xml:space="preserve">Strongly Disagree (1)</t>
  </si>
  <si>
    <t xml:space="preserve"> </t>
  </si>
  <si>
    <t xml:space="preserve">Student Outcomes (Strongly Agree)</t>
  </si>
  <si>
    <t xml:space="preserve">Average</t>
  </si>
  <si>
    <t xml:space="preserve">Numerator</t>
  </si>
  <si>
    <t xml:space="preserve">Denominator</t>
  </si>
  <si>
    <t xml:space="preserve">Student Outcomes (Agree)</t>
  </si>
  <si>
    <t xml:space="preserve">Student Outcomes (Neutral)</t>
  </si>
  <si>
    <t xml:space="preserve">Student Outcomes (Disagree)</t>
  </si>
  <si>
    <t xml:space="preserve">Student Outcomes (Strongly Disagree)</t>
  </si>
  <si>
    <t xml:space="preserve">sa</t>
  </si>
  <si>
    <t xml:space="preserve">da</t>
  </si>
  <si>
    <t xml:space="preserve">sda</t>
  </si>
  <si>
    <t xml:space="preserve">The summary of the student outcomes is given below.</t>
  </si>
  <si>
    <t xml:space="preserve">SO</t>
  </si>
  <si>
    <t xml:space="preserve">Weighted  Average Score</t>
  </si>
  <si>
    <r>
      <rPr>
        <b val="true"/>
        <sz val="8"/>
        <color rgb="FF000000"/>
        <rFont val="Cambria"/>
        <family val="1"/>
      </rPr>
      <t xml:space="preserve">% Students Achieving Very Good-Excellent Levels </t>
    </r>
    <r>
      <rPr>
        <b val="true"/>
        <sz val="8"/>
        <color rgb="FF008000"/>
        <rFont val="Cambria"/>
        <family val="1"/>
      </rPr>
      <t xml:space="preserve">(Agree &amp; Strongly Agree Levels)</t>
    </r>
  </si>
  <si>
    <r>
      <rPr>
        <b val="true"/>
        <sz val="8"/>
        <color rgb="FF000000"/>
        <rFont val="Cambria"/>
        <family val="1"/>
      </rPr>
      <t xml:space="preserve">Number of Students Achieving Very Good-Excellent Levels </t>
    </r>
    <r>
      <rPr>
        <b val="true"/>
        <sz val="8"/>
        <color rgb="FF008000"/>
        <rFont val="Cambria"/>
        <family val="1"/>
      </rPr>
      <t xml:space="preserve">(Agree &amp; Strongly Agree Levels)</t>
    </r>
  </si>
  <si>
    <t xml:space="preserve">ij</t>
  </si>
  <si>
    <t xml:space="preserve">Direct assessment of attainment of student outcomes considers exams, quizzes, and project/homework done by students during the whole semester and proceeds as follows:</t>
  </si>
  <si>
    <t xml:space="preserve">*Assign each question in each quiz, exam, homework, assignment, etc. to a specific student outcome</t>
  </si>
  <si>
    <t xml:space="preserve">*Count the marks allocated to each outcome</t>
  </si>
  <si>
    <t xml:space="preserve">*Count the average score achieved by students in each outcome</t>
  </si>
  <si>
    <t xml:space="preserve">*Count the Number of students achieving the satisfactory level</t>
  </si>
  <si>
    <t xml:space="preserve">4.3.1 When using the Average score for each student outcome</t>
  </si>
  <si>
    <t xml:space="preserve">Student Outcome</t>
  </si>
  <si>
    <t xml:space="preserve">Plannned Total Marks For Each Outcome</t>
  </si>
  <si>
    <t xml:space="preserve">Actual Average Marks Obtained</t>
  </si>
  <si>
    <t xml:space="preserve">Average Score</t>
  </si>
  <si>
    <t xml:space="preserve">% Students achieving the Pass Level</t>
  </si>
  <si>
    <t xml:space="preserve">Number of Students achieving the Pass Level</t>
  </si>
  <si>
    <t xml:space="preserve">jk</t>
  </si>
  <si>
    <t xml:space="preserve">Summary of the results for both direct and indirect assessment using both the average score as well as the percentage of students achieving the satisfactory/exemplary levels is given below.</t>
  </si>
  <si>
    <t xml:space="preserve">4.4.1 When using the Average score for each student outcome</t>
  </si>
  <si>
    <t xml:space="preserve">Direct Assessment -Average Score</t>
  </si>
  <si>
    <t xml:space="preserve">Indirect Assessment - Average Score</t>
  </si>
  <si>
    <t xml:space="preserve">4.4.2 When using the percentage of students achieving the satisfactory-exemplary levels in each student outcome</t>
  </si>
  <si>
    <t xml:space="preserve">Direct Assessment -% Students achieving the Pass Level</t>
  </si>
  <si>
    <t xml:space="preserve">Indirect Assessment - % Students Achieving Very Good-Excellent Levels (Agree &amp; Strongly Agree Levels)</t>
  </si>
  <si>
    <t xml:space="preserve">4.4.3 Attainment of student outcomes</t>
  </si>
  <si>
    <t xml:space="preserve">The degree of attainment of student outcomes according to direct and indirect assessment, by using both the average score and the % of students achieving the satisfactory-exemplary levels, is as follows:</t>
  </si>
  <si>
    <t xml:space="preserve">Indirect</t>
  </si>
  <si>
    <t xml:space="preserve">Direct</t>
  </si>
  <si>
    <t xml:space="preserve">When using the AVG score</t>
  </si>
  <si>
    <t xml:space="preserve">When using % students achieving the very good / excellent levels</t>
  </si>
  <si>
    <t xml:space="preserve">When using % students achieving pass levels</t>
  </si>
  <si>
    <t xml:space="preserve">Based on indirect assessment (point of view of students) and direct assessment (point of view of the instructor) the main issues/barriers that come out are as follows:</t>
  </si>
  <si>
    <t xml:space="preserve">6 Planned Improvements</t>
  </si>
  <si>
    <t xml:space="preserve">The main actions that will be taken in the next semester to resolve the issues mentioned previously are as follows:</t>
  </si>
  <si>
    <t xml:space="preserve">7 Progress on Actions Proposed for Improving the Course in Previous CAR</t>
  </si>
  <si>
    <t xml:space="preserve">Actions Reccommended</t>
  </si>
  <si>
    <t xml:space="preserve">Action Taken</t>
  </si>
  <si>
    <t xml:space="preserve">Action Results</t>
  </si>
  <si>
    <t xml:space="preserve">:</t>
  </si>
  <si>
    <t xml:space="preserve">Date</t>
  </si>
  <si>
    <t xml:space="preserve">Signature</t>
  </si>
  <si>
    <t xml:space="preserve">Programme Coordinator</t>
  </si>
  <si>
    <t xml:space="preserve">Statistics of Course Results - Spring 2017</t>
  </si>
  <si>
    <t xml:space="preserve">Course</t>
  </si>
  <si>
    <t xml:space="preserve">Database Management Systems - IS 232</t>
  </si>
  <si>
    <t xml:space="preserve">No. of Sections</t>
  </si>
  <si>
    <t xml:space="preserve">(Name + Code)</t>
  </si>
  <si>
    <t xml:space="preserve">Sections No(s)</t>
  </si>
  <si>
    <t xml:space="preserve">No. of Students Enrollments</t>
  </si>
  <si>
    <t xml:space="preserve">11`````````````````````````````````````````````````````````````````````aaaaaaaaaa</t>
  </si>
  <si>
    <t xml:space="preserve">s</t>
  </si>
  <si>
    <t xml:space="preserve">Prof. SARAVANAN VENKATARAMAN TIRUMALAI</t>
  </si>
  <si>
    <t xml:space="preserve">Instructor ID</t>
  </si>
  <si>
    <t xml:space="preserve">Date of Exam</t>
  </si>
  <si>
    <t xml:space="preserve">Status</t>
  </si>
  <si>
    <t xml:space="preserve">L3</t>
  </si>
  <si>
    <t xml:space="preserve">CS</t>
  </si>
  <si>
    <t xml:space="preserve">IT</t>
  </si>
  <si>
    <t xml:space="preserve">CE</t>
  </si>
  <si>
    <t xml:space="preserve">%</t>
  </si>
  <si>
    <t xml:space="preserve">Grades</t>
  </si>
  <si>
    <t xml:space="preserve">Regular</t>
  </si>
  <si>
    <t xml:space="preserve">Withdrawn</t>
  </si>
  <si>
    <t xml:space="preserve">Barred</t>
  </si>
  <si>
    <t xml:space="preserve">Present</t>
  </si>
  <si>
    <t xml:space="preserve">B</t>
  </si>
  <si>
    <t xml:space="preserve">Absent</t>
  </si>
  <si>
    <t xml:space="preserve">Pass</t>
  </si>
  <si>
    <t xml:space="preserve">Fail</t>
  </si>
  <si>
    <t xml:space="preserve">Instructor:</t>
  </si>
  <si>
    <t xml:space="preserve">Dept Head:</t>
  </si>
  <si>
    <t xml:space="preserve">Dr. MOHAMMED AL SHEHRI</t>
  </si>
  <si>
    <t xml:space="preserve">Dr. HISHAM AL SAGHIER</t>
  </si>
  <si>
    <t xml:space="preserve">Indirect Assessment - Survey</t>
  </si>
  <si>
    <t xml:space="preserve">Please enter the number of students in the respective cells</t>
  </si>
  <si>
    <t xml:space="preserve">COURSE LEARNING OUTCOME</t>
  </si>
  <si>
    <t xml:space="preserve">Strongly Agree </t>
  </si>
  <si>
    <t xml:space="preserve">Agree </t>
  </si>
  <si>
    <t xml:space="preserve">Neutral </t>
  </si>
  <si>
    <t xml:space="preserve">Disagree</t>
  </si>
  <si>
    <t xml:space="preserve">Strongly Disagree</t>
  </si>
  <si>
    <t xml:space="preserve">Recognize the main functions of database management. </t>
  </si>
  <si>
    <t xml:space="preserve">Analyse an algorithm for query processing and to optimizing it.</t>
  </si>
  <si>
    <t xml:space="preserve">Learn transaction management, concurrency and recovery of a database.</t>
  </si>
  <si>
    <t xml:space="preserve">Practice the importance of database security and authentication of users.</t>
  </si>
  <si>
    <t xml:space="preserve">Understand the need for distributed systems and how databases are distributed.</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0%"/>
    <numFmt numFmtId="169" formatCode="[$-409]m/d/yyyy"/>
    <numFmt numFmtId="170" formatCode="[$-409]d/mmm/yyyy;@"/>
  </numFmts>
  <fonts count="41">
    <font>
      <sz val="11"/>
      <color rgb="FF000000"/>
      <name val="Calibri"/>
      <family val="2"/>
    </font>
    <font>
      <sz val="10"/>
      <name val="Arial"/>
      <family val="0"/>
    </font>
    <font>
      <sz val="10"/>
      <name val="Arial"/>
      <family val="0"/>
    </font>
    <font>
      <sz val="10"/>
      <name val="Arial"/>
      <family val="0"/>
    </font>
    <font>
      <b val="true"/>
      <sz val="40"/>
      <color rgb="FF000000"/>
      <name val="Verdana"/>
      <family val="2"/>
    </font>
    <font>
      <b val="true"/>
      <sz val="35"/>
      <color rgb="FF000000"/>
      <name val="Cambria"/>
      <family val="1"/>
    </font>
    <font>
      <sz val="11"/>
      <color rgb="FF000000"/>
      <name val="Cambria"/>
      <family val="1"/>
    </font>
    <font>
      <b val="true"/>
      <sz val="11"/>
      <color rgb="FF000000"/>
      <name val="Cambria"/>
      <family val="1"/>
    </font>
    <font>
      <sz val="10"/>
      <color rgb="FF000000"/>
      <name val="Cambria"/>
      <family val="1"/>
    </font>
    <font>
      <sz val="7"/>
      <color rgb="FF000000"/>
      <name val="Cambria"/>
      <family val="1"/>
    </font>
    <font>
      <b val="true"/>
      <sz val="14"/>
      <color rgb="FF000000"/>
      <name val="Cambria"/>
      <family val="1"/>
    </font>
    <font>
      <sz val="12"/>
      <color rgb="FF000000"/>
      <name val="Calibri"/>
      <family val="2"/>
    </font>
    <font>
      <sz val="12"/>
      <color rgb="FF000000"/>
      <name val="Cambria"/>
      <family val="1"/>
    </font>
    <font>
      <b val="true"/>
      <sz val="16"/>
      <color rgb="FF993300"/>
      <name val="Cambria"/>
      <family val="1"/>
    </font>
    <font>
      <b val="true"/>
      <sz val="11"/>
      <color rgb="FF008000"/>
      <name val="Cambria"/>
      <family val="1"/>
    </font>
    <font>
      <b val="true"/>
      <sz val="11"/>
      <color rgb="FFFFCC00"/>
      <name val="Cambria"/>
      <family val="1"/>
    </font>
    <font>
      <b val="true"/>
      <sz val="11"/>
      <color rgb="FFFF0000"/>
      <name val="Cambria"/>
      <family val="1"/>
    </font>
    <font>
      <b val="true"/>
      <sz val="8"/>
      <color rgb="FF000000"/>
      <name val="Cambria"/>
      <family val="1"/>
    </font>
    <font>
      <b val="true"/>
      <sz val="12"/>
      <name val="Cambria"/>
      <family val="1"/>
    </font>
    <font>
      <b val="true"/>
      <sz val="12"/>
      <color rgb="FF000000"/>
      <name val="Cambria"/>
      <family val="1"/>
    </font>
    <font>
      <b val="true"/>
      <sz val="11"/>
      <name val="Cambria"/>
      <family val="1"/>
    </font>
    <font>
      <b val="true"/>
      <sz val="9"/>
      <color rgb="FF000000"/>
      <name val="Cambria"/>
      <family val="1"/>
    </font>
    <font>
      <b val="true"/>
      <sz val="12"/>
      <color rgb="FF000000"/>
      <name val="Calibri"/>
      <family val="2"/>
    </font>
    <font>
      <b val="true"/>
      <sz val="8"/>
      <color rgb="FF008000"/>
      <name val="Cambria"/>
      <family val="1"/>
    </font>
    <font>
      <sz val="11"/>
      <color rgb="FF000000"/>
      <name val="Times New Roman"/>
      <family val="1"/>
    </font>
    <font>
      <b val="true"/>
      <sz val="10"/>
      <color rgb="FF000000"/>
      <name val="Cambria"/>
      <family val="1"/>
    </font>
    <font>
      <b val="true"/>
      <sz val="11"/>
      <color rgb="FF000000"/>
      <name val="Calibri"/>
      <family val="2"/>
    </font>
    <font>
      <sz val="14"/>
      <color rgb="FF333333"/>
      <name val="Calibri"/>
      <family val="2"/>
    </font>
    <font>
      <sz val="9"/>
      <color rgb="FF333333"/>
      <name val="Calibri"/>
      <family val="2"/>
    </font>
    <font>
      <sz val="12"/>
      <color rgb="FF333333"/>
      <name val="Cambria"/>
      <family val="2"/>
    </font>
    <font>
      <sz val="7.55"/>
      <color rgb="FF333333"/>
      <name val="Calibri"/>
      <family val="2"/>
    </font>
    <font>
      <b val="true"/>
      <sz val="12"/>
      <color rgb="FF333333"/>
      <name val="Cambria"/>
      <family val="2"/>
    </font>
    <font>
      <b val="true"/>
      <sz val="15"/>
      <color rgb="FF333333"/>
      <name val="Calibri"/>
      <family val="2"/>
    </font>
    <font>
      <sz val="15"/>
      <color rgb="FF333333"/>
      <name val="Calibri"/>
      <family val="2"/>
    </font>
    <font>
      <b val="true"/>
      <sz val="14"/>
      <color rgb="FF333333"/>
      <name val="Cambria"/>
      <family val="2"/>
    </font>
    <font>
      <sz val="14"/>
      <color rgb="FF333333"/>
      <name val="Cambria"/>
      <family val="2"/>
    </font>
    <font>
      <sz val="16"/>
      <color rgb="FF000000"/>
      <name val="Cambria"/>
      <family val="1"/>
    </font>
    <font>
      <sz val="14"/>
      <color rgb="FF000000"/>
      <name val="Cambria"/>
      <family val="1"/>
    </font>
    <font>
      <b val="true"/>
      <sz val="16"/>
      <color rgb="FF000000"/>
      <name val="Cambria"/>
      <family val="1"/>
    </font>
    <font>
      <b val="true"/>
      <sz val="18"/>
      <color rgb="FF000000"/>
      <name val="Cambria"/>
      <family val="1"/>
    </font>
    <font>
      <b val="true"/>
      <sz val="14"/>
      <color rgb="FFFF0000"/>
      <name val="Cambria"/>
      <family val="1"/>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DFDFB2"/>
        <bgColor rgb="FFCCFFCC"/>
      </patternFill>
    </fill>
    <fill>
      <patternFill patternType="solid">
        <fgColor rgb="FFA8A8A8"/>
        <bgColor rgb="FFA5A5A5"/>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tru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true">
      <alignment horizontal="center" vertical="bottom" textRotation="0" wrapText="true" indent="0" shrinkToFit="false"/>
      <protection locked="true" hidden="false"/>
    </xf>
    <xf numFmtId="164" fontId="15" fillId="5" borderId="1" xfId="0"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4" borderId="2" xfId="0" applyFont="true" applyBorder="true" applyAlignment="true" applyProtection="true">
      <alignment horizontal="left"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5" fontId="6" fillId="3" borderId="1" xfId="0" applyFont="true" applyBorder="true" applyAlignment="true" applyProtection="true">
      <alignment horizontal="center" vertical="bottom" textRotation="0" wrapText="true" indent="0" shrinkToFit="false"/>
      <protection locked="false" hidden="false"/>
    </xf>
    <xf numFmtId="165" fontId="6" fillId="3" borderId="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19" fillId="2" borderId="0" xfId="0" applyFont="true" applyBorder="false" applyAlignment="true" applyProtection="true">
      <alignment horizontal="justify"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tru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19" fillId="3" borderId="0" xfId="0" applyFont="true" applyBorder="false" applyAlignment="true" applyProtection="true">
      <alignment horizontal="justify"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true" indent="0" shrinkToFit="false"/>
      <protection locked="false" hidden="false"/>
    </xf>
    <xf numFmtId="164" fontId="0" fillId="3" borderId="0" xfId="0" applyFont="false" applyBorder="false" applyAlignment="true" applyProtection="true">
      <alignment horizontal="left" vertical="bottom" textRotation="0" wrapText="true" indent="0" shrinkToFit="false"/>
      <protection locked="false" hidden="false"/>
    </xf>
    <xf numFmtId="164" fontId="0" fillId="3" borderId="0" xfId="0" applyFont="false" applyBorder="false" applyAlignment="true" applyProtection="true">
      <alignment horizontal="left" vertical="bottom" textRotation="0" wrapText="true" indent="0" shrinkToFit="false"/>
      <protection locked="true" hidden="false"/>
    </xf>
    <xf numFmtId="164" fontId="19" fillId="4" borderId="1"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6" borderId="1" xfId="0" applyFont="true" applyBorder="true" applyAlignment="true" applyProtection="true">
      <alignment horizontal="center" vertical="bottom" textRotation="0" wrapText="true" indent="0" shrinkToFit="false"/>
      <protection locked="true" hidden="false"/>
    </xf>
    <xf numFmtId="164" fontId="19" fillId="6" borderId="1" xfId="0" applyFont="true" applyBorder="tru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7" fillId="6"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2" fillId="4" borderId="1"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true">
      <alignment horizontal="center" vertical="top" textRotation="0" wrapText="true" indent="0" shrinkToFit="false"/>
      <protection locked="fals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3" borderId="1" xfId="0" applyFont="true" applyBorder="true" applyAlignment="true" applyProtection="true">
      <alignment horizontal="center" vertical="bottom" textRotation="0" wrapText="true" indent="0" shrinkToFit="false"/>
      <protection locked="true" hidden="false"/>
    </xf>
    <xf numFmtId="167" fontId="12" fillId="0" borderId="1"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7" fontId="6" fillId="3"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0" fillId="3" borderId="0"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7" fillId="3" borderId="0"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0" fillId="3" borderId="0" xfId="0" applyFont="fals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true" hidden="false"/>
    </xf>
    <xf numFmtId="164" fontId="25" fillId="4"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true">
      <alignment horizontal="center" vertical="bottom" textRotation="0" wrapText="false" indent="0" shrinkToFit="false"/>
      <protection locked="true" hidden="false"/>
    </xf>
    <xf numFmtId="167" fontId="7" fillId="3" borderId="2" xfId="0" applyFont="true" applyBorder="true" applyAlignment="true" applyProtection="true">
      <alignment horizontal="center" vertical="bottom" textRotation="0" wrapText="false" indent="0" shrinkToFit="false"/>
      <protection locked="true" hidden="false"/>
    </xf>
    <xf numFmtId="166" fontId="7" fillId="2" borderId="2"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4"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readingOrder="2"/>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8" fillId="2"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0" fontId="7"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8" fontId="7" fillId="0"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false" indent="0" shrinkToFit="false"/>
      <protection locked="false" hidden="false"/>
    </xf>
    <xf numFmtId="168" fontId="7" fillId="0"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0" fillId="8"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6" fontId="12" fillId="2" borderId="1"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B9BD5"/>
      <rgbColor rgb="FFA8A8A8"/>
      <rgbColor rgb="FF993366"/>
      <rgbColor rgb="FFFFFFCC"/>
      <rgbColor rgb="FFCCFFFF"/>
      <rgbColor rgb="FF660066"/>
      <rgbColor rgb="FFFF8080"/>
      <rgbColor rgb="FF255E9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C000"/>
      <rgbColor rgb="FFED7D31"/>
      <rgbColor rgb="FF666699"/>
      <rgbColor rgb="FFA5A5A5"/>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rade Distributions (Student per Grade)</a:t>
            </a:r>
          </a:p>
        </c:rich>
      </c:tx>
      <c:layout>
        <c:manualLayout>
          <c:xMode val="edge"/>
          <c:yMode val="edge"/>
          <c:x val="0.266388860656571"/>
          <c:y val="0.0419815281276238"/>
        </c:manualLayout>
      </c:layout>
      <c:overlay val="0"/>
      <c:spPr>
        <a:noFill/>
        <a:ln w="0">
          <a:noFill/>
        </a:ln>
      </c:spPr>
    </c:title>
    <c:autoTitleDeleted val="0"/>
    <c:plotArea>
      <c:layout>
        <c:manualLayout>
          <c:xMode val="edge"/>
          <c:yMode val="edge"/>
          <c:x val="0.0298810854761663"/>
          <c:y val="0.27120067170445"/>
          <c:w val="0.9370871023478"/>
          <c:h val="0.72879932829555"/>
        </c:manualLayout>
      </c:layout>
      <c:barChart>
        <c:barDir val="col"/>
        <c:grouping val="clustered"/>
        <c:varyColors val="0"/>
        <c:ser>
          <c:idx val="0"/>
          <c:order val="0"/>
          <c:tx>
            <c:strRef>
              <c:f>'CAR-IT'!$D$163</c:f>
              <c:strCache>
                <c:ptCount val="1"/>
                <c:pt idx="0">
                  <c:v>#Students</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B$164:$B$172</c:f>
              <c:strCache>
                <c:ptCount val="9"/>
                <c:pt idx="0">
                  <c:v>A+</c:v>
                </c:pt>
                <c:pt idx="1">
                  <c:v>A</c:v>
                </c:pt>
                <c:pt idx="2">
                  <c:v>B+</c:v>
                </c:pt>
                <c:pt idx="3">
                  <c:v>B </c:v>
                </c:pt>
                <c:pt idx="4">
                  <c:v>C+</c:v>
                </c:pt>
                <c:pt idx="5">
                  <c:v>C</c:v>
                </c:pt>
                <c:pt idx="6">
                  <c:v>D+</c:v>
                </c:pt>
                <c:pt idx="7">
                  <c:v>D</c:v>
                </c:pt>
                <c:pt idx="8">
                  <c:v>F</c:v>
                </c:pt>
              </c:strCache>
            </c:strRef>
          </c:cat>
          <c:val>
            <c:numRef>
              <c:f>'CAR-IT'!$D$164:$D$172</c:f>
              <c:numCache>
                <c:formatCode>General</c:formatCode>
                <c:ptCount val="9"/>
                <c:pt idx="0">
                  <c:v>1</c:v>
                </c:pt>
                <c:pt idx="1">
                  <c:v>1</c:v>
                </c:pt>
                <c:pt idx="2">
                  <c:v>0</c:v>
                </c:pt>
                <c:pt idx="3">
                  <c:v>2</c:v>
                </c:pt>
                <c:pt idx="4">
                  <c:v>1</c:v>
                </c:pt>
                <c:pt idx="5">
                  <c:v>0</c:v>
                </c:pt>
                <c:pt idx="6">
                  <c:v>0</c:v>
                </c:pt>
                <c:pt idx="7">
                  <c:v>0</c:v>
                </c:pt>
                <c:pt idx="8">
                  <c:v>0</c:v>
                </c:pt>
              </c:numCache>
            </c:numRef>
          </c:val>
        </c:ser>
        <c:gapWidth val="219"/>
        <c:overlap val="-27"/>
        <c:axId val="13683326"/>
        <c:axId val="37176310"/>
      </c:barChart>
      <c:catAx>
        <c:axId val="136833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176310"/>
        <c:crossesAt val="0"/>
        <c:auto val="1"/>
        <c:lblAlgn val="ctr"/>
        <c:lblOffset val="100"/>
        <c:noMultiLvlLbl val="0"/>
      </c:catAx>
      <c:valAx>
        <c:axId val="3717631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68332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mbria"/>
              </a:defRPr>
            </a:pPr>
            <a:r>
              <a:rPr b="0" sz="1200" spc="-1" strike="noStrike">
                <a:solidFill>
                  <a:srgbClr val="333333"/>
                </a:solidFill>
                <a:latin typeface="Cambria"/>
              </a:rPr>
              <a:t>Average Score per student outcome (Over 100)</a:t>
            </a:r>
          </a:p>
        </c:rich>
      </c:tx>
      <c:layout>
        <c:manualLayout>
          <c:xMode val="edge"/>
          <c:yMode val="edge"/>
          <c:x val="0.178754325259516"/>
          <c:y val="0.0672897196261682"/>
        </c:manualLayout>
      </c:layout>
      <c:overlay val="0"/>
      <c:spPr>
        <a:noFill/>
        <a:ln w="0">
          <a:noFill/>
        </a:ln>
      </c:spPr>
    </c:title>
    <c:autoTitleDeleted val="0"/>
    <c:plotArea>
      <c:layout>
        <c:manualLayout>
          <c:xMode val="edge"/>
          <c:yMode val="edge"/>
          <c:x val="0.0204152249134948"/>
          <c:y val="0.204361370716511"/>
          <c:w val="0.957093425605536"/>
          <c:h val="0.66147455867082"/>
        </c:manualLayout>
      </c:layout>
      <c:barChart>
        <c:barDir val="col"/>
        <c:grouping val="clustered"/>
        <c:varyColors val="0"/>
        <c:ser>
          <c:idx val="0"/>
          <c:order val="0"/>
          <c:tx>
            <c:strRef>
              <c:f>'CAR-IT'!$I$382</c:f>
              <c:strCache>
                <c:ptCount val="1"/>
                <c:pt idx="0">
                  <c:v>Average Score</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C$383:$C$393</c:f>
              <c:strCache>
                <c:ptCount val="11"/>
                <c:pt idx="0">
                  <c:v>SO(a)</c:v>
                </c:pt>
                <c:pt idx="1">
                  <c:v>SO(b)</c:v>
                </c:pt>
                <c:pt idx="2">
                  <c:v>SO(c)</c:v>
                </c:pt>
                <c:pt idx="3">
                  <c:v>SO(m)</c:v>
                </c:pt>
                <c:pt idx="4">
                  <c:v>SO(n)</c:v>
                </c:pt>
                <c:pt idx="5">
                  <c:v/>
                </c:pt>
                <c:pt idx="6">
                  <c:v/>
                </c:pt>
                <c:pt idx="7">
                  <c:v/>
                </c:pt>
                <c:pt idx="8">
                  <c:v/>
                </c:pt>
                <c:pt idx="9">
                  <c:v/>
                </c:pt>
                <c:pt idx="10">
                  <c:v/>
                </c:pt>
              </c:strCache>
            </c:strRef>
          </c:cat>
          <c:val>
            <c:numRef>
              <c:f>'CAR-IT'!$I$383:$I$393</c:f>
              <c:numCache>
                <c:formatCode>General</c:formatCode>
                <c:ptCount val="11"/>
                <c:pt idx="0">
                  <c:v>0.41</c:v>
                </c:pt>
                <c:pt idx="1">
                  <c:v>0.8</c:v>
                </c:pt>
                <c:pt idx="2">
                  <c:v>0.8</c:v>
                </c:pt>
                <c:pt idx="3">
                  <c:v>0.9</c:v>
                </c:pt>
                <c:pt idx="4">
                  <c:v>0.7</c:v>
                </c:pt>
              </c:numCache>
            </c:numRef>
          </c:val>
        </c:ser>
        <c:gapWidth val="219"/>
        <c:overlap val="-27"/>
        <c:axId val="87763738"/>
        <c:axId val="81195802"/>
      </c:barChart>
      <c:catAx>
        <c:axId val="877637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1195802"/>
        <c:crossesAt val="0"/>
        <c:auto val="1"/>
        <c:lblAlgn val="ctr"/>
        <c:lblOffset val="100"/>
        <c:noMultiLvlLbl val="0"/>
      </c:catAx>
      <c:valAx>
        <c:axId val="8119580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763738"/>
        <c:crossesAt val="1"/>
        <c:crossBetween val="midCat"/>
      </c:valAx>
      <c:spPr>
        <a:noFill/>
        <a:ln w="12600">
          <a:noFill/>
        </a:ln>
      </c:spPr>
    </c:plotArea>
    <c:legend>
      <c:legendPos val="r"/>
      <c:layout>
        <c:manualLayout>
          <c:xMode val="edge"/>
          <c:yMode val="edge"/>
          <c:x val="0.418685121107266"/>
          <c:y val="0.818483904465213"/>
          <c:w val="0.151349480968858"/>
          <c:h val="0.102596053997923"/>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mbria"/>
              </a:defRPr>
            </a:pPr>
            <a:r>
              <a:rPr b="1" sz="1200" spc="-1" strike="noStrike">
                <a:solidFill>
                  <a:srgbClr val="333333"/>
                </a:solidFill>
                <a:latin typeface="Cambria"/>
              </a:rPr>
              <a:t>% Students Achieving the Pass Levels in each SO</a:t>
            </a:r>
          </a:p>
        </c:rich>
      </c:tx>
      <c:layout>
        <c:manualLayout>
          <c:xMode val="edge"/>
          <c:yMode val="edge"/>
          <c:x val="0.155601516718373"/>
          <c:y val="0.0672478206724782"/>
        </c:manualLayout>
      </c:layout>
      <c:overlay val="0"/>
      <c:spPr>
        <a:noFill/>
        <a:ln w="0">
          <a:noFill/>
        </a:ln>
      </c:spPr>
    </c:title>
    <c:autoTitleDeleted val="0"/>
    <c:plotArea>
      <c:layout>
        <c:manualLayout>
          <c:xMode val="edge"/>
          <c:yMode val="edge"/>
          <c:x val="0.0201309893140296"/>
          <c:y val="0.204234122042341"/>
          <c:w val="0.957187176835574"/>
          <c:h val="0.661477791614778"/>
        </c:manualLayout>
      </c:layout>
      <c:barChart>
        <c:barDir val="col"/>
        <c:grouping val="clustered"/>
        <c:varyColors val="0"/>
        <c:ser>
          <c:idx val="0"/>
          <c:order val="0"/>
          <c:tx>
            <c:strRef>
              <c:f>'CAR-IT'!$J$382</c:f>
              <c:strCache>
                <c:ptCount val="1"/>
                <c:pt idx="0">
                  <c:v>% Students achieving the Pass Level</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C$383:$C$393</c:f>
              <c:strCache>
                <c:ptCount val="11"/>
                <c:pt idx="0">
                  <c:v>SO(a)</c:v>
                </c:pt>
                <c:pt idx="1">
                  <c:v>SO(b)</c:v>
                </c:pt>
                <c:pt idx="2">
                  <c:v>SO(c)</c:v>
                </c:pt>
                <c:pt idx="3">
                  <c:v>SO(m)</c:v>
                </c:pt>
                <c:pt idx="4">
                  <c:v>SO(n)</c:v>
                </c:pt>
                <c:pt idx="5">
                  <c:v/>
                </c:pt>
                <c:pt idx="6">
                  <c:v/>
                </c:pt>
                <c:pt idx="7">
                  <c:v/>
                </c:pt>
                <c:pt idx="8">
                  <c:v/>
                </c:pt>
                <c:pt idx="9">
                  <c:v/>
                </c:pt>
                <c:pt idx="10">
                  <c:v/>
                </c:pt>
              </c:strCache>
            </c:strRef>
          </c:cat>
          <c:val>
            <c:numRef>
              <c:f>'CAR-IT'!$J$383:$J$393</c:f>
              <c:numCache>
                <c:formatCode>General</c:formatCode>
                <c:ptCount val="11"/>
                <c:pt idx="0">
                  <c:v>0.1</c:v>
                </c:pt>
                <c:pt idx="1">
                  <c:v>0.2</c:v>
                </c:pt>
                <c:pt idx="2">
                  <c:v>0.3</c:v>
                </c:pt>
                <c:pt idx="3">
                  <c:v>0.3</c:v>
                </c:pt>
                <c:pt idx="4">
                  <c:v>0.4</c:v>
                </c:pt>
              </c:numCache>
            </c:numRef>
          </c:val>
        </c:ser>
        <c:gapWidth val="219"/>
        <c:overlap val="-27"/>
        <c:axId val="13845144"/>
        <c:axId val="34487908"/>
      </c:barChart>
      <c:catAx>
        <c:axId val="138451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4487908"/>
        <c:crossesAt val="0"/>
        <c:auto val="1"/>
        <c:lblAlgn val="ctr"/>
        <c:lblOffset val="100"/>
        <c:noMultiLvlLbl val="0"/>
      </c:catAx>
      <c:valAx>
        <c:axId val="3448790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845144"/>
        <c:crossesAt val="1"/>
        <c:crossBetween val="midCat"/>
      </c:valAx>
      <c:spPr>
        <a:noFill/>
        <a:ln w="12600">
          <a:noFill/>
        </a:ln>
      </c:spPr>
    </c:plotArea>
    <c:legend>
      <c:legendPos val="r"/>
      <c:layout>
        <c:manualLayout>
          <c:xMode val="edge"/>
          <c:yMode val="edge"/>
          <c:x val="0.00875560151671837"/>
          <c:y val="0.823785803237858"/>
          <c:w val="0.442674939675974"/>
          <c:h val="0.073266915732669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verage Score</a:t>
            </a:r>
          </a:p>
        </c:rich>
      </c:tx>
      <c:layout>
        <c:manualLayout>
          <c:xMode val="edge"/>
          <c:yMode val="edge"/>
          <c:x val="0.37850327966607"/>
          <c:y val="0.0430389712636137"/>
        </c:manualLayout>
      </c:layout>
      <c:overlay val="0"/>
      <c:spPr>
        <a:noFill/>
        <a:ln w="0">
          <a:noFill/>
        </a:ln>
      </c:spPr>
    </c:title>
    <c:autoTitleDeleted val="0"/>
    <c:plotArea>
      <c:layout>
        <c:manualLayout>
          <c:xMode val="edge"/>
          <c:yMode val="edge"/>
          <c:x val="0.0219886702444842"/>
          <c:y val="0.137514761842278"/>
          <c:w val="0.953935599284437"/>
          <c:h val="0.862485238157722"/>
        </c:manualLayout>
      </c:layout>
      <c:barChart>
        <c:barDir val="col"/>
        <c:grouping val="clustered"/>
        <c:varyColors val="0"/>
        <c:ser>
          <c:idx val="0"/>
          <c:order val="0"/>
          <c:tx>
            <c:strRef>
              <c:f>'CAR-IT'!$H$313</c:f>
              <c:strCache>
                <c:ptCount val="1"/>
                <c:pt idx="0">
                  <c:v>Weighted  Average Score</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A$314:$A$324</c:f>
              <c:strCache>
                <c:ptCount val="11"/>
                <c:pt idx="0">
                  <c:v>SO(a)</c:v>
                </c:pt>
                <c:pt idx="1">
                  <c:v>SO(b)</c:v>
                </c:pt>
                <c:pt idx="2">
                  <c:v>SO(c)</c:v>
                </c:pt>
                <c:pt idx="3">
                  <c:v>SO(m)</c:v>
                </c:pt>
                <c:pt idx="4">
                  <c:v>SO(n)</c:v>
                </c:pt>
                <c:pt idx="5">
                  <c:v/>
                </c:pt>
                <c:pt idx="6">
                  <c:v/>
                </c:pt>
                <c:pt idx="7">
                  <c:v/>
                </c:pt>
                <c:pt idx="8">
                  <c:v/>
                </c:pt>
                <c:pt idx="9">
                  <c:v/>
                </c:pt>
                <c:pt idx="10">
                  <c:v/>
                </c:pt>
              </c:strCache>
            </c:strRef>
          </c:cat>
          <c:val>
            <c:numRef>
              <c:f>'CAR-IT'!$H$314:$H$324</c:f>
              <c:numCache>
                <c:formatCode>General</c:formatCode>
                <c:ptCount val="11"/>
                <c:pt idx="0">
                  <c:v>0.6</c:v>
                </c:pt>
                <c:pt idx="1">
                  <c:v>0.6</c:v>
                </c:pt>
                <c:pt idx="2">
                  <c:v>0.6</c:v>
                </c:pt>
                <c:pt idx="3">
                  <c:v>0.6</c:v>
                </c:pt>
                <c:pt idx="4">
                  <c:v>0.6</c:v>
                </c:pt>
              </c:numCache>
            </c:numRef>
          </c:val>
        </c:ser>
        <c:gapWidth val="219"/>
        <c:overlap val="-27"/>
        <c:axId val="20587698"/>
        <c:axId val="7788470"/>
      </c:barChart>
      <c:catAx>
        <c:axId val="205876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788470"/>
        <c:crossesAt val="0"/>
        <c:auto val="1"/>
        <c:lblAlgn val="ctr"/>
        <c:lblOffset val="100"/>
        <c:noMultiLvlLbl val="0"/>
      </c:catAx>
      <c:valAx>
        <c:axId val="778847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58769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Students Achieving Very Good-Excellent Levels</a:t>
            </a:r>
          </a:p>
        </c:rich>
      </c:tx>
      <c:layout>
        <c:manualLayout>
          <c:xMode val="edge"/>
          <c:yMode val="edge"/>
          <c:x val="0.16159809183065"/>
          <c:y val="0.0379032258064516"/>
        </c:manualLayout>
      </c:layout>
      <c:overlay val="0"/>
      <c:spPr>
        <a:noFill/>
        <a:ln w="0">
          <a:noFill/>
        </a:ln>
      </c:spPr>
    </c:title>
    <c:autoTitleDeleted val="0"/>
    <c:plotArea>
      <c:layout>
        <c:manualLayout>
          <c:xMode val="edge"/>
          <c:yMode val="edge"/>
          <c:x val="0.0219886702444842"/>
          <c:y val="0.120967741935484"/>
          <c:w val="0.953935599284437"/>
          <c:h val="0.879032258064516"/>
        </c:manualLayout>
      </c:layout>
      <c:barChart>
        <c:barDir val="col"/>
        <c:grouping val="clustered"/>
        <c:varyColors val="0"/>
        <c:ser>
          <c:idx val="0"/>
          <c:order val="0"/>
          <c:tx>
            <c:strRef>
              <c:f>'CAR-IT'!$I$313</c:f>
              <c:strCache>
                <c:ptCount val="1"/>
                <c:pt idx="0">
                  <c:v>% Students Achieving Very Good-Excellent Levels (Agree &amp; Strongly Agree Level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A$314:$A$324</c:f>
              <c:strCache>
                <c:ptCount val="11"/>
                <c:pt idx="0">
                  <c:v>SO(a)</c:v>
                </c:pt>
                <c:pt idx="1">
                  <c:v>SO(b)</c:v>
                </c:pt>
                <c:pt idx="2">
                  <c:v>SO(c)</c:v>
                </c:pt>
                <c:pt idx="3">
                  <c:v>SO(m)</c:v>
                </c:pt>
                <c:pt idx="4">
                  <c:v>SO(n)</c:v>
                </c:pt>
                <c:pt idx="5">
                  <c:v/>
                </c:pt>
                <c:pt idx="6">
                  <c:v/>
                </c:pt>
                <c:pt idx="7">
                  <c:v/>
                </c:pt>
                <c:pt idx="8">
                  <c:v/>
                </c:pt>
                <c:pt idx="9">
                  <c:v/>
                </c:pt>
                <c:pt idx="10">
                  <c:v/>
                </c:pt>
              </c:strCache>
            </c:strRef>
          </c:cat>
          <c:val>
            <c:numRef>
              <c:f>'CAR-IT'!$I$314:$I$324</c:f>
              <c:numCache>
                <c:formatCode>General</c:formatCode>
                <c:ptCount val="11"/>
                <c:pt idx="0">
                  <c:v>0.4</c:v>
                </c:pt>
                <c:pt idx="1">
                  <c:v>0.4</c:v>
                </c:pt>
                <c:pt idx="2">
                  <c:v>0.4</c:v>
                </c:pt>
                <c:pt idx="3">
                  <c:v>0.4</c:v>
                </c:pt>
                <c:pt idx="4">
                  <c:v>0.4</c:v>
                </c:pt>
              </c:numCache>
            </c:numRef>
          </c:val>
        </c:ser>
        <c:ser>
          <c:idx val="1"/>
          <c:order val="1"/>
          <c:tx>
            <c:strRef>
              <c:f>'CAR-IT'!$J$313</c:f>
              <c:strCache>
                <c:ptCount val="1"/>
                <c:pt idx="0">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A$314:$A$324</c:f>
              <c:strCache>
                <c:ptCount val="11"/>
                <c:pt idx="0">
                  <c:v>SO(a)</c:v>
                </c:pt>
                <c:pt idx="1">
                  <c:v>SO(b)</c:v>
                </c:pt>
                <c:pt idx="2">
                  <c:v>SO(c)</c:v>
                </c:pt>
                <c:pt idx="3">
                  <c:v>SO(m)</c:v>
                </c:pt>
                <c:pt idx="4">
                  <c:v>SO(n)</c:v>
                </c:pt>
                <c:pt idx="5">
                  <c:v/>
                </c:pt>
                <c:pt idx="6">
                  <c:v/>
                </c:pt>
                <c:pt idx="7">
                  <c:v/>
                </c:pt>
                <c:pt idx="8">
                  <c:v/>
                </c:pt>
                <c:pt idx="9">
                  <c:v/>
                </c:pt>
                <c:pt idx="10">
                  <c:v/>
                </c:pt>
              </c:strCache>
            </c:strRef>
          </c:cat>
          <c:val>
            <c:numRef>
              <c:f>'CAR-IT'!$J$314:$J$324</c:f>
              <c:numCache>
                <c:formatCode>General</c:formatCode>
                <c:ptCount val="11"/>
              </c:numCache>
            </c:numRef>
          </c:val>
        </c:ser>
        <c:gapWidth val="219"/>
        <c:overlap val="-27"/>
        <c:axId val="97474007"/>
        <c:axId val="52722031"/>
      </c:barChart>
      <c:catAx>
        <c:axId val="974740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722031"/>
        <c:crossesAt val="0"/>
        <c:auto val="1"/>
        <c:lblAlgn val="ctr"/>
        <c:lblOffset val="100"/>
        <c:noMultiLvlLbl val="0"/>
      </c:catAx>
      <c:valAx>
        <c:axId val="5272203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47400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Average Score per student Outcome: 
Direct and Indirect Assessments (Over 100)</a:t>
            </a:r>
          </a:p>
        </c:rich>
      </c:tx>
      <c:layout>
        <c:manualLayout>
          <c:xMode val="edge"/>
          <c:yMode val="edge"/>
          <c:x val="0.139057531078346"/>
          <c:y val="0.053768761339271"/>
        </c:manualLayout>
      </c:layout>
      <c:overlay val="0"/>
      <c:spPr>
        <a:noFill/>
        <a:ln w="0">
          <a:noFill/>
        </a:ln>
      </c:spPr>
    </c:title>
    <c:autoTitleDeleted val="0"/>
    <c:plotArea>
      <c:layout>
        <c:manualLayout>
          <c:xMode val="edge"/>
          <c:yMode val="edge"/>
          <c:x val="0.021176640647586"/>
          <c:y val="0.279564571994062"/>
          <c:w val="0.955189361087019"/>
          <c:h val="0.720435428005938"/>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B$423:$B$433</c:f>
              <c:strCache>
                <c:ptCount val="11"/>
                <c:pt idx="0">
                  <c:v>SO(a)</c:v>
                </c:pt>
                <c:pt idx="1">
                  <c:v>SO(b)</c:v>
                </c:pt>
                <c:pt idx="2">
                  <c:v>SO(c)</c:v>
                </c:pt>
                <c:pt idx="3">
                  <c:v>SO(m)</c:v>
                </c:pt>
                <c:pt idx="4">
                  <c:v>SO(n)</c:v>
                </c:pt>
                <c:pt idx="5">
                  <c:v/>
                </c:pt>
                <c:pt idx="6">
                  <c:v/>
                </c:pt>
                <c:pt idx="7">
                  <c:v/>
                </c:pt>
                <c:pt idx="8">
                  <c:v/>
                </c:pt>
                <c:pt idx="9">
                  <c:v/>
                </c:pt>
                <c:pt idx="10">
                  <c:v/>
                </c:pt>
              </c:strCache>
            </c:strRef>
          </c:cat>
          <c:val>
            <c:numRef>
              <c:f>'CAR-IT'!$C$423:$C$433</c:f>
              <c:numCache>
                <c:formatCode>General</c:formatCode>
                <c:ptCount val="11"/>
                <c:pt idx="0">
                  <c:v>0.41</c:v>
                </c:pt>
                <c:pt idx="1">
                  <c:v>0.8</c:v>
                </c:pt>
                <c:pt idx="2">
                  <c:v>0.8</c:v>
                </c:pt>
                <c:pt idx="3">
                  <c:v>0.9</c:v>
                </c:pt>
                <c:pt idx="4">
                  <c:v>0.7</c:v>
                </c:pt>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B$423:$B$433</c:f>
              <c:strCache>
                <c:ptCount val="11"/>
                <c:pt idx="0">
                  <c:v>SO(a)</c:v>
                </c:pt>
                <c:pt idx="1">
                  <c:v>SO(b)</c:v>
                </c:pt>
                <c:pt idx="2">
                  <c:v>SO(c)</c:v>
                </c:pt>
                <c:pt idx="3">
                  <c:v>SO(m)</c:v>
                </c:pt>
                <c:pt idx="4">
                  <c:v>SO(n)</c:v>
                </c:pt>
                <c:pt idx="5">
                  <c:v/>
                </c:pt>
                <c:pt idx="6">
                  <c:v/>
                </c:pt>
                <c:pt idx="7">
                  <c:v/>
                </c:pt>
                <c:pt idx="8">
                  <c:v/>
                </c:pt>
                <c:pt idx="9">
                  <c:v/>
                </c:pt>
                <c:pt idx="10">
                  <c:v/>
                </c:pt>
              </c:strCache>
            </c:strRef>
          </c:cat>
          <c:val>
            <c:numRef>
              <c:f>'CAR-IT'!$D$423:$D$433</c:f>
              <c:numCache>
                <c:formatCode>General</c:formatCode>
                <c:ptCount val="11"/>
                <c:pt idx="0">
                  <c:v>0.6</c:v>
                </c:pt>
                <c:pt idx="1">
                  <c:v>0.6</c:v>
                </c:pt>
                <c:pt idx="2">
                  <c:v>0.6</c:v>
                </c:pt>
                <c:pt idx="3">
                  <c:v>0.6</c:v>
                </c:pt>
                <c:pt idx="4">
                  <c:v>0.6</c:v>
                </c:pt>
              </c:numCache>
            </c:numRef>
          </c:val>
        </c:ser>
        <c:gapWidth val="219"/>
        <c:overlap val="-27"/>
        <c:axId val="43678524"/>
        <c:axId val="56699648"/>
      </c:barChart>
      <c:catAx>
        <c:axId val="436785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699648"/>
        <c:crossesAt val="0"/>
        <c:auto val="1"/>
        <c:lblAlgn val="ctr"/>
        <c:lblOffset val="100"/>
        <c:noMultiLvlLbl val="0"/>
      </c:catAx>
      <c:valAx>
        <c:axId val="5669964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67852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mbria"/>
              </a:defRPr>
            </a:pPr>
            <a:r>
              <a:rPr b="1" sz="1400" spc="-1" strike="noStrike">
                <a:solidFill>
                  <a:srgbClr val="333333"/>
                </a:solidFill>
                <a:latin typeface="Cambria"/>
              </a:rPr>
              <a:t>% Students achieving the Very Good-Excellent Levels:
Direct and Indirect Assessments (Over 100)</a:t>
            </a:r>
          </a:p>
        </c:rich>
      </c:tx>
      <c:layout>
        <c:manualLayout>
          <c:xMode val="edge"/>
          <c:yMode val="edge"/>
          <c:x val="0.150138462689918"/>
          <c:y val="0.0427730542838457"/>
        </c:manualLayout>
      </c:layout>
      <c:overlay val="0"/>
      <c:spPr>
        <a:noFill/>
        <a:ln w="0">
          <a:noFill/>
        </a:ln>
      </c:spPr>
    </c:title>
    <c:autoTitleDeleted val="0"/>
    <c:plotArea>
      <c:layout>
        <c:manualLayout>
          <c:xMode val="edge"/>
          <c:yMode val="edge"/>
          <c:x val="0.0240251478182771"/>
          <c:y val="0.279659908436887"/>
          <c:w val="0.953371753611257"/>
          <c:h val="0.720340091563113"/>
        </c:manualLayout>
      </c:layout>
      <c:barChart>
        <c:barDir val="col"/>
        <c:grouping val="clustered"/>
        <c:varyColors val="0"/>
        <c:ser>
          <c:idx val="0"/>
          <c:order val="0"/>
          <c:tx>
            <c:strRef>
              <c:f>'CAR-IT'!$B$439</c:f>
              <c:strCache>
                <c:ptCount val="1"/>
                <c:pt idx="0">
                  <c:v>Student Outcome</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B$440:$B$450</c:f>
              <c:strCache>
                <c:ptCount val="11"/>
                <c:pt idx="0">
                  <c:v>SO(a)</c:v>
                </c:pt>
                <c:pt idx="1">
                  <c:v>SO(b)</c:v>
                </c:pt>
                <c:pt idx="2">
                  <c:v>SO(c)</c:v>
                </c:pt>
                <c:pt idx="3">
                  <c:v>SO(m)</c:v>
                </c:pt>
                <c:pt idx="4">
                  <c:v>SO(n)</c:v>
                </c:pt>
                <c:pt idx="5">
                  <c:v/>
                </c:pt>
                <c:pt idx="6">
                  <c:v/>
                </c:pt>
                <c:pt idx="7">
                  <c:v/>
                </c:pt>
                <c:pt idx="8">
                  <c:v/>
                </c:pt>
                <c:pt idx="9">
                  <c:v/>
                </c:pt>
                <c:pt idx="10">
                  <c:v/>
                </c:pt>
              </c:strCache>
            </c:strRef>
          </c:cat>
          <c:val>
            <c:numRef>
              <c:f>'CAR-IT'!$B$440:$B$450</c:f>
              <c:numCache>
                <c:formatCode>General</c:formatCode>
                <c:ptCount val="11"/>
              </c:numCache>
            </c:numRef>
          </c:val>
        </c:ser>
        <c:ser>
          <c:idx val="1"/>
          <c:order val="1"/>
          <c:tx>
            <c:strRef>
              <c:f>'CAR-IT'!$C$439</c:f>
              <c:strCache>
                <c:ptCount val="1"/>
                <c:pt idx="0">
                  <c:v>Direct Assessment -% Students achieving the Pass Leve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B$440:$B$450</c:f>
              <c:strCache>
                <c:ptCount val="11"/>
                <c:pt idx="0">
                  <c:v>SO(a)</c:v>
                </c:pt>
                <c:pt idx="1">
                  <c:v>SO(b)</c:v>
                </c:pt>
                <c:pt idx="2">
                  <c:v>SO(c)</c:v>
                </c:pt>
                <c:pt idx="3">
                  <c:v>SO(m)</c:v>
                </c:pt>
                <c:pt idx="4">
                  <c:v>SO(n)</c:v>
                </c:pt>
                <c:pt idx="5">
                  <c:v/>
                </c:pt>
                <c:pt idx="6">
                  <c:v/>
                </c:pt>
                <c:pt idx="7">
                  <c:v/>
                </c:pt>
                <c:pt idx="8">
                  <c:v/>
                </c:pt>
                <c:pt idx="9">
                  <c:v/>
                </c:pt>
                <c:pt idx="10">
                  <c:v/>
                </c:pt>
              </c:strCache>
            </c:strRef>
          </c:cat>
          <c:val>
            <c:numRef>
              <c:f>'CAR-IT'!$C$440:$C$450</c:f>
              <c:numCache>
                <c:formatCode>General</c:formatCode>
                <c:ptCount val="11"/>
                <c:pt idx="0">
                  <c:v>0.1</c:v>
                </c:pt>
                <c:pt idx="1">
                  <c:v>0.2</c:v>
                </c:pt>
                <c:pt idx="2">
                  <c:v>0.3</c:v>
                </c:pt>
                <c:pt idx="3">
                  <c:v>0.3</c:v>
                </c:pt>
                <c:pt idx="4">
                  <c:v>0.4</c:v>
                </c:pt>
              </c:numCache>
            </c:numRef>
          </c:val>
        </c:ser>
        <c:ser>
          <c:idx val="2"/>
          <c:order val="2"/>
          <c:tx>
            <c:strRef>
              <c:f>'CAR-IT'!$D$439</c:f>
              <c:strCache>
                <c:ptCount val="1"/>
                <c:pt idx="0">
                  <c:v>Indirect Assessment - % Students Achieving Very Good-Excellent Levels (Agree &amp; Strongly Agree Levels)</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B$440:$B$450</c:f>
              <c:strCache>
                <c:ptCount val="11"/>
                <c:pt idx="0">
                  <c:v>SO(a)</c:v>
                </c:pt>
                <c:pt idx="1">
                  <c:v>SO(b)</c:v>
                </c:pt>
                <c:pt idx="2">
                  <c:v>SO(c)</c:v>
                </c:pt>
                <c:pt idx="3">
                  <c:v>SO(m)</c:v>
                </c:pt>
                <c:pt idx="4">
                  <c:v>SO(n)</c:v>
                </c:pt>
                <c:pt idx="5">
                  <c:v/>
                </c:pt>
                <c:pt idx="6">
                  <c:v/>
                </c:pt>
                <c:pt idx="7">
                  <c:v/>
                </c:pt>
                <c:pt idx="8">
                  <c:v/>
                </c:pt>
                <c:pt idx="9">
                  <c:v/>
                </c:pt>
                <c:pt idx="10">
                  <c:v/>
                </c:pt>
              </c:strCache>
            </c:strRef>
          </c:cat>
          <c:val>
            <c:numRef>
              <c:f>'CAR-IT'!$D$440:$D$450</c:f>
              <c:numCache>
                <c:formatCode>General</c:formatCode>
                <c:ptCount val="11"/>
                <c:pt idx="0">
                  <c:v>0.4</c:v>
                </c:pt>
                <c:pt idx="1">
                  <c:v>0.4</c:v>
                </c:pt>
                <c:pt idx="2">
                  <c:v>0.4</c:v>
                </c:pt>
                <c:pt idx="3">
                  <c:v>0.4</c:v>
                </c:pt>
                <c:pt idx="4">
                  <c:v>0.4</c:v>
                </c:pt>
              </c:numCache>
            </c:numRef>
          </c:val>
        </c:ser>
        <c:ser>
          <c:idx val="3"/>
          <c:order val="3"/>
          <c:tx>
            <c:strRef>
              <c:f>'CAR-IT'!$E$439</c:f>
              <c:strCache>
                <c:ptCount val="1"/>
                <c:pt idx="0">
                  <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IT'!$B$440:$B$450</c:f>
              <c:strCache>
                <c:ptCount val="11"/>
                <c:pt idx="0">
                  <c:v>SO(a)</c:v>
                </c:pt>
                <c:pt idx="1">
                  <c:v>SO(b)</c:v>
                </c:pt>
                <c:pt idx="2">
                  <c:v>SO(c)</c:v>
                </c:pt>
                <c:pt idx="3">
                  <c:v>SO(m)</c:v>
                </c:pt>
                <c:pt idx="4">
                  <c:v>SO(n)</c:v>
                </c:pt>
                <c:pt idx="5">
                  <c:v/>
                </c:pt>
                <c:pt idx="6">
                  <c:v/>
                </c:pt>
                <c:pt idx="7">
                  <c:v/>
                </c:pt>
                <c:pt idx="8">
                  <c:v/>
                </c:pt>
                <c:pt idx="9">
                  <c:v/>
                </c:pt>
                <c:pt idx="10">
                  <c:v/>
                </c:pt>
              </c:strCache>
            </c:strRef>
          </c:cat>
          <c:val>
            <c:numRef>
              <c:f>'CAR-IT'!$E$440:$E$450</c:f>
              <c:numCache>
                <c:formatCode>General</c:formatCode>
                <c:ptCount val="11"/>
              </c:numCache>
            </c:numRef>
          </c:val>
        </c:ser>
        <c:gapWidth val="219"/>
        <c:overlap val="-27"/>
        <c:axId val="94787634"/>
        <c:axId val="57369631"/>
      </c:barChart>
      <c:catAx>
        <c:axId val="947876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369631"/>
        <c:crossesAt val="0"/>
        <c:auto val="1"/>
        <c:lblAlgn val="ctr"/>
        <c:lblOffset val="100"/>
        <c:noMultiLvlLbl val="0"/>
      </c:catAx>
      <c:valAx>
        <c:axId val="5736963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7876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autoLine="false" print="true" fmlaLink="CAR-IT!$S$200" lockText="1" noThreeD="1"/>
</file>

<file path=xl/ctrlProps/ctrlProps11.xml><?xml version="1.0" encoding="utf-8"?>
<formControlPr xmlns="http://schemas.microsoft.com/office/spreadsheetml/2009/9/main" objectType="CheckBox" autoLine="false" print="true" fmlaLink="CAR-IT!$S$201" lockText="1" noThreeD="1"/>
</file>

<file path=xl/ctrlProps/ctrlProps12.xml><?xml version="1.0" encoding="utf-8"?>
<formControlPr xmlns="http://schemas.microsoft.com/office/spreadsheetml/2009/9/main" objectType="CheckBox" checked="Checked" autoLine="false" print="true" fmlaLink="CAR-IT!$S$191" lockText="1" noThreeD="1"/>
</file>

<file path=xl/ctrlProps/ctrlProps13.xml><?xml version="1.0" encoding="utf-8"?>
<formControlPr xmlns="http://schemas.microsoft.com/office/spreadsheetml/2009/9/main" objectType="CheckBox" autoLine="false" print="true" fmlaLink="CAR-IT!$S$202" lockText="1" noThreeD="1"/>
</file>

<file path=xl/ctrlProps/ctrlProps14.xml><?xml version="1.0" encoding="utf-8"?>
<formControlPr xmlns="http://schemas.microsoft.com/office/spreadsheetml/2009/9/main" objectType="CheckBox" checked="Checked" autoLine="false" print="true" fmlaLink="CAR-IT!$S$203" lockText="1" noThreeD="1"/>
</file>

<file path=xl/ctrlProps/ctrlProps15.xml><?xml version="1.0" encoding="utf-8"?>
<formControlPr xmlns="http://schemas.microsoft.com/office/spreadsheetml/2009/9/main" objectType="CheckBox" checked="Checked" autoLine="false" print="true" fmlaLink="CAR-IT!$S$204" lockText="1" noThreeD="1"/>
</file>

<file path=xl/ctrlProps/ctrlProps2.xml><?xml version="1.0" encoding="utf-8"?>
<formControlPr xmlns="http://schemas.microsoft.com/office/spreadsheetml/2009/9/main" objectType="CheckBox" checked="Checked" autoLine="false" print="true" fmlaLink="CAR-IT!$S$192" lockText="1" noThreeD="1"/>
</file>

<file path=xl/ctrlProps/ctrlProps3.xml><?xml version="1.0" encoding="utf-8"?>
<formControlPr xmlns="http://schemas.microsoft.com/office/spreadsheetml/2009/9/main" objectType="CheckBox" checked="Checked" autoLine="false" print="true" fmlaLink="CAR-IT!$S$193" lockText="1" noThreeD="1"/>
</file>

<file path=xl/ctrlProps/ctrlProps4.xml><?xml version="1.0" encoding="utf-8"?>
<formControlPr xmlns="http://schemas.microsoft.com/office/spreadsheetml/2009/9/main" objectType="CheckBox" autoLine="false" print="true" fmlaLink="CAR-IT!$S$194" lockText="1" noThreeD="1"/>
</file>

<file path=xl/ctrlProps/ctrlProps5.xml><?xml version="1.0" encoding="utf-8"?>
<formControlPr xmlns="http://schemas.microsoft.com/office/spreadsheetml/2009/9/main" objectType="CheckBox" autoLine="false" print="true" fmlaLink="CAR-IT!$S$195" lockText="1" noThreeD="1"/>
</file>

<file path=xl/ctrlProps/ctrlProps6.xml><?xml version="1.0" encoding="utf-8"?>
<formControlPr xmlns="http://schemas.microsoft.com/office/spreadsheetml/2009/9/main" objectType="CheckBox" autoLine="false" print="true" fmlaLink="CAR-IT!$S$196" lockText="1" noThreeD="1"/>
</file>

<file path=xl/ctrlProps/ctrlProps7.xml><?xml version="1.0" encoding="utf-8"?>
<formControlPr xmlns="http://schemas.microsoft.com/office/spreadsheetml/2009/9/main" objectType="CheckBox" autoLine="false" print="true" fmlaLink="CAR-IT!$S$197" lockText="1" noThreeD="1"/>
</file>

<file path=xl/ctrlProps/ctrlProps8.xml><?xml version="1.0" encoding="utf-8"?>
<formControlPr xmlns="http://schemas.microsoft.com/office/spreadsheetml/2009/9/main" objectType="CheckBox" autoLine="false" print="true" fmlaLink="CAR-IT!$S$198" lockText="1" noThreeD="1"/>
</file>

<file path=xl/ctrlProps/ctrlProps9.xml><?xml version="1.0" encoding="utf-8"?>
<formControlPr xmlns="http://schemas.microsoft.com/office/spreadsheetml/2009/9/main" objectType="CheckBox" autoLine="false" print="true" fmlaLink="CAR-IT!$S$199"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1.jpe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160</xdr:colOff>
      <xdr:row>162</xdr:row>
      <xdr:rowOff>0</xdr:rowOff>
    </xdr:from>
    <xdr:to>
      <xdr:col>13</xdr:col>
      <xdr:colOff>232200</xdr:colOff>
      <xdr:row>172</xdr:row>
      <xdr:rowOff>57240</xdr:rowOff>
    </xdr:to>
    <xdr:graphicFrame>
      <xdr:nvGraphicFramePr>
        <xdr:cNvPr id="0" name="Chart 2"/>
        <xdr:cNvGraphicFramePr/>
      </xdr:nvGraphicFramePr>
      <xdr:xfrm>
        <a:off x="4415760" y="33454800"/>
        <a:ext cx="3541680" cy="21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90360</xdr:colOff>
          <xdr:row>191</xdr:row>
          <xdr:rowOff>19440</xdr:rowOff>
        </xdr:from>
        <xdr:to>
          <xdr:col>13</xdr:col>
          <xdr:colOff>91440</xdr:colOff>
          <xdr:row>192</xdr:row>
          <xdr:rowOff>9720</xdr:rowOff>
        </xdr:to>
        <xdr:sp>
          <xdr:nvSpPr>
            <xdr:cNvPr id="1001" name="Check Box 67" descr="(b) An ability to analyse a problem, and identify and define the computing requirements appropriate to its solution" hidden="0"/>
            <xdr:cNvSpPr/>
          </xdr:nvSpPr>
          <xdr:spPr>
            <a:xfrm>
              <a:off x="0" y="0"/>
              <a:ext cx="0" cy="0"/>
            </a:xfrm>
            <a:prstGeom prst="rect">
              <a:avLst/>
            </a:prstGeom>
          </xdr:spPr>
          <xdr:txBody>
            <a:bodyPr anchor="ctr">
              <a:noAutofit/>
            </a:bodyPr>
            <a:p>
              <a:r>
                <a:t>(b) An ability to analyse a problem, and identify and define the computing requirements appropriate to its sol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360</xdr:colOff>
          <xdr:row>192</xdr:row>
          <xdr:rowOff>19440</xdr:rowOff>
        </xdr:from>
        <xdr:to>
          <xdr:col>13</xdr:col>
          <xdr:colOff>91440</xdr:colOff>
          <xdr:row>193</xdr:row>
          <xdr:rowOff>9720</xdr:rowOff>
        </xdr:to>
        <xdr:sp>
          <xdr:nvSpPr>
            <xdr:cNvPr id="1002" name="Check Box 68" descr="(c) An ability to design, implement and evaluate a computer-based system, process, component, or program to meet desired needs needs" hidden="0"/>
            <xdr:cNvSpPr/>
          </xdr:nvSpPr>
          <xdr:spPr>
            <a:xfrm>
              <a:off x="0" y="0"/>
              <a:ext cx="0" cy="0"/>
            </a:xfrm>
            <a:prstGeom prst="rect">
              <a:avLst/>
            </a:prstGeom>
          </xdr:spPr>
          <xdr:txBody>
            <a:bodyPr anchor="ctr">
              <a:noAutofit/>
            </a:bodyPr>
            <a:p>
              <a:r>
                <a:t>(c) An ability to design, implement and evaluate a computer-based system, process, component, or program to meet desired needs nee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3</xdr:row>
          <xdr:rowOff>0</xdr:rowOff>
        </xdr:from>
        <xdr:to>
          <xdr:col>13</xdr:col>
          <xdr:colOff>101520</xdr:colOff>
          <xdr:row>194</xdr:row>
          <xdr:rowOff>-9360</xdr:rowOff>
        </xdr:to>
        <xdr:sp>
          <xdr:nvSpPr>
            <xdr:cNvPr id="1003" name="Check Box 69" descr="(d) An ability to function effectively on teams to accomplish a common goal" hidden="0"/>
            <xdr:cNvSpPr/>
          </xdr:nvSpPr>
          <xdr:spPr>
            <a:xfrm>
              <a:off x="0" y="0"/>
              <a:ext cx="0" cy="0"/>
            </a:xfrm>
            <a:prstGeom prst="rect">
              <a:avLst/>
            </a:prstGeom>
          </xdr:spPr>
          <xdr:txBody>
            <a:bodyPr anchor="ctr">
              <a:noAutofit/>
            </a:bodyPr>
            <a:p>
              <a:r>
                <a:t>(d) An ability to function effectively on teams to accomplish a common go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4</xdr:row>
          <xdr:rowOff>28440</xdr:rowOff>
        </xdr:from>
        <xdr:to>
          <xdr:col>13</xdr:col>
          <xdr:colOff>101520</xdr:colOff>
          <xdr:row>195</xdr:row>
          <xdr:rowOff>19080</xdr:rowOff>
        </xdr:to>
        <xdr:sp>
          <xdr:nvSpPr>
            <xdr:cNvPr id="1004" name="Check Box 74" descr="(e) An understanding of professional, ethical, legal, security, and social issues and responsibilities" hidden="0"/>
            <xdr:cNvSpPr/>
          </xdr:nvSpPr>
          <xdr:spPr>
            <a:xfrm>
              <a:off x="0" y="0"/>
              <a:ext cx="0" cy="0"/>
            </a:xfrm>
            <a:prstGeom prst="rect">
              <a:avLst/>
            </a:prstGeom>
          </xdr:spPr>
          <xdr:txBody>
            <a:bodyPr anchor="ctr">
              <a:noAutofit/>
            </a:bodyPr>
            <a:p>
              <a:r>
                <a:t>(e) An understanding of professional, ethical, legal, security, and social issues and responsibil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5</xdr:row>
          <xdr:rowOff>28080</xdr:rowOff>
        </xdr:from>
        <xdr:to>
          <xdr:col>13</xdr:col>
          <xdr:colOff>101520</xdr:colOff>
          <xdr:row>196</xdr:row>
          <xdr:rowOff>18720</xdr:rowOff>
        </xdr:to>
        <xdr:sp>
          <xdr:nvSpPr>
            <xdr:cNvPr id="1005" name="Check Box 75" descr="(f) An ability to communicate effectively with a range of audiences." hidden="0"/>
            <xdr:cNvSpPr/>
          </xdr:nvSpPr>
          <xdr:spPr>
            <a:xfrm>
              <a:off x="0" y="0"/>
              <a:ext cx="0" cy="0"/>
            </a:xfrm>
            <a:prstGeom prst="rect">
              <a:avLst/>
            </a:prstGeom>
          </xdr:spPr>
          <xdr:txBody>
            <a:bodyPr anchor="ctr">
              <a:noAutofit/>
            </a:bodyPr>
            <a:p>
              <a:r>
                <a:t>(f) An ability to communicate effectively with a range of audie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360</xdr:colOff>
          <xdr:row>196</xdr:row>
          <xdr:rowOff>28800</xdr:rowOff>
        </xdr:from>
        <xdr:to>
          <xdr:col>13</xdr:col>
          <xdr:colOff>91440</xdr:colOff>
          <xdr:row>197</xdr:row>
          <xdr:rowOff>9360</xdr:rowOff>
        </xdr:to>
        <xdr:sp>
          <xdr:nvSpPr>
            <xdr:cNvPr id="1006" name="Check Box 76" descr="(g) An ability to analyze the local and global impact of computing on individuals, organizations and society." hidden="0"/>
            <xdr:cNvSpPr/>
          </xdr:nvSpPr>
          <xdr:spPr>
            <a:xfrm>
              <a:off x="0" y="0"/>
              <a:ext cx="0" cy="0"/>
            </a:xfrm>
            <a:prstGeom prst="rect">
              <a:avLst/>
            </a:prstGeom>
          </xdr:spPr>
          <xdr:txBody>
            <a:bodyPr anchor="ctr">
              <a:noAutofit/>
            </a:bodyPr>
            <a:p>
              <a:r>
                <a:t>(g) An ability to analyze the local and global impact of computing on individuals, organizations and socie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7</xdr:row>
          <xdr:rowOff>38520</xdr:rowOff>
        </xdr:from>
        <xdr:to>
          <xdr:col>13</xdr:col>
          <xdr:colOff>101520</xdr:colOff>
          <xdr:row>198</xdr:row>
          <xdr:rowOff>18720</xdr:rowOff>
        </xdr:to>
        <xdr:sp>
          <xdr:nvSpPr>
            <xdr:cNvPr id="1007" name="Check Box 77" descr="(h) Recognition of the need for, and an ability to engage in, continuing professional development" hidden="0"/>
            <xdr:cNvSpPr/>
          </xdr:nvSpPr>
          <xdr:spPr>
            <a:xfrm>
              <a:off x="0" y="0"/>
              <a:ext cx="0" cy="0"/>
            </a:xfrm>
            <a:prstGeom prst="rect">
              <a:avLst/>
            </a:prstGeom>
          </xdr:spPr>
          <xdr:txBody>
            <a:bodyPr anchor="ctr">
              <a:noAutofit/>
            </a:bodyPr>
            <a:p>
              <a:r>
                <a:t>(h) Recognition of the need for, and an ability to engage in, continuing professional develo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8</xdr:row>
          <xdr:rowOff>38160</xdr:rowOff>
        </xdr:from>
        <xdr:to>
          <xdr:col>13</xdr:col>
          <xdr:colOff>101520</xdr:colOff>
          <xdr:row>199</xdr:row>
          <xdr:rowOff>18720</xdr:rowOff>
        </xdr:to>
        <xdr:sp>
          <xdr:nvSpPr>
            <xdr:cNvPr id="1008" name="Check Box 78" descr="(i) An ability to use current techniques, skills, and tools necessary for computing practices." hidden="0"/>
            <xdr:cNvSpPr/>
          </xdr:nvSpPr>
          <xdr:spPr>
            <a:xfrm>
              <a:off x="0" y="0"/>
              <a:ext cx="0" cy="0"/>
            </a:xfrm>
            <a:prstGeom prst="rect">
              <a:avLst/>
            </a:prstGeom>
          </xdr:spPr>
          <xdr:txBody>
            <a:bodyPr anchor="ctr">
              <a:noAutofit/>
            </a:bodyPr>
            <a:p>
              <a:r>
                <a:t>(i) An ability to use current techniques, skills, and tools necessary for computing pract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8</xdr:row>
          <xdr:rowOff>152280</xdr:rowOff>
        </xdr:from>
        <xdr:to>
          <xdr:col>14</xdr:col>
          <xdr:colOff>513720</xdr:colOff>
          <xdr:row>200</xdr:row>
          <xdr:rowOff>95400</xdr:rowOff>
        </xdr:to>
        <xdr:sp>
          <xdr:nvSpPr>
            <xdr:cNvPr id="1009" name="Check Box 79" descr="(j) An ability to use and apply current technical concepts and practices in the core information technologies. " hidden="0"/>
            <xdr:cNvSpPr/>
          </xdr:nvSpPr>
          <xdr:spPr>
            <a:xfrm>
              <a:off x="0" y="0"/>
              <a:ext cx="0" cy="0"/>
            </a:xfrm>
            <a:prstGeom prst="rect">
              <a:avLst/>
            </a:prstGeom>
          </xdr:spPr>
          <xdr:txBody>
            <a:bodyPr anchor="ctr">
              <a:noAutofit/>
            </a:bodyPr>
            <a:p>
              <a:r>
                <a:t>(j) An ability to use and apply current technical concepts and practices in the core information technologi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200</xdr:row>
          <xdr:rowOff>29160</xdr:rowOff>
        </xdr:from>
        <xdr:to>
          <xdr:col>13</xdr:col>
          <xdr:colOff>101520</xdr:colOff>
          <xdr:row>201</xdr:row>
          <xdr:rowOff>9360</xdr:rowOff>
        </xdr:to>
        <xdr:sp>
          <xdr:nvSpPr>
            <xdr:cNvPr id="1010" name="Check Box 80" descr="(k) An ability to identify and analyze user needs and take them into account in the selection, creation, evaluation and administration of computer-based systems. " hidden="0"/>
            <xdr:cNvSpPr/>
          </xdr:nvSpPr>
          <xdr:spPr>
            <a:xfrm>
              <a:off x="0" y="0"/>
              <a:ext cx="0" cy="0"/>
            </a:xfrm>
            <a:prstGeom prst="rect">
              <a:avLst/>
            </a:prstGeom>
          </xdr:spPr>
          <xdr:txBody>
            <a:bodyPr anchor="ctr">
              <a:noAutofit/>
            </a:bodyPr>
            <a:p>
              <a:r>
                <a:t>(k) An ability to identify and analyze user needs and take them into account in the selection, creation, evaluation and administration of computer-based system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0</xdr:row>
          <xdr:rowOff>29160</xdr:rowOff>
        </xdr:from>
        <xdr:to>
          <xdr:col>13</xdr:col>
          <xdr:colOff>101520</xdr:colOff>
          <xdr:row>191</xdr:row>
          <xdr:rowOff>9720</xdr:rowOff>
        </xdr:to>
        <xdr:sp>
          <xdr:nvSpPr>
            <xdr:cNvPr id="1011" name="Check Box 82" descr="(a): An ability to apply knowledge of computing and mathematics appropriate  to thediscipline" hidden="0"/>
            <xdr:cNvSpPr/>
          </xdr:nvSpPr>
          <xdr:spPr>
            <a:xfrm>
              <a:off x="0" y="0"/>
              <a:ext cx="0" cy="0"/>
            </a:xfrm>
            <a:prstGeom prst="rect">
              <a:avLst/>
            </a:prstGeom>
          </xdr:spPr>
          <xdr:txBody>
            <a:bodyPr anchor="ctr">
              <a:noAutofit/>
            </a:bodyPr>
            <a:p>
              <a:r>
                <a:t>(a): An ability to apply knowledge of computing and mathematics appropriate  to thediscipline</a:t>
              </a:r>
            </a:p>
          </xdr:txBody>
        </xdr:sp>
        <xdr:clientData/>
      </xdr:twoCellAnchor>
    </mc:Choice>
  </mc:AlternateContent>
  <xdr:twoCellAnchor editAs="oneCell">
    <xdr:from>
      <xdr:col>2</xdr:col>
      <xdr:colOff>39960</xdr:colOff>
      <xdr:row>393</xdr:row>
      <xdr:rowOff>66960</xdr:rowOff>
    </xdr:from>
    <xdr:to>
      <xdr:col>11</xdr:col>
      <xdr:colOff>30960</xdr:colOff>
      <xdr:row>402</xdr:row>
      <xdr:rowOff>85320</xdr:rowOff>
    </xdr:to>
    <xdr:graphicFrame>
      <xdr:nvGraphicFramePr>
        <xdr:cNvPr id="1" name="Chart 3"/>
        <xdr:cNvGraphicFramePr/>
      </xdr:nvGraphicFramePr>
      <xdr:xfrm>
        <a:off x="1418040" y="61258680"/>
        <a:ext cx="5201640" cy="173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80</xdr:colOff>
      <xdr:row>404</xdr:row>
      <xdr:rowOff>171000</xdr:rowOff>
    </xdr:from>
    <xdr:to>
      <xdr:col>11</xdr:col>
      <xdr:colOff>20880</xdr:colOff>
      <xdr:row>413</xdr:row>
      <xdr:rowOff>190800</xdr:rowOff>
    </xdr:to>
    <xdr:graphicFrame>
      <xdr:nvGraphicFramePr>
        <xdr:cNvPr id="2" name="Chart 4"/>
        <xdr:cNvGraphicFramePr/>
      </xdr:nvGraphicFramePr>
      <xdr:xfrm>
        <a:off x="1388160" y="63458280"/>
        <a:ext cx="5221440" cy="17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0720</xdr:colOff>
      <xdr:row>328</xdr:row>
      <xdr:rowOff>47880</xdr:rowOff>
    </xdr:from>
    <xdr:to>
      <xdr:col>9</xdr:col>
      <xdr:colOff>372600</xdr:colOff>
      <xdr:row>341</xdr:row>
      <xdr:rowOff>190800</xdr:rowOff>
    </xdr:to>
    <xdr:graphicFrame>
      <xdr:nvGraphicFramePr>
        <xdr:cNvPr id="3" name="Chart 5"/>
        <xdr:cNvGraphicFramePr/>
      </xdr:nvGraphicFramePr>
      <xdr:xfrm>
        <a:off x="985320" y="50828760"/>
        <a:ext cx="482940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80720</xdr:colOff>
      <xdr:row>342</xdr:row>
      <xdr:rowOff>75960</xdr:rowOff>
    </xdr:from>
    <xdr:to>
      <xdr:col>9</xdr:col>
      <xdr:colOff>372600</xdr:colOff>
      <xdr:row>371</xdr:row>
      <xdr:rowOff>152280</xdr:rowOff>
    </xdr:to>
    <xdr:graphicFrame>
      <xdr:nvGraphicFramePr>
        <xdr:cNvPr id="4" name="Chart 6"/>
        <xdr:cNvGraphicFramePr/>
      </xdr:nvGraphicFramePr>
      <xdr:xfrm>
        <a:off x="985320" y="53657280"/>
        <a:ext cx="4829400" cy="3124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80720</xdr:colOff>
      <xdr:row>421</xdr:row>
      <xdr:rowOff>265680</xdr:rowOff>
    </xdr:from>
    <xdr:to>
      <xdr:col>13</xdr:col>
      <xdr:colOff>514080</xdr:colOff>
      <xdr:row>430</xdr:row>
      <xdr:rowOff>114480</xdr:rowOff>
    </xdr:to>
    <xdr:graphicFrame>
      <xdr:nvGraphicFramePr>
        <xdr:cNvPr id="5" name="Chart 3"/>
        <xdr:cNvGraphicFramePr/>
      </xdr:nvGraphicFramePr>
      <xdr:xfrm>
        <a:off x="3258720" y="66810600"/>
        <a:ext cx="4980600" cy="2182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32000</xdr:colOff>
      <xdr:row>438</xdr:row>
      <xdr:rowOff>325080</xdr:rowOff>
    </xdr:from>
    <xdr:to>
      <xdr:col>14</xdr:col>
      <xdr:colOff>30960</xdr:colOff>
      <xdr:row>449</xdr:row>
      <xdr:rowOff>105120</xdr:rowOff>
    </xdr:to>
    <xdr:graphicFrame>
      <xdr:nvGraphicFramePr>
        <xdr:cNvPr id="6" name="Chart 4"/>
        <xdr:cNvGraphicFramePr/>
      </xdr:nvGraphicFramePr>
      <xdr:xfrm>
        <a:off x="3510000" y="70746480"/>
        <a:ext cx="4809600" cy="275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00440</xdr:colOff>
          <xdr:row>201</xdr:row>
          <xdr:rowOff>18720</xdr:rowOff>
        </xdr:from>
        <xdr:to>
          <xdr:col>14</xdr:col>
          <xdr:colOff>453240</xdr:colOff>
          <xdr:row>202</xdr:row>
          <xdr:rowOff>-9360</xdr:rowOff>
        </xdr:to>
        <xdr:sp>
          <xdr:nvSpPr>
            <xdr:cNvPr id="1012" name="Check Box 1334" descr="(l) An ability to effectively integrate IT-based solutions into the user environment. " hidden="0"/>
            <xdr:cNvSpPr/>
          </xdr:nvSpPr>
          <xdr:spPr>
            <a:xfrm>
              <a:off x="0" y="0"/>
              <a:ext cx="0" cy="0"/>
            </a:xfrm>
            <a:prstGeom prst="rect">
              <a:avLst/>
            </a:prstGeom>
          </xdr:spPr>
          <xdr:txBody>
            <a:bodyPr anchor="ctr">
              <a:noAutofit/>
            </a:bodyPr>
            <a:p>
              <a:r>
                <a:t>(l) An ability to effectively integrate IT-based solutions into the user environ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202</xdr:row>
          <xdr:rowOff>9720</xdr:rowOff>
        </xdr:from>
        <xdr:to>
          <xdr:col>14</xdr:col>
          <xdr:colOff>503280</xdr:colOff>
          <xdr:row>203</xdr:row>
          <xdr:rowOff>-9360</xdr:rowOff>
        </xdr:to>
        <xdr:sp>
          <xdr:nvSpPr>
            <xdr:cNvPr id="1013" name="Check Box 1335" descr="(m) An understanding of best practices and standards and their application. " hidden="0"/>
            <xdr:cNvSpPr/>
          </xdr:nvSpPr>
          <xdr:spPr>
            <a:xfrm>
              <a:off x="0" y="0"/>
              <a:ext cx="0" cy="0"/>
            </a:xfrm>
            <a:prstGeom prst="rect">
              <a:avLst/>
            </a:prstGeom>
          </xdr:spPr>
          <xdr:txBody>
            <a:bodyPr anchor="ctr">
              <a:noAutofit/>
            </a:bodyPr>
            <a:p>
              <a:r>
                <a:t>(m) An understanding of best practices and standards and their applic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0880</xdr:colOff>
          <xdr:row>204</xdr:row>
          <xdr:rowOff>0</xdr:rowOff>
        </xdr:from>
        <xdr:to>
          <xdr:col>14</xdr:col>
          <xdr:colOff>543600</xdr:colOff>
          <xdr:row>205</xdr:row>
          <xdr:rowOff>-18720</xdr:rowOff>
        </xdr:to>
        <xdr:sp>
          <xdr:nvSpPr>
            <xdr:cNvPr id="1014" name="Check Box 1336" descr="(n) An ability to assist in the creation of an effective project plan. " hidden="0"/>
            <xdr:cNvSpPr/>
          </xdr:nvSpPr>
          <xdr:spPr>
            <a:xfrm>
              <a:off x="0" y="0"/>
              <a:ext cx="0" cy="0"/>
            </a:xfrm>
            <a:prstGeom prst="rect">
              <a:avLst/>
            </a:prstGeom>
          </xdr:spPr>
          <xdr:txBody>
            <a:bodyPr anchor="ctr">
              <a:noAutofit/>
            </a:bodyPr>
            <a:p>
              <a:r>
                <a:t>(n) An ability to assist in the creation of an effective project plan. </a:t>
              </a:r>
            </a:p>
          </xdr:txBody>
        </xdr:sp>
        <xdr:clientData/>
      </xdr:twoCellAnchor>
    </mc:Choice>
  </mc:AlternateContent>
  <xdr:twoCellAnchor editAs="oneCell">
    <xdr:from>
      <xdr:col>4</xdr:col>
      <xdr:colOff>472680</xdr:colOff>
      <xdr:row>0</xdr:row>
      <xdr:rowOff>0</xdr:rowOff>
    </xdr:from>
    <xdr:to>
      <xdr:col>9</xdr:col>
      <xdr:colOff>493200</xdr:colOff>
      <xdr:row>9</xdr:row>
      <xdr:rowOff>142560</xdr:rowOff>
    </xdr:to>
    <xdr:pic>
      <xdr:nvPicPr>
        <xdr:cNvPr id="7" name="Picture 22" descr="http://naseej.com/getattachment/7a444efb-0af7-4373-a4c9-237a6a391080/Majmaah-University-Launches-Desire2Learn.aspx"/>
        <xdr:cNvPicPr/>
      </xdr:nvPicPr>
      <xdr:blipFill>
        <a:blip r:embed="rId8"/>
        <a:stretch/>
      </xdr:blipFill>
      <xdr:spPr>
        <a:xfrm>
          <a:off x="2977200" y="0"/>
          <a:ext cx="2958120" cy="1857240"/>
        </a:xfrm>
        <a:prstGeom prst="rect">
          <a:avLst/>
        </a:prstGeom>
        <a:ln w="0">
          <a:noFill/>
        </a:ln>
      </xdr:spPr>
    </xdr:pic>
    <xdr:clientData/>
  </xdr:twoCellAnchor>
  <xdr:twoCellAnchor editAs="oneCell">
    <xdr:from>
      <xdr:col>1</xdr:col>
      <xdr:colOff>281520</xdr:colOff>
      <xdr:row>13</xdr:row>
      <xdr:rowOff>142920</xdr:rowOff>
    </xdr:from>
    <xdr:to>
      <xdr:col>13</xdr:col>
      <xdr:colOff>30960</xdr:colOff>
      <xdr:row>19</xdr:row>
      <xdr:rowOff>47520</xdr:rowOff>
    </xdr:to>
    <xdr:pic>
      <xdr:nvPicPr>
        <xdr:cNvPr id="8" name="صورة 18" descr=""/>
        <xdr:cNvPicPr/>
      </xdr:nvPicPr>
      <xdr:blipFill>
        <a:blip r:embed="rId9"/>
        <a:stretch/>
      </xdr:blipFill>
      <xdr:spPr>
        <a:xfrm>
          <a:off x="1086120" y="2619360"/>
          <a:ext cx="66700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B536"/>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36" activeCellId="0" sqref="A136:H136"/>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8.14"/>
    <col collapsed="false" customWidth="true" hidden="false" outlineLevel="0" max="3" min="3" style="1" width="7.85"/>
    <col collapsed="false" customWidth="true" hidden="false" outlineLevel="0" max="7" min="4" style="1" width="8.14"/>
    <col collapsed="false" customWidth="false" hidden="false" outlineLevel="0" max="8" min="8" style="1" width="9.14"/>
    <col collapsed="false" customWidth="true" hidden="false" outlineLevel="0" max="12" min="9" style="1" width="8.14"/>
    <col collapsed="false" customWidth="true" hidden="false" outlineLevel="0" max="15" min="13" style="1" width="7.99"/>
    <col collapsed="false" customWidth="true" hidden="true" outlineLevel="0" max="18" min="16" style="1" width="7.99"/>
    <col collapsed="false" customWidth="true" hidden="true" outlineLevel="0" max="19" min="19" style="1" width="8.14"/>
    <col collapsed="false" customWidth="true" hidden="true" outlineLevel="0" max="20" min="20" style="1" width="12.14"/>
    <col collapsed="false" customWidth="true" hidden="true" outlineLevel="0" max="21" min="21" style="2" width="12.14"/>
    <col collapsed="false" customWidth="true" hidden="true" outlineLevel="0" max="22" min="22" style="1" width="11.56"/>
    <col collapsed="false" customWidth="false" hidden="true" outlineLevel="0" max="28" min="23" style="1" width="9.14"/>
    <col collapsed="false" customWidth="false" hidden="false" outlineLevel="0" max="257" min="29" style="1" width="9.14"/>
  </cols>
  <sheetData>
    <row r="21" customFormat="false" ht="15" hidden="false" customHeight="true" outlineLevel="0" collapsed="false">
      <c r="A21" s="3" t="s">
        <v>0</v>
      </c>
      <c r="B21" s="3"/>
      <c r="C21" s="3"/>
      <c r="D21" s="3"/>
      <c r="E21" s="3"/>
      <c r="F21" s="3"/>
      <c r="G21" s="3"/>
      <c r="H21" s="3"/>
      <c r="I21" s="3"/>
      <c r="J21" s="3"/>
      <c r="K21" s="3"/>
      <c r="L21" s="3"/>
      <c r="M21" s="3"/>
      <c r="N21" s="3"/>
      <c r="O21" s="3"/>
    </row>
    <row r="22" customFormat="false" ht="15" hidden="false" customHeight="true" outlineLevel="0" collapsed="false">
      <c r="A22" s="3"/>
      <c r="B22" s="3"/>
      <c r="C22" s="3"/>
      <c r="D22" s="3"/>
      <c r="E22" s="3"/>
      <c r="F22" s="3"/>
      <c r="G22" s="3"/>
      <c r="H22" s="3"/>
      <c r="I22" s="3"/>
      <c r="J22" s="3"/>
      <c r="K22" s="3"/>
      <c r="L22" s="3"/>
      <c r="M22" s="3"/>
      <c r="N22" s="3"/>
      <c r="O22" s="3"/>
    </row>
    <row r="23" customFormat="false" ht="15" hidden="false" customHeight="true" outlineLevel="0" collapsed="false">
      <c r="A23" s="3"/>
      <c r="B23" s="3"/>
      <c r="C23" s="3"/>
      <c r="D23" s="3"/>
      <c r="E23" s="3"/>
      <c r="F23" s="3"/>
      <c r="G23" s="3"/>
      <c r="H23" s="3"/>
      <c r="I23" s="3"/>
      <c r="J23" s="3"/>
      <c r="K23" s="3"/>
      <c r="L23" s="3"/>
      <c r="M23" s="3"/>
      <c r="N23" s="3"/>
      <c r="O23" s="3"/>
    </row>
    <row r="24" customFormat="false" ht="15" hidden="false" customHeight="false" outlineLevel="0" collapsed="false">
      <c r="A24" s="4" t="s">
        <v>1</v>
      </c>
      <c r="B24" s="4"/>
      <c r="C24" s="4"/>
      <c r="D24" s="4"/>
      <c r="E24" s="4"/>
      <c r="F24" s="4"/>
      <c r="G24" s="4"/>
      <c r="H24" s="4"/>
      <c r="I24" s="4"/>
      <c r="J24" s="4"/>
      <c r="K24" s="4"/>
      <c r="L24" s="4"/>
      <c r="M24" s="4"/>
      <c r="N24" s="4"/>
      <c r="O24" s="4"/>
    </row>
    <row r="27" customFormat="false" ht="15" hidden="false" customHeight="false" outlineLevel="0" collapsed="false">
      <c r="A27" s="5" t="str">
        <f aca="false">'Result Statistics-Direct'!C9</f>
        <v>Database Management Systems - IS 232</v>
      </c>
      <c r="B27" s="5"/>
      <c r="C27" s="5"/>
      <c r="D27" s="5"/>
      <c r="E27" s="5"/>
      <c r="F27" s="5"/>
      <c r="G27" s="5"/>
      <c r="H27" s="5"/>
      <c r="I27" s="5"/>
      <c r="J27" s="5"/>
      <c r="K27" s="5"/>
      <c r="L27" s="5"/>
      <c r="M27" s="5"/>
      <c r="N27" s="5"/>
      <c r="O27" s="5"/>
    </row>
    <row r="28" customFormat="false" ht="15" hidden="false" customHeight="false" outlineLevel="0" collapsed="false">
      <c r="A28" s="6" t="s">
        <v>2</v>
      </c>
      <c r="B28" s="6"/>
      <c r="C28" s="6"/>
      <c r="D28" s="6"/>
      <c r="E28" s="6"/>
      <c r="F28" s="6"/>
      <c r="G28" s="6"/>
      <c r="H28" s="6"/>
      <c r="I28" s="6"/>
      <c r="J28" s="6"/>
      <c r="K28" s="6"/>
      <c r="L28" s="6"/>
      <c r="M28" s="6"/>
      <c r="N28" s="6"/>
      <c r="O28" s="6"/>
    </row>
    <row r="30" customFormat="false" ht="15" hidden="false" customHeight="false" outlineLevel="0" collapsed="false">
      <c r="A30" s="7" t="s">
        <v>3</v>
      </c>
      <c r="B30" s="7"/>
      <c r="C30" s="7"/>
      <c r="D30" s="7"/>
      <c r="E30" s="7"/>
      <c r="F30" s="7"/>
      <c r="G30" s="7"/>
      <c r="H30" s="7"/>
      <c r="I30" s="7"/>
      <c r="J30" s="7"/>
      <c r="K30" s="7"/>
      <c r="L30" s="7"/>
      <c r="M30" s="7"/>
      <c r="N30" s="7"/>
      <c r="O30" s="7"/>
    </row>
    <row r="31" customFormat="false" ht="15" hidden="false" customHeight="false" outlineLevel="0" collapsed="false">
      <c r="A31" s="8" t="str">
        <f aca="false">'Result Statistics-Direct'!C13</f>
        <v>Prof. SARAVANAN VENKATARAMAN TIRUMALAI</v>
      </c>
      <c r="B31" s="8"/>
      <c r="C31" s="8"/>
      <c r="D31" s="8"/>
      <c r="E31" s="8"/>
      <c r="F31" s="8"/>
      <c r="G31" s="8"/>
      <c r="H31" s="8"/>
      <c r="I31" s="8"/>
      <c r="J31" s="8"/>
      <c r="K31" s="8"/>
      <c r="L31" s="8"/>
      <c r="M31" s="8"/>
      <c r="N31" s="8"/>
      <c r="O31" s="8"/>
    </row>
    <row r="32" customFormat="false" ht="15" hidden="false" customHeight="false" outlineLevel="0" collapsed="false">
      <c r="A32" s="2"/>
      <c r="B32" s="2"/>
      <c r="C32" s="2"/>
      <c r="D32" s="2"/>
      <c r="E32" s="2"/>
      <c r="F32" s="2"/>
      <c r="G32" s="2"/>
      <c r="H32" s="2"/>
      <c r="I32" s="2"/>
      <c r="J32" s="2"/>
      <c r="K32" s="2"/>
      <c r="L32" s="2"/>
      <c r="M32" s="2"/>
      <c r="N32" s="2"/>
      <c r="O32" s="2"/>
    </row>
    <row r="33" customFormat="false" ht="15" hidden="false" customHeight="false" outlineLevel="0" collapsed="false">
      <c r="M33" s="9" t="s">
        <v>4</v>
      </c>
      <c r="N33" s="9"/>
      <c r="O33" s="9"/>
    </row>
    <row r="37" customFormat="false" ht="18" hidden="false" customHeight="false" outlineLevel="0" collapsed="false">
      <c r="A37" s="10" t="s">
        <v>5</v>
      </c>
      <c r="B37" s="10"/>
      <c r="C37" s="10"/>
      <c r="D37" s="10"/>
      <c r="E37" s="10"/>
      <c r="F37" s="10"/>
      <c r="G37" s="10"/>
      <c r="H37" s="10"/>
      <c r="I37" s="10"/>
      <c r="J37" s="10"/>
      <c r="K37" s="10"/>
      <c r="L37" s="10"/>
      <c r="M37" s="10"/>
      <c r="N37" s="10"/>
      <c r="O37" s="10"/>
    </row>
    <row r="39" customFormat="false" ht="15.75" hidden="false" customHeight="false" outlineLevel="0" collapsed="false">
      <c r="A39" s="11"/>
      <c r="B39" s="12" t="s">
        <v>6</v>
      </c>
      <c r="C39" s="12"/>
      <c r="D39" s="12"/>
      <c r="E39" s="12"/>
      <c r="F39" s="12"/>
      <c r="G39" s="12"/>
      <c r="H39" s="12"/>
      <c r="I39" s="12"/>
      <c r="J39" s="12"/>
      <c r="K39" s="12"/>
      <c r="L39" s="12"/>
      <c r="M39" s="12" t="n">
        <v>3</v>
      </c>
      <c r="N39" s="11"/>
      <c r="O39" s="11"/>
    </row>
    <row r="40" customFormat="false" ht="15.75" hidden="false" customHeight="false" outlineLevel="0" collapsed="false">
      <c r="A40" s="11"/>
      <c r="B40" s="12" t="s">
        <v>7</v>
      </c>
      <c r="C40" s="12"/>
      <c r="D40" s="12"/>
      <c r="E40" s="12"/>
      <c r="F40" s="12"/>
      <c r="G40" s="12"/>
      <c r="H40" s="12"/>
      <c r="I40" s="12"/>
      <c r="J40" s="12"/>
      <c r="K40" s="12"/>
      <c r="L40" s="12"/>
      <c r="M40" s="12" t="n">
        <v>5</v>
      </c>
      <c r="N40" s="11"/>
      <c r="O40" s="11"/>
    </row>
    <row r="41" customFormat="false" ht="15.75" hidden="false" customHeight="false" outlineLevel="0" collapsed="false">
      <c r="A41" s="11"/>
      <c r="B41" s="12" t="s">
        <v>8</v>
      </c>
      <c r="C41" s="12"/>
      <c r="D41" s="12"/>
      <c r="E41" s="12"/>
      <c r="F41" s="12"/>
      <c r="G41" s="12"/>
      <c r="H41" s="12"/>
      <c r="I41" s="12"/>
      <c r="J41" s="12"/>
      <c r="K41" s="12"/>
      <c r="L41" s="12"/>
      <c r="M41" s="12" t="n">
        <v>5</v>
      </c>
      <c r="N41" s="11"/>
      <c r="O41" s="11"/>
    </row>
    <row r="42" customFormat="false" ht="15.75" hidden="false" customHeight="false" outlineLevel="0" collapsed="false">
      <c r="A42" s="11"/>
      <c r="B42" s="12" t="s">
        <v>9</v>
      </c>
      <c r="C42" s="12"/>
      <c r="D42" s="12"/>
      <c r="E42" s="12"/>
      <c r="F42" s="12"/>
      <c r="G42" s="12"/>
      <c r="H42" s="12"/>
      <c r="I42" s="12"/>
      <c r="J42" s="12"/>
      <c r="K42" s="12"/>
      <c r="L42" s="12"/>
      <c r="M42" s="12" t="n">
        <v>6</v>
      </c>
      <c r="N42" s="11"/>
      <c r="O42" s="11"/>
    </row>
    <row r="43" customFormat="false" ht="15.75" hidden="false" customHeight="false" outlineLevel="0" collapsed="false">
      <c r="A43" s="11"/>
      <c r="B43" s="12" t="s">
        <v>10</v>
      </c>
      <c r="C43" s="12"/>
      <c r="D43" s="12"/>
      <c r="E43" s="12"/>
      <c r="F43" s="12"/>
      <c r="G43" s="12"/>
      <c r="H43" s="12"/>
      <c r="I43" s="12"/>
      <c r="J43" s="12"/>
      <c r="K43" s="12"/>
      <c r="L43" s="12"/>
      <c r="M43" s="12" t="n">
        <v>6</v>
      </c>
      <c r="N43" s="11"/>
      <c r="O43" s="11"/>
    </row>
    <row r="44" customFormat="false" ht="15.75" hidden="false" customHeight="true" outlineLevel="0" collapsed="false">
      <c r="A44" s="11"/>
      <c r="B44" s="12"/>
      <c r="C44" s="13" t="s">
        <v>11</v>
      </c>
      <c r="D44" s="13"/>
      <c r="E44" s="13"/>
      <c r="F44" s="13"/>
      <c r="G44" s="13"/>
      <c r="H44" s="13"/>
      <c r="I44" s="13"/>
      <c r="J44" s="13"/>
      <c r="K44" s="13"/>
      <c r="L44" s="13"/>
      <c r="M44" s="12" t="n">
        <v>6</v>
      </c>
      <c r="N44" s="11"/>
      <c r="O44" s="11"/>
    </row>
    <row r="45" customFormat="false" ht="15.75" hidden="false" customHeight="false" outlineLevel="0" collapsed="false">
      <c r="A45" s="11"/>
      <c r="B45" s="12"/>
      <c r="C45" s="13"/>
      <c r="D45" s="13"/>
      <c r="E45" s="13"/>
      <c r="F45" s="13"/>
      <c r="G45" s="13"/>
      <c r="H45" s="13"/>
      <c r="I45" s="13"/>
      <c r="J45" s="13"/>
      <c r="K45" s="13"/>
      <c r="L45" s="13"/>
      <c r="M45" s="12"/>
      <c r="N45" s="11"/>
      <c r="O45" s="11"/>
    </row>
    <row r="46" customFormat="false" ht="15.75" hidden="false" customHeight="true" outlineLevel="0" collapsed="false">
      <c r="A46" s="11"/>
      <c r="B46" s="12"/>
      <c r="C46" s="13" t="s">
        <v>12</v>
      </c>
      <c r="D46" s="13"/>
      <c r="E46" s="13"/>
      <c r="F46" s="13"/>
      <c r="G46" s="13"/>
      <c r="H46" s="13"/>
      <c r="I46" s="13"/>
      <c r="J46" s="13"/>
      <c r="K46" s="13"/>
      <c r="L46" s="13"/>
      <c r="M46" s="12" t="n">
        <v>8</v>
      </c>
      <c r="N46" s="11"/>
      <c r="O46" s="11"/>
    </row>
    <row r="47" customFormat="false" ht="15.75" hidden="false" customHeight="false" outlineLevel="0" collapsed="false">
      <c r="A47" s="11"/>
      <c r="B47" s="12"/>
      <c r="C47" s="13"/>
      <c r="D47" s="13"/>
      <c r="E47" s="13"/>
      <c r="F47" s="13"/>
      <c r="G47" s="13"/>
      <c r="H47" s="13"/>
      <c r="I47" s="13"/>
      <c r="J47" s="13"/>
      <c r="K47" s="13"/>
      <c r="L47" s="13"/>
      <c r="M47" s="12"/>
      <c r="N47" s="11"/>
      <c r="O47" s="11"/>
    </row>
    <row r="48" customFormat="false" ht="15.75" hidden="false" customHeight="false" outlineLevel="0" collapsed="false">
      <c r="A48" s="11"/>
      <c r="B48" s="12"/>
      <c r="C48" s="12" t="s">
        <v>13</v>
      </c>
      <c r="D48" s="12"/>
      <c r="E48" s="12"/>
      <c r="F48" s="12"/>
      <c r="G48" s="12"/>
      <c r="H48" s="12"/>
      <c r="I48" s="12"/>
      <c r="J48" s="12"/>
      <c r="K48" s="12"/>
      <c r="L48" s="12"/>
      <c r="M48" s="12"/>
      <c r="N48" s="11"/>
      <c r="O48" s="11"/>
    </row>
    <row r="49" customFormat="false" ht="15.75" hidden="false" customHeight="false" outlineLevel="0" collapsed="false">
      <c r="A49" s="11"/>
      <c r="B49" s="12"/>
      <c r="C49" s="12" t="s">
        <v>14</v>
      </c>
      <c r="D49" s="12"/>
      <c r="E49" s="12"/>
      <c r="F49" s="12"/>
      <c r="G49" s="12"/>
      <c r="H49" s="12"/>
      <c r="I49" s="12"/>
      <c r="J49" s="12"/>
      <c r="K49" s="12"/>
      <c r="L49" s="12"/>
      <c r="M49" s="12" t="n">
        <v>10</v>
      </c>
      <c r="N49" s="11"/>
      <c r="O49" s="11"/>
    </row>
    <row r="50" customFormat="false" ht="15.75" hidden="false" customHeight="false" outlineLevel="0" collapsed="false">
      <c r="A50" s="11"/>
      <c r="B50" s="12" t="s">
        <v>15</v>
      </c>
      <c r="C50" s="12"/>
      <c r="D50" s="12"/>
      <c r="E50" s="12"/>
      <c r="F50" s="12"/>
      <c r="G50" s="12"/>
      <c r="H50" s="12"/>
      <c r="I50" s="12"/>
      <c r="J50" s="12"/>
      <c r="K50" s="12"/>
      <c r="L50" s="12"/>
      <c r="M50" s="12" t="n">
        <v>13</v>
      </c>
      <c r="N50" s="11"/>
      <c r="O50" s="11"/>
    </row>
    <row r="51" customFormat="false" ht="15.75" hidden="false" customHeight="false" outlineLevel="0" collapsed="false">
      <c r="A51" s="11"/>
      <c r="B51" s="12" t="s">
        <v>16</v>
      </c>
      <c r="C51" s="12"/>
      <c r="D51" s="12"/>
      <c r="E51" s="12"/>
      <c r="F51" s="12"/>
      <c r="G51" s="12"/>
      <c r="H51" s="12"/>
      <c r="I51" s="12"/>
      <c r="J51" s="12"/>
      <c r="K51" s="12"/>
      <c r="L51" s="12"/>
      <c r="M51" s="12" t="n">
        <v>14</v>
      </c>
      <c r="N51" s="11"/>
      <c r="O51" s="11"/>
    </row>
    <row r="52" customFormat="false" ht="15.75" hidden="false" customHeight="false" outlineLevel="0" collapsed="false">
      <c r="A52" s="11"/>
      <c r="B52" s="12"/>
      <c r="C52" s="12"/>
      <c r="D52" s="12"/>
      <c r="E52" s="12"/>
      <c r="F52" s="12"/>
      <c r="G52" s="12"/>
      <c r="H52" s="12"/>
      <c r="I52" s="12"/>
      <c r="J52" s="12"/>
      <c r="K52" s="12"/>
      <c r="L52" s="12"/>
      <c r="M52" s="12"/>
      <c r="N52" s="11"/>
      <c r="O52" s="11"/>
    </row>
    <row r="53" customFormat="false" ht="15.75" hidden="false" customHeight="false" outlineLevel="0" collapsed="false">
      <c r="A53" s="11"/>
      <c r="B53" s="12"/>
      <c r="C53" s="12"/>
      <c r="D53" s="12"/>
      <c r="E53" s="12"/>
      <c r="F53" s="12"/>
      <c r="G53" s="12"/>
      <c r="H53" s="12"/>
      <c r="I53" s="12"/>
      <c r="J53" s="12"/>
      <c r="K53" s="12"/>
      <c r="L53" s="12"/>
      <c r="M53" s="12"/>
      <c r="N53" s="11"/>
      <c r="O53" s="11"/>
    </row>
    <row r="54" customFormat="false" ht="15.75" hidden="false" customHeight="false" outlineLevel="0" collapsed="false">
      <c r="A54" s="11"/>
      <c r="B54" s="12"/>
      <c r="C54" s="12"/>
      <c r="D54" s="12"/>
      <c r="E54" s="12"/>
      <c r="F54" s="12"/>
      <c r="G54" s="12"/>
      <c r="H54" s="12"/>
      <c r="I54" s="12"/>
      <c r="J54" s="12"/>
      <c r="K54" s="12"/>
      <c r="L54" s="12"/>
      <c r="M54" s="12"/>
      <c r="N54" s="11"/>
      <c r="O54" s="11"/>
    </row>
    <row r="55" customFormat="false" ht="15.75" hidden="false" customHeight="false" outlineLevel="0" collapsed="false">
      <c r="A55" s="11"/>
      <c r="B55" s="12"/>
      <c r="C55" s="12"/>
      <c r="D55" s="12"/>
      <c r="E55" s="12"/>
      <c r="F55" s="12"/>
      <c r="G55" s="12"/>
      <c r="H55" s="12"/>
      <c r="I55" s="12"/>
      <c r="J55" s="12"/>
      <c r="K55" s="12"/>
      <c r="L55" s="12"/>
      <c r="M55" s="12"/>
      <c r="N55" s="11"/>
      <c r="O55" s="11"/>
    </row>
    <row r="56" customFormat="false" ht="15.75" hidden="false" customHeight="false" outlineLevel="0" collapsed="false">
      <c r="A56" s="11"/>
      <c r="B56" s="11"/>
      <c r="C56" s="11"/>
      <c r="D56" s="11"/>
      <c r="E56" s="11"/>
      <c r="F56" s="11"/>
      <c r="G56" s="11"/>
      <c r="H56" s="11"/>
      <c r="I56" s="11"/>
      <c r="J56" s="11"/>
      <c r="K56" s="11"/>
      <c r="L56" s="11"/>
      <c r="M56" s="11"/>
      <c r="N56" s="11"/>
      <c r="O56" s="11"/>
    </row>
    <row r="57" customFormat="false" ht="15.75" hidden="false" customHeight="false" outlineLevel="0" collapsed="false">
      <c r="A57" s="11"/>
      <c r="B57" s="11"/>
      <c r="C57" s="11"/>
      <c r="D57" s="11"/>
      <c r="E57" s="11"/>
      <c r="F57" s="11"/>
      <c r="G57" s="11"/>
      <c r="H57" s="11"/>
      <c r="I57" s="11"/>
      <c r="J57" s="11"/>
      <c r="K57" s="11"/>
      <c r="L57" s="11"/>
      <c r="M57" s="11"/>
      <c r="N57" s="11"/>
      <c r="O57" s="11"/>
    </row>
    <row r="58" customFormat="false" ht="15.75" hidden="false" customHeight="false" outlineLevel="0" collapsed="false">
      <c r="A58" s="11"/>
      <c r="B58" s="11"/>
      <c r="C58" s="11"/>
      <c r="D58" s="11"/>
      <c r="E58" s="11"/>
      <c r="F58" s="11"/>
      <c r="G58" s="11"/>
      <c r="H58" s="11"/>
      <c r="I58" s="11"/>
      <c r="J58" s="11"/>
      <c r="K58" s="11"/>
      <c r="L58" s="11"/>
      <c r="M58" s="11"/>
      <c r="N58" s="11"/>
      <c r="O58" s="11"/>
    </row>
    <row r="62" customFormat="false" ht="15.75" hidden="false" customHeight="true" outlineLevel="0" collapsed="false"/>
    <row r="63" customFormat="false" ht="15.75" hidden="false" customHeight="true" outlineLevel="0" collapsed="false"/>
    <row r="67" customFormat="false" ht="20.25" hidden="false" customHeight="false" outlineLevel="0" collapsed="false">
      <c r="A67" s="14" t="s">
        <v>17</v>
      </c>
      <c r="B67" s="14"/>
      <c r="C67" s="14"/>
      <c r="D67" s="14"/>
      <c r="E67" s="14"/>
      <c r="F67" s="14"/>
      <c r="G67" s="14"/>
      <c r="H67" s="14"/>
      <c r="I67" s="14"/>
      <c r="J67" s="14"/>
      <c r="K67" s="14"/>
      <c r="L67" s="14"/>
      <c r="M67" s="14"/>
      <c r="N67" s="14"/>
      <c r="O67" s="14"/>
      <c r="P67" s="15"/>
      <c r="Q67" s="16"/>
      <c r="R67" s="16"/>
      <c r="S67" s="16"/>
    </row>
    <row r="68" customFormat="false" ht="15" hidden="false" customHeight="false" outlineLevel="0" collapsed="false">
      <c r="A68" s="17"/>
      <c r="B68" s="17"/>
      <c r="C68" s="17"/>
      <c r="D68" s="17"/>
      <c r="E68" s="17"/>
      <c r="F68" s="17"/>
      <c r="G68" s="17"/>
      <c r="H68" s="17"/>
      <c r="I68" s="17"/>
      <c r="J68" s="17"/>
      <c r="K68" s="17"/>
      <c r="L68" s="17"/>
      <c r="M68" s="17"/>
      <c r="N68" s="17"/>
      <c r="O68" s="17"/>
      <c r="P68" s="17"/>
      <c r="Q68" s="17"/>
      <c r="R68" s="17"/>
      <c r="S68" s="17"/>
    </row>
    <row r="69" customFormat="false" ht="15" hidden="false" customHeight="true" outlineLevel="0" collapsed="false">
      <c r="A69" s="18" t="s">
        <v>18</v>
      </c>
      <c r="B69" s="18"/>
      <c r="C69" s="18"/>
      <c r="D69" s="18"/>
      <c r="E69" s="18"/>
      <c r="F69" s="18"/>
      <c r="G69" s="18"/>
      <c r="H69" s="18"/>
      <c r="I69" s="18"/>
      <c r="J69" s="18"/>
      <c r="K69" s="18"/>
      <c r="L69" s="18"/>
      <c r="M69" s="18"/>
      <c r="N69" s="18"/>
      <c r="O69" s="19"/>
      <c r="P69" s="19"/>
      <c r="Q69" s="19"/>
      <c r="R69" s="19"/>
      <c r="S69" s="20"/>
    </row>
    <row r="70" customFormat="false" ht="15" hidden="false" customHeight="false" outlineLevel="0" collapsed="false">
      <c r="A70" s="18"/>
      <c r="B70" s="18"/>
      <c r="C70" s="18"/>
      <c r="D70" s="18"/>
      <c r="E70" s="18"/>
      <c r="F70" s="18"/>
      <c r="G70" s="18"/>
      <c r="H70" s="18"/>
      <c r="I70" s="18"/>
      <c r="J70" s="18"/>
      <c r="K70" s="18"/>
      <c r="L70" s="18"/>
      <c r="M70" s="18"/>
      <c r="N70" s="18"/>
      <c r="O70" s="19"/>
      <c r="P70" s="19"/>
      <c r="Q70" s="19"/>
      <c r="R70" s="19"/>
      <c r="S70" s="20"/>
    </row>
    <row r="71" customFormat="false" ht="15" hidden="false" customHeight="false" outlineLevel="0" collapsed="false">
      <c r="A71" s="21"/>
      <c r="B71" s="21"/>
      <c r="C71" s="21"/>
      <c r="D71" s="21"/>
      <c r="E71" s="21"/>
      <c r="F71" s="21"/>
      <c r="G71" s="21"/>
      <c r="H71" s="21"/>
      <c r="I71" s="21"/>
      <c r="J71" s="21"/>
      <c r="K71" s="21"/>
      <c r="L71" s="21"/>
      <c r="M71" s="21"/>
      <c r="N71" s="21"/>
      <c r="O71" s="21"/>
      <c r="P71" s="21"/>
      <c r="Q71" s="21"/>
      <c r="R71" s="21"/>
      <c r="S71" s="17"/>
    </row>
    <row r="72" customFormat="false" ht="15" hidden="false" customHeight="true" outlineLevel="0" collapsed="false">
      <c r="A72" s="22" t="s">
        <v>19</v>
      </c>
      <c r="B72" s="22"/>
      <c r="C72" s="22"/>
      <c r="D72" s="22"/>
      <c r="E72" s="22"/>
      <c r="F72" s="22"/>
      <c r="G72" s="22"/>
      <c r="H72" s="22"/>
      <c r="I72" s="22"/>
      <c r="J72" s="22"/>
      <c r="K72" s="22"/>
      <c r="L72" s="22"/>
      <c r="M72" s="22"/>
      <c r="N72" s="22"/>
      <c r="O72" s="19"/>
      <c r="P72" s="19"/>
      <c r="Q72" s="19"/>
      <c r="R72" s="19"/>
      <c r="S72" s="20"/>
    </row>
    <row r="73" customFormat="false" ht="15" hidden="false" customHeight="false" outlineLevel="0" collapsed="false">
      <c r="A73" s="22"/>
      <c r="B73" s="22"/>
      <c r="C73" s="22"/>
      <c r="D73" s="22"/>
      <c r="E73" s="22"/>
      <c r="F73" s="22"/>
      <c r="G73" s="22"/>
      <c r="H73" s="22"/>
      <c r="I73" s="22"/>
      <c r="J73" s="22"/>
      <c r="K73" s="22"/>
      <c r="L73" s="22"/>
      <c r="M73" s="22"/>
      <c r="N73" s="22"/>
      <c r="O73" s="19"/>
      <c r="P73" s="19"/>
      <c r="Q73" s="19"/>
      <c r="R73" s="19"/>
      <c r="S73" s="20"/>
    </row>
    <row r="74" customFormat="false" ht="15" hidden="false" customHeight="false" outlineLevel="0" collapsed="false">
      <c r="A74" s="21"/>
      <c r="B74" s="21"/>
      <c r="C74" s="21"/>
      <c r="D74" s="21"/>
      <c r="E74" s="21"/>
      <c r="F74" s="21"/>
      <c r="G74" s="21"/>
      <c r="H74" s="21"/>
      <c r="I74" s="21"/>
      <c r="J74" s="21"/>
      <c r="K74" s="21"/>
      <c r="L74" s="21"/>
      <c r="M74" s="21"/>
      <c r="N74" s="21"/>
      <c r="O74" s="21"/>
      <c r="P74" s="21"/>
      <c r="Q74" s="21"/>
      <c r="R74" s="21"/>
      <c r="S74" s="17"/>
    </row>
    <row r="75" customFormat="false" ht="15" hidden="false" customHeight="true" outlineLevel="0" collapsed="false">
      <c r="A75" s="18" t="s">
        <v>20</v>
      </c>
      <c r="B75" s="18"/>
      <c r="C75" s="18"/>
      <c r="D75" s="18"/>
      <c r="E75" s="18"/>
      <c r="F75" s="18"/>
      <c r="G75" s="18"/>
      <c r="H75" s="18"/>
      <c r="I75" s="18"/>
      <c r="J75" s="18"/>
      <c r="K75" s="18"/>
      <c r="L75" s="18"/>
      <c r="M75" s="18"/>
      <c r="N75" s="18"/>
      <c r="O75" s="19"/>
      <c r="P75" s="19"/>
      <c r="Q75" s="19"/>
      <c r="R75" s="19"/>
      <c r="S75" s="20"/>
    </row>
    <row r="76" customFormat="false" ht="15" hidden="false" customHeight="false" outlineLevel="0" collapsed="false">
      <c r="A76" s="18"/>
      <c r="B76" s="18"/>
      <c r="C76" s="18"/>
      <c r="D76" s="18"/>
      <c r="E76" s="18"/>
      <c r="F76" s="18"/>
      <c r="G76" s="18"/>
      <c r="H76" s="18"/>
      <c r="I76" s="18"/>
      <c r="J76" s="18"/>
      <c r="K76" s="18"/>
      <c r="L76" s="18"/>
      <c r="M76" s="18"/>
      <c r="N76" s="18"/>
      <c r="O76" s="19"/>
      <c r="P76" s="19"/>
      <c r="Q76" s="19"/>
      <c r="R76" s="19"/>
      <c r="S76" s="20"/>
    </row>
    <row r="77" customFormat="false" ht="15" hidden="false" customHeight="false" outlineLevel="0" collapsed="false">
      <c r="A77" s="21"/>
      <c r="B77" s="21"/>
      <c r="C77" s="21"/>
      <c r="D77" s="21"/>
      <c r="E77" s="21"/>
      <c r="F77" s="21"/>
      <c r="G77" s="21"/>
      <c r="H77" s="21"/>
      <c r="I77" s="21"/>
      <c r="J77" s="21"/>
      <c r="K77" s="21"/>
      <c r="L77" s="21"/>
      <c r="M77" s="21"/>
      <c r="N77" s="21"/>
      <c r="O77" s="21"/>
      <c r="P77" s="21"/>
      <c r="Q77" s="21"/>
      <c r="R77" s="21"/>
      <c r="S77" s="17"/>
    </row>
    <row r="78" customFormat="false" ht="15" hidden="false" customHeight="true" outlineLevel="0" collapsed="false">
      <c r="A78" s="18" t="s">
        <v>21</v>
      </c>
      <c r="B78" s="18"/>
      <c r="C78" s="18"/>
      <c r="D78" s="18"/>
      <c r="E78" s="18"/>
      <c r="F78" s="18"/>
      <c r="G78" s="18"/>
      <c r="H78" s="18"/>
      <c r="I78" s="18"/>
      <c r="J78" s="18"/>
      <c r="K78" s="18"/>
      <c r="L78" s="18"/>
      <c r="M78" s="18"/>
      <c r="N78" s="18"/>
      <c r="O78" s="19"/>
      <c r="P78" s="19"/>
      <c r="Q78" s="19"/>
      <c r="R78" s="19"/>
      <c r="S78" s="20"/>
    </row>
    <row r="79" customFormat="false" ht="15" hidden="false" customHeight="false" outlineLevel="0" collapsed="false">
      <c r="A79" s="18"/>
      <c r="B79" s="18"/>
      <c r="C79" s="18"/>
      <c r="D79" s="18"/>
      <c r="E79" s="18"/>
      <c r="F79" s="18"/>
      <c r="G79" s="18"/>
      <c r="H79" s="18"/>
      <c r="I79" s="18"/>
      <c r="J79" s="18"/>
      <c r="K79" s="18"/>
      <c r="L79" s="18"/>
      <c r="M79" s="18"/>
      <c r="N79" s="18"/>
      <c r="O79" s="19"/>
      <c r="P79" s="19"/>
      <c r="Q79" s="19"/>
      <c r="R79" s="19"/>
      <c r="S79" s="20"/>
    </row>
    <row r="80" customFormat="false" ht="15" hidden="false" customHeight="false" outlineLevel="0" collapsed="false">
      <c r="A80" s="23"/>
      <c r="B80" s="23"/>
      <c r="C80" s="23"/>
      <c r="D80" s="23"/>
      <c r="E80" s="23"/>
      <c r="F80" s="23"/>
      <c r="G80" s="23"/>
      <c r="H80" s="23"/>
      <c r="I80" s="23"/>
      <c r="J80" s="23"/>
      <c r="K80" s="23"/>
      <c r="L80" s="23"/>
      <c r="M80" s="23"/>
      <c r="N80" s="23"/>
      <c r="O80" s="23"/>
      <c r="P80" s="23"/>
      <c r="Q80" s="23"/>
      <c r="R80" s="23"/>
      <c r="S80" s="20"/>
    </row>
    <row r="81" customFormat="false" ht="15" hidden="false" customHeight="true" outlineLevel="0" collapsed="false">
      <c r="A81" s="18" t="s">
        <v>22</v>
      </c>
      <c r="B81" s="18"/>
      <c r="C81" s="18"/>
      <c r="D81" s="18"/>
      <c r="E81" s="18"/>
      <c r="F81" s="18"/>
      <c r="G81" s="18"/>
      <c r="H81" s="18"/>
      <c r="I81" s="18"/>
      <c r="J81" s="18"/>
      <c r="K81" s="18"/>
      <c r="L81" s="18"/>
      <c r="M81" s="18"/>
      <c r="N81" s="18"/>
      <c r="O81" s="19"/>
      <c r="P81" s="19"/>
      <c r="Q81" s="19"/>
      <c r="R81" s="19"/>
      <c r="S81" s="20"/>
    </row>
    <row r="82" customFormat="false" ht="15" hidden="false" customHeight="false" outlineLevel="0" collapsed="false">
      <c r="A82" s="18"/>
      <c r="B82" s="18"/>
      <c r="C82" s="18"/>
      <c r="D82" s="18"/>
      <c r="E82" s="18"/>
      <c r="F82" s="18"/>
      <c r="G82" s="18"/>
      <c r="H82" s="18"/>
      <c r="I82" s="18"/>
      <c r="J82" s="18"/>
      <c r="K82" s="18"/>
      <c r="L82" s="18"/>
      <c r="M82" s="18"/>
      <c r="N82" s="18"/>
      <c r="O82" s="19"/>
      <c r="P82" s="19"/>
      <c r="Q82" s="19"/>
      <c r="R82" s="19"/>
      <c r="S82" s="20"/>
    </row>
    <row r="83" customFormat="false" ht="15" hidden="false" customHeight="false" outlineLevel="0" collapsed="false">
      <c r="A83" s="21"/>
      <c r="B83" s="21"/>
      <c r="C83" s="21"/>
      <c r="D83" s="21"/>
      <c r="E83" s="21"/>
      <c r="F83" s="21"/>
      <c r="G83" s="21"/>
      <c r="H83" s="21"/>
      <c r="I83" s="21"/>
      <c r="J83" s="21"/>
      <c r="K83" s="21"/>
      <c r="L83" s="21"/>
      <c r="M83" s="21"/>
      <c r="N83" s="21"/>
      <c r="O83" s="21"/>
      <c r="P83" s="21"/>
      <c r="Q83" s="21"/>
      <c r="R83" s="21"/>
      <c r="S83" s="17"/>
    </row>
    <row r="84" customFormat="false" ht="15" hidden="false" customHeight="true" outlineLevel="0" collapsed="false">
      <c r="A84" s="18" t="s">
        <v>23</v>
      </c>
      <c r="B84" s="18"/>
      <c r="C84" s="18"/>
      <c r="D84" s="18"/>
      <c r="E84" s="18"/>
      <c r="F84" s="18"/>
      <c r="G84" s="18"/>
      <c r="H84" s="18"/>
      <c r="I84" s="18"/>
      <c r="J84" s="18"/>
      <c r="K84" s="18"/>
      <c r="L84" s="18"/>
      <c r="M84" s="18"/>
      <c r="N84" s="18"/>
      <c r="O84" s="19"/>
      <c r="P84" s="19"/>
      <c r="Q84" s="19"/>
      <c r="R84" s="19"/>
      <c r="S84" s="20"/>
    </row>
    <row r="85" customFormat="false" ht="15" hidden="false" customHeight="false" outlineLevel="0" collapsed="false">
      <c r="A85" s="18"/>
      <c r="B85" s="18"/>
      <c r="C85" s="18"/>
      <c r="D85" s="18"/>
      <c r="E85" s="18"/>
      <c r="F85" s="18"/>
      <c r="G85" s="18"/>
      <c r="H85" s="18"/>
      <c r="I85" s="18"/>
      <c r="J85" s="18"/>
      <c r="K85" s="18"/>
      <c r="L85" s="18"/>
      <c r="M85" s="18"/>
      <c r="N85" s="18"/>
      <c r="O85" s="19"/>
      <c r="P85" s="19"/>
      <c r="Q85" s="19"/>
      <c r="R85" s="19"/>
      <c r="S85" s="20"/>
    </row>
    <row r="86" customFormat="false" ht="15" hidden="false" customHeight="false" outlineLevel="0" collapsed="false">
      <c r="A86" s="18"/>
      <c r="B86" s="18"/>
      <c r="C86" s="18"/>
      <c r="D86" s="18"/>
      <c r="E86" s="18"/>
      <c r="F86" s="18"/>
      <c r="G86" s="18"/>
      <c r="H86" s="18"/>
      <c r="I86" s="18"/>
      <c r="J86" s="18"/>
      <c r="K86" s="18"/>
      <c r="L86" s="18"/>
      <c r="M86" s="18"/>
      <c r="N86" s="18"/>
      <c r="O86" s="19"/>
      <c r="P86" s="19"/>
      <c r="Q86" s="19"/>
      <c r="R86" s="19"/>
      <c r="S86" s="20"/>
    </row>
    <row r="87" customFormat="false" ht="15" hidden="false" customHeight="false" outlineLevel="0" collapsed="false">
      <c r="A87" s="17"/>
      <c r="B87" s="17"/>
      <c r="C87" s="17"/>
      <c r="D87" s="17"/>
      <c r="E87" s="17"/>
      <c r="F87" s="17"/>
      <c r="G87" s="17"/>
      <c r="H87" s="17"/>
      <c r="I87" s="17"/>
      <c r="J87" s="17"/>
      <c r="K87" s="17"/>
      <c r="L87" s="17"/>
      <c r="M87" s="17"/>
      <c r="N87" s="17"/>
      <c r="O87" s="17"/>
      <c r="P87" s="17"/>
      <c r="Q87" s="17"/>
      <c r="R87" s="17"/>
      <c r="S87" s="17"/>
    </row>
    <row r="88" customFormat="false" ht="15" hidden="false" customHeight="false" outlineLevel="0" collapsed="false">
      <c r="A88" s="24" t="s">
        <v>24</v>
      </c>
      <c r="B88" s="24"/>
      <c r="C88" s="24"/>
      <c r="D88" s="24"/>
      <c r="E88" s="24"/>
      <c r="F88" s="24"/>
      <c r="G88" s="24"/>
      <c r="H88" s="24"/>
      <c r="I88" s="24"/>
      <c r="J88" s="24"/>
      <c r="K88" s="24"/>
      <c r="L88" s="24"/>
      <c r="M88" s="24"/>
      <c r="N88" s="24"/>
      <c r="O88" s="24"/>
      <c r="P88" s="24"/>
      <c r="Q88" s="24"/>
      <c r="R88" s="24"/>
      <c r="S88" s="24"/>
    </row>
    <row r="89" customFormat="false" ht="15" hidden="false" customHeight="false" outlineLevel="0" collapsed="false">
      <c r="A89" s="24" t="s">
        <v>25</v>
      </c>
      <c r="B89" s="24"/>
      <c r="C89" s="24"/>
      <c r="D89" s="24"/>
      <c r="E89" s="24"/>
      <c r="F89" s="24"/>
      <c r="G89" s="24"/>
      <c r="H89" s="24"/>
      <c r="I89" s="24"/>
      <c r="J89" s="24"/>
      <c r="K89" s="24"/>
      <c r="L89" s="24"/>
      <c r="M89" s="24"/>
      <c r="N89" s="24"/>
      <c r="O89" s="24"/>
      <c r="P89" s="24"/>
      <c r="Q89" s="24"/>
      <c r="R89" s="24"/>
      <c r="S89" s="24"/>
    </row>
    <row r="90" customFormat="false" ht="15" hidden="false" customHeight="false" outlineLevel="0" collapsed="false">
      <c r="A90" s="24" t="s">
        <v>26</v>
      </c>
      <c r="B90" s="24"/>
      <c r="C90" s="24"/>
      <c r="D90" s="24"/>
      <c r="E90" s="24"/>
      <c r="F90" s="24"/>
      <c r="G90" s="24"/>
      <c r="H90" s="24"/>
      <c r="I90" s="24"/>
      <c r="J90" s="24"/>
      <c r="K90" s="24"/>
      <c r="L90" s="24"/>
      <c r="M90" s="24"/>
      <c r="N90" s="24"/>
      <c r="O90" s="24"/>
      <c r="P90" s="24"/>
      <c r="Q90" s="24"/>
      <c r="R90" s="24"/>
      <c r="S90" s="24"/>
    </row>
    <row r="91" customFormat="false" ht="15" hidden="false" customHeight="false" outlineLevel="0" collapsed="false">
      <c r="A91" s="24" t="s">
        <v>27</v>
      </c>
      <c r="B91" s="24"/>
      <c r="C91" s="24"/>
      <c r="D91" s="24"/>
      <c r="E91" s="24"/>
      <c r="F91" s="24"/>
      <c r="G91" s="24"/>
      <c r="H91" s="24"/>
      <c r="I91" s="24"/>
      <c r="J91" s="24"/>
      <c r="K91" s="24"/>
      <c r="L91" s="24"/>
      <c r="M91" s="24"/>
      <c r="N91" s="24"/>
      <c r="O91" s="24"/>
      <c r="P91" s="24"/>
      <c r="Q91" s="24"/>
      <c r="R91" s="24"/>
      <c r="S91" s="24"/>
    </row>
    <row r="92" customFormat="false" ht="15" hidden="false" customHeight="false" outlineLevel="0" collapsed="false">
      <c r="A92" s="24" t="s">
        <v>28</v>
      </c>
      <c r="B92" s="24"/>
      <c r="C92" s="24"/>
      <c r="D92" s="24"/>
      <c r="E92" s="24"/>
      <c r="F92" s="24"/>
      <c r="G92" s="24"/>
      <c r="H92" s="24"/>
      <c r="I92" s="24"/>
      <c r="J92" s="24"/>
      <c r="K92" s="24"/>
      <c r="L92" s="24"/>
      <c r="M92" s="24"/>
      <c r="N92" s="24"/>
      <c r="O92" s="24"/>
      <c r="P92" s="24"/>
      <c r="Q92" s="24"/>
      <c r="R92" s="24"/>
      <c r="S92" s="24"/>
    </row>
    <row r="93" customFormat="false" ht="15" hidden="false" customHeight="false" outlineLevel="0" collapsed="false">
      <c r="A93" s="24" t="s">
        <v>29</v>
      </c>
      <c r="B93" s="24"/>
      <c r="C93" s="24"/>
      <c r="D93" s="24"/>
      <c r="E93" s="24"/>
      <c r="F93" s="24"/>
      <c r="G93" s="24"/>
      <c r="H93" s="24"/>
      <c r="I93" s="24"/>
      <c r="J93" s="24"/>
      <c r="K93" s="24"/>
      <c r="L93" s="24"/>
      <c r="M93" s="24"/>
      <c r="N93" s="24"/>
      <c r="O93" s="24"/>
      <c r="P93" s="24"/>
      <c r="Q93" s="24"/>
      <c r="R93" s="24"/>
      <c r="S93" s="24"/>
    </row>
    <row r="94" customFormat="false" ht="15" hidden="false" customHeight="false" outlineLevel="0" collapsed="false">
      <c r="A94" s="24" t="s">
        <v>30</v>
      </c>
      <c r="B94" s="24"/>
      <c r="C94" s="24"/>
      <c r="D94" s="24"/>
      <c r="E94" s="24"/>
      <c r="F94" s="24"/>
      <c r="G94" s="24"/>
      <c r="H94" s="24"/>
      <c r="I94" s="24"/>
      <c r="J94" s="24"/>
      <c r="K94" s="24"/>
      <c r="L94" s="24"/>
      <c r="M94" s="24"/>
      <c r="N94" s="24"/>
      <c r="O94" s="24"/>
      <c r="P94" s="24"/>
      <c r="Q94" s="24"/>
      <c r="R94" s="24"/>
      <c r="S94" s="24"/>
    </row>
    <row r="95" customFormat="false" ht="15" hidden="false" customHeight="false" outlineLevel="0" collapsed="false">
      <c r="A95" s="25"/>
      <c r="B95" s="25"/>
      <c r="C95" s="25"/>
      <c r="D95" s="25"/>
      <c r="E95" s="25"/>
      <c r="F95" s="25"/>
      <c r="G95" s="25"/>
      <c r="H95" s="25"/>
      <c r="I95" s="25"/>
      <c r="J95" s="25"/>
      <c r="K95" s="25"/>
      <c r="L95" s="25"/>
      <c r="M95" s="25"/>
      <c r="N95" s="25"/>
      <c r="O95" s="25"/>
      <c r="P95" s="25"/>
      <c r="Q95" s="25"/>
      <c r="R95" s="25"/>
      <c r="S95" s="25"/>
    </row>
    <row r="96" customFormat="false" ht="15" hidden="false" customHeight="false" outlineLevel="0" collapsed="false">
      <c r="A96" s="25"/>
      <c r="B96" s="25"/>
      <c r="C96" s="25"/>
      <c r="D96" s="25"/>
      <c r="E96" s="25"/>
      <c r="F96" s="25"/>
      <c r="G96" s="25"/>
      <c r="H96" s="25"/>
      <c r="I96" s="25"/>
      <c r="J96" s="25"/>
      <c r="K96" s="25"/>
      <c r="L96" s="25"/>
      <c r="M96" s="25"/>
      <c r="N96" s="25"/>
      <c r="O96" s="25"/>
      <c r="P96" s="25"/>
      <c r="Q96" s="25"/>
      <c r="R96" s="25"/>
      <c r="S96" s="25"/>
    </row>
    <row r="97" customFormat="false" ht="15" hidden="false" customHeight="false" outlineLevel="0" collapsed="false">
      <c r="A97" s="25"/>
      <c r="B97" s="25"/>
      <c r="C97" s="25"/>
      <c r="D97" s="25"/>
      <c r="E97" s="25"/>
      <c r="F97" s="25"/>
      <c r="G97" s="25"/>
      <c r="H97" s="25"/>
      <c r="I97" s="25"/>
      <c r="J97" s="25"/>
      <c r="K97" s="25"/>
      <c r="L97" s="25"/>
      <c r="M97" s="25"/>
      <c r="N97" s="25"/>
      <c r="O97" s="25"/>
      <c r="P97" s="25"/>
      <c r="Q97" s="25"/>
      <c r="R97" s="25"/>
      <c r="S97" s="25"/>
    </row>
    <row r="98" customFormat="false" ht="15" hidden="false" customHeight="false" outlineLevel="0" collapsed="false">
      <c r="A98" s="25"/>
      <c r="B98" s="25"/>
      <c r="C98" s="25"/>
      <c r="D98" s="25"/>
      <c r="E98" s="25"/>
      <c r="F98" s="25"/>
      <c r="G98" s="25"/>
      <c r="H98" s="25"/>
      <c r="I98" s="25"/>
      <c r="J98" s="25"/>
      <c r="K98" s="25"/>
      <c r="L98" s="25"/>
      <c r="M98" s="25"/>
      <c r="N98" s="25"/>
      <c r="O98" s="25"/>
      <c r="P98" s="25"/>
      <c r="Q98" s="25"/>
      <c r="R98" s="25"/>
      <c r="S98" s="25"/>
    </row>
    <row r="99" customFormat="false" ht="15" hidden="false" customHeight="false" outlineLevel="0" collapsed="false">
      <c r="A99" s="24" t="s">
        <v>31</v>
      </c>
      <c r="B99" s="24"/>
      <c r="C99" s="24"/>
      <c r="D99" s="24"/>
      <c r="E99" s="24"/>
      <c r="F99" s="24"/>
      <c r="G99" s="24"/>
      <c r="H99" s="24"/>
      <c r="I99" s="24"/>
      <c r="J99" s="24"/>
      <c r="K99" s="24"/>
      <c r="L99" s="24"/>
      <c r="M99" s="24"/>
      <c r="N99" s="24"/>
      <c r="O99" s="24"/>
      <c r="P99" s="24"/>
      <c r="Q99" s="24"/>
      <c r="R99" s="24"/>
      <c r="S99" s="24"/>
    </row>
    <row r="100" customFormat="false" ht="15" hidden="false" customHeight="false" outlineLevel="0" collapsed="false">
      <c r="A100" s="24" t="s">
        <v>32</v>
      </c>
      <c r="B100" s="24"/>
      <c r="C100" s="24"/>
      <c r="D100" s="24"/>
      <c r="E100" s="24"/>
      <c r="F100" s="24"/>
      <c r="G100" s="24"/>
      <c r="H100" s="24"/>
      <c r="I100" s="24"/>
      <c r="J100" s="24"/>
      <c r="K100" s="24"/>
      <c r="L100" s="24"/>
      <c r="M100" s="24"/>
      <c r="N100" s="24"/>
      <c r="O100" s="24"/>
      <c r="P100" s="24"/>
      <c r="Q100" s="24"/>
      <c r="R100" s="24"/>
      <c r="S100" s="24"/>
    </row>
    <row r="101" customFormat="false" ht="15" hidden="false" customHeight="false" outlineLevel="0" collapsed="false">
      <c r="A101" s="24" t="s">
        <v>33</v>
      </c>
      <c r="B101" s="24"/>
      <c r="C101" s="24"/>
      <c r="D101" s="24"/>
      <c r="E101" s="24"/>
      <c r="F101" s="24"/>
      <c r="G101" s="24"/>
      <c r="H101" s="24"/>
      <c r="I101" s="24"/>
      <c r="J101" s="24"/>
      <c r="K101" s="24"/>
      <c r="L101" s="24"/>
      <c r="M101" s="24"/>
      <c r="N101" s="24"/>
      <c r="O101" s="24"/>
      <c r="P101" s="24"/>
      <c r="Q101" s="24"/>
      <c r="R101" s="24"/>
      <c r="S101" s="24"/>
    </row>
    <row r="102" customFormat="false" ht="15" hidden="false" customHeight="false" outlineLevel="0" collapsed="false">
      <c r="A102" s="24" t="s">
        <v>34</v>
      </c>
      <c r="B102" s="24"/>
      <c r="C102" s="24"/>
      <c r="D102" s="24"/>
      <c r="E102" s="24"/>
      <c r="F102" s="24"/>
      <c r="G102" s="24"/>
      <c r="H102" s="24"/>
      <c r="I102" s="24"/>
      <c r="J102" s="24"/>
      <c r="K102" s="24"/>
      <c r="L102" s="24"/>
      <c r="M102" s="24"/>
      <c r="N102" s="24"/>
      <c r="O102" s="24"/>
      <c r="P102" s="24"/>
      <c r="Q102" s="24"/>
      <c r="R102" s="24"/>
      <c r="S102" s="24"/>
    </row>
    <row r="103" customFormat="false" ht="15" hidden="false" customHeight="false" outlineLevel="0" collapsed="false">
      <c r="A103" s="24" t="s">
        <v>35</v>
      </c>
      <c r="B103" s="24"/>
      <c r="C103" s="24"/>
      <c r="D103" s="24"/>
      <c r="E103" s="24"/>
      <c r="F103" s="24"/>
      <c r="G103" s="24"/>
      <c r="H103" s="24"/>
      <c r="I103" s="24"/>
      <c r="J103" s="24"/>
      <c r="K103" s="24"/>
      <c r="L103" s="24"/>
      <c r="M103" s="24"/>
      <c r="N103" s="24"/>
      <c r="O103" s="24"/>
      <c r="P103" s="24"/>
      <c r="Q103" s="24"/>
      <c r="R103" s="24"/>
      <c r="S103" s="24"/>
    </row>
    <row r="104" customFormat="false" ht="15" hidden="false" customHeight="false" outlineLevel="0" collapsed="false">
      <c r="A104" s="24" t="s">
        <v>36</v>
      </c>
      <c r="B104" s="24"/>
      <c r="C104" s="24"/>
      <c r="D104" s="24"/>
      <c r="E104" s="24"/>
      <c r="F104" s="24"/>
      <c r="G104" s="24"/>
      <c r="H104" s="24"/>
      <c r="I104" s="24"/>
      <c r="J104" s="24"/>
      <c r="K104" s="24"/>
      <c r="L104" s="24"/>
      <c r="M104" s="24"/>
      <c r="N104" s="24"/>
      <c r="O104" s="24"/>
      <c r="P104" s="24"/>
      <c r="Q104" s="24"/>
      <c r="R104" s="24"/>
      <c r="S104" s="24"/>
    </row>
    <row r="106" customFormat="false" ht="15" hidden="false" customHeight="false" outlineLevel="0" collapsed="false">
      <c r="A106" s="24" t="s">
        <v>37</v>
      </c>
      <c r="B106" s="24"/>
      <c r="C106" s="24"/>
      <c r="D106" s="24"/>
      <c r="E106" s="24"/>
      <c r="F106" s="24"/>
      <c r="G106" s="24"/>
      <c r="H106" s="24"/>
      <c r="I106" s="24"/>
      <c r="J106" s="24"/>
      <c r="K106" s="24"/>
      <c r="L106" s="24"/>
      <c r="M106" s="24"/>
      <c r="N106" s="24"/>
      <c r="O106" s="24"/>
      <c r="P106" s="24"/>
      <c r="Q106" s="24"/>
      <c r="R106" s="24"/>
      <c r="S106" s="24"/>
    </row>
    <row r="107" customFormat="false" ht="48" hidden="false" customHeight="true" outlineLevel="0" collapsed="false">
      <c r="A107" s="17"/>
      <c r="B107" s="26" t="s">
        <v>38</v>
      </c>
      <c r="C107" s="26"/>
      <c r="D107" s="26"/>
      <c r="E107" s="26" t="s">
        <v>39</v>
      </c>
      <c r="F107" s="26"/>
      <c r="G107" s="26"/>
      <c r="H107" s="26" t="s">
        <v>40</v>
      </c>
      <c r="I107" s="26"/>
      <c r="J107" s="26"/>
      <c r="K107" s="26" t="s">
        <v>41</v>
      </c>
      <c r="L107" s="26"/>
      <c r="M107" s="26"/>
      <c r="N107" s="17"/>
      <c r="O107" s="17"/>
      <c r="P107" s="17"/>
      <c r="Q107" s="17"/>
      <c r="R107" s="17"/>
      <c r="S107" s="17"/>
    </row>
    <row r="108" customFormat="false" ht="15" hidden="false" customHeight="true" outlineLevel="0" collapsed="false">
      <c r="A108" s="17"/>
      <c r="B108" s="27" t="s">
        <v>42</v>
      </c>
      <c r="C108" s="27"/>
      <c r="D108" s="27"/>
      <c r="E108" s="28" t="s">
        <v>43</v>
      </c>
      <c r="F108" s="28"/>
      <c r="G108" s="28"/>
      <c r="H108" s="29" t="s">
        <v>44</v>
      </c>
      <c r="I108" s="29"/>
      <c r="J108" s="29"/>
      <c r="K108" s="30" t="s">
        <v>45</v>
      </c>
      <c r="L108" s="30"/>
      <c r="M108" s="30"/>
      <c r="N108" s="17"/>
      <c r="O108" s="17"/>
      <c r="P108" s="17"/>
      <c r="Q108" s="17"/>
      <c r="R108" s="17"/>
      <c r="S108" s="17"/>
    </row>
    <row r="109" customFormat="false" ht="15" hidden="false" customHeight="true" outlineLevel="0" collapsed="false">
      <c r="A109" s="17"/>
      <c r="B109" s="31" t="s">
        <v>46</v>
      </c>
      <c r="C109" s="31"/>
      <c r="D109" s="31"/>
      <c r="E109" s="31" t="s">
        <v>47</v>
      </c>
      <c r="F109" s="31"/>
      <c r="G109" s="31"/>
      <c r="H109" s="31" t="s">
        <v>48</v>
      </c>
      <c r="I109" s="31"/>
      <c r="J109" s="31"/>
      <c r="K109" s="31" t="s">
        <v>49</v>
      </c>
      <c r="L109" s="31"/>
      <c r="M109" s="31"/>
      <c r="N109" s="17"/>
      <c r="O109" s="17"/>
      <c r="P109" s="17"/>
      <c r="Q109" s="17"/>
      <c r="R109" s="17"/>
      <c r="S109" s="17"/>
    </row>
    <row r="110" customFormat="false" ht="15" hidden="false" customHeight="false" outlineLevel="0" collapsed="false">
      <c r="A110" s="17"/>
      <c r="B110" s="31"/>
      <c r="C110" s="31"/>
      <c r="D110" s="31"/>
      <c r="E110" s="31"/>
      <c r="F110" s="31"/>
      <c r="G110" s="31"/>
      <c r="H110" s="31"/>
      <c r="I110" s="31"/>
      <c r="J110" s="31"/>
      <c r="K110" s="31"/>
      <c r="L110" s="31"/>
      <c r="M110" s="31"/>
      <c r="N110" s="17"/>
      <c r="O110" s="17"/>
      <c r="P110" s="17"/>
      <c r="Q110" s="17"/>
      <c r="R110" s="17"/>
      <c r="S110" s="17"/>
    </row>
    <row r="111" customFormat="false" ht="15" hidden="false" customHeight="false" outlineLevel="0" collapsed="false">
      <c r="A111" s="17"/>
      <c r="B111" s="31"/>
      <c r="C111" s="31"/>
      <c r="D111" s="31"/>
      <c r="E111" s="31"/>
      <c r="F111" s="31"/>
      <c r="G111" s="31"/>
      <c r="H111" s="31"/>
      <c r="I111" s="31"/>
      <c r="J111" s="31"/>
      <c r="K111" s="31"/>
      <c r="L111" s="31"/>
      <c r="M111" s="31"/>
      <c r="N111" s="17"/>
      <c r="O111" s="17"/>
      <c r="P111" s="17"/>
      <c r="Q111" s="17"/>
      <c r="R111" s="17"/>
      <c r="S111" s="17"/>
    </row>
    <row r="112" customFormat="false" ht="41.25" hidden="false" customHeight="true" outlineLevel="0" collapsed="false">
      <c r="A112" s="17"/>
      <c r="B112" s="31"/>
      <c r="C112" s="31"/>
      <c r="D112" s="31"/>
      <c r="E112" s="31"/>
      <c r="F112" s="31"/>
      <c r="G112" s="31"/>
      <c r="H112" s="31"/>
      <c r="I112" s="31"/>
      <c r="J112" s="31"/>
      <c r="K112" s="31"/>
      <c r="L112" s="31"/>
      <c r="M112" s="31"/>
      <c r="N112" s="17"/>
      <c r="O112" s="17"/>
      <c r="P112" s="17"/>
      <c r="Q112" s="17"/>
      <c r="R112" s="17"/>
      <c r="S112" s="17"/>
    </row>
    <row r="113" customFormat="false" ht="15" hidden="false" customHeight="false" outlineLevel="0" collapsed="false">
      <c r="A113" s="24" t="s">
        <v>50</v>
      </c>
      <c r="B113" s="24"/>
      <c r="C113" s="24"/>
      <c r="D113" s="24"/>
      <c r="E113" s="24"/>
      <c r="F113" s="24"/>
      <c r="G113" s="24"/>
      <c r="H113" s="24"/>
      <c r="I113" s="24"/>
      <c r="J113" s="24"/>
      <c r="K113" s="24"/>
      <c r="L113" s="24"/>
      <c r="M113" s="24"/>
      <c r="N113" s="24"/>
      <c r="O113" s="24"/>
      <c r="P113" s="24"/>
      <c r="Q113" s="24"/>
      <c r="R113" s="24"/>
      <c r="S113" s="24"/>
    </row>
    <row r="114" customFormat="false" ht="15" hidden="false" customHeight="false" outlineLevel="0" collapsed="false">
      <c r="A114" s="17"/>
      <c r="B114" s="24" t="s">
        <v>51</v>
      </c>
      <c r="C114" s="24"/>
      <c r="D114" s="24"/>
      <c r="E114" s="24"/>
      <c r="F114" s="24"/>
      <c r="G114" s="24"/>
      <c r="H114" s="24"/>
      <c r="I114" s="24"/>
      <c r="J114" s="24"/>
      <c r="K114" s="17"/>
      <c r="L114" s="17"/>
      <c r="M114" s="17"/>
      <c r="N114" s="17"/>
      <c r="O114" s="17"/>
      <c r="P114" s="17"/>
      <c r="Q114" s="17"/>
      <c r="R114" s="17"/>
      <c r="S114" s="17"/>
    </row>
    <row r="115" customFormat="false" ht="15" hidden="false" customHeight="false" outlineLevel="0" collapsed="false">
      <c r="A115" s="17"/>
      <c r="B115" s="24" t="s">
        <v>52</v>
      </c>
      <c r="C115" s="24"/>
      <c r="D115" s="24"/>
      <c r="E115" s="24"/>
      <c r="F115" s="24"/>
      <c r="G115" s="24"/>
      <c r="H115" s="24"/>
      <c r="I115" s="24"/>
      <c r="J115" s="24"/>
      <c r="K115" s="17"/>
      <c r="L115" s="17"/>
      <c r="M115" s="17"/>
      <c r="N115" s="17"/>
      <c r="O115" s="17"/>
      <c r="P115" s="17"/>
      <c r="Q115" s="17"/>
      <c r="R115" s="17"/>
      <c r="S115" s="17"/>
    </row>
    <row r="116" customFormat="false" ht="15" hidden="false" customHeight="true" outlineLevel="0" collapsed="false">
      <c r="A116" s="17"/>
      <c r="B116" s="22" t="s">
        <v>53</v>
      </c>
      <c r="C116" s="22"/>
      <c r="D116" s="22"/>
      <c r="E116" s="22"/>
      <c r="F116" s="22"/>
      <c r="G116" s="22"/>
      <c r="H116" s="22"/>
      <c r="I116" s="22"/>
      <c r="J116" s="22"/>
      <c r="K116" s="22"/>
      <c r="L116" s="22"/>
      <c r="M116" s="22"/>
      <c r="N116" s="22"/>
      <c r="O116" s="32"/>
      <c r="P116" s="32"/>
      <c r="Q116" s="32"/>
      <c r="R116" s="32"/>
      <c r="S116" s="20"/>
    </row>
    <row r="117" customFormat="false" ht="28.5" hidden="false" customHeight="true" outlineLevel="0" collapsed="false">
      <c r="A117" s="17"/>
      <c r="B117" s="22"/>
      <c r="C117" s="22"/>
      <c r="D117" s="22"/>
      <c r="E117" s="22"/>
      <c r="F117" s="22"/>
      <c r="G117" s="22"/>
      <c r="H117" s="22"/>
      <c r="I117" s="22"/>
      <c r="J117" s="22"/>
      <c r="K117" s="22"/>
      <c r="L117" s="22"/>
      <c r="M117" s="22"/>
      <c r="N117" s="22"/>
      <c r="O117" s="32"/>
      <c r="P117" s="32"/>
      <c r="Q117" s="32"/>
      <c r="R117" s="32"/>
      <c r="S117" s="20"/>
    </row>
    <row r="118" customFormat="false" ht="15" hidden="false" customHeight="false" outlineLevel="0" collapsed="false">
      <c r="A118" s="17"/>
      <c r="B118" s="24" t="s">
        <v>54</v>
      </c>
      <c r="C118" s="24"/>
      <c r="D118" s="24"/>
      <c r="E118" s="24"/>
      <c r="F118" s="24"/>
      <c r="G118" s="24"/>
      <c r="H118" s="24"/>
      <c r="I118" s="24"/>
      <c r="J118" s="24"/>
      <c r="K118" s="24"/>
      <c r="L118" s="24"/>
      <c r="M118" s="24"/>
      <c r="N118" s="24"/>
      <c r="O118" s="24"/>
      <c r="P118" s="24"/>
      <c r="Q118" s="24"/>
      <c r="R118" s="24"/>
      <c r="S118" s="24"/>
    </row>
    <row r="119" customFormat="false" ht="15" hidden="false" customHeight="false" outlineLevel="0" collapsed="false">
      <c r="A119" s="24" t="s">
        <v>55</v>
      </c>
      <c r="B119" s="24"/>
      <c r="C119" s="24"/>
      <c r="D119" s="24"/>
      <c r="E119" s="24"/>
      <c r="F119" s="24"/>
      <c r="G119" s="24"/>
      <c r="H119" s="24"/>
      <c r="I119" s="24"/>
      <c r="J119" s="24"/>
      <c r="K119" s="24"/>
      <c r="L119" s="24"/>
      <c r="M119" s="24"/>
      <c r="N119" s="24"/>
      <c r="O119" s="24"/>
      <c r="P119" s="24"/>
      <c r="Q119" s="24"/>
      <c r="R119" s="24"/>
      <c r="S119" s="24"/>
    </row>
    <row r="120" customFormat="false" ht="15" hidden="false" customHeight="false" outlineLevel="0" collapsed="false">
      <c r="A120" s="17"/>
      <c r="B120" s="24" t="s">
        <v>56</v>
      </c>
      <c r="C120" s="24"/>
      <c r="D120" s="24"/>
      <c r="E120" s="24"/>
      <c r="F120" s="24"/>
      <c r="G120" s="24"/>
      <c r="H120" s="24"/>
      <c r="I120" s="24"/>
      <c r="J120" s="24"/>
      <c r="K120" s="24"/>
      <c r="L120" s="24"/>
      <c r="M120" s="24"/>
      <c r="N120" s="24"/>
      <c r="O120" s="24"/>
      <c r="P120" s="24"/>
      <c r="Q120" s="24"/>
      <c r="R120" s="24"/>
      <c r="S120" s="24"/>
    </row>
    <row r="121" customFormat="false" ht="15" hidden="false" customHeight="false" outlineLevel="0" collapsed="false">
      <c r="A121" s="17"/>
      <c r="B121" s="24" t="s">
        <v>57</v>
      </c>
      <c r="C121" s="24"/>
      <c r="D121" s="24"/>
      <c r="E121" s="24"/>
      <c r="F121" s="24"/>
      <c r="G121" s="24"/>
      <c r="H121" s="24"/>
      <c r="I121" s="24"/>
      <c r="J121" s="24"/>
      <c r="K121" s="24"/>
      <c r="L121" s="24"/>
      <c r="M121" s="24"/>
      <c r="N121" s="24"/>
      <c r="O121" s="24"/>
      <c r="P121" s="24"/>
      <c r="Q121" s="24"/>
      <c r="R121" s="24"/>
      <c r="S121" s="24"/>
    </row>
    <row r="122" customFormat="false" ht="15" hidden="false" customHeight="true" outlineLevel="0" collapsed="false">
      <c r="A122" s="22" t="s">
        <v>58</v>
      </c>
      <c r="B122" s="22"/>
      <c r="C122" s="22"/>
      <c r="D122" s="22"/>
      <c r="E122" s="22"/>
      <c r="F122" s="22"/>
      <c r="G122" s="22"/>
      <c r="H122" s="22"/>
      <c r="I122" s="22"/>
      <c r="J122" s="22"/>
      <c r="K122" s="22"/>
      <c r="L122" s="22"/>
      <c r="M122" s="22"/>
      <c r="N122" s="22"/>
      <c r="O122" s="32"/>
      <c r="P122" s="32"/>
      <c r="Q122" s="32"/>
      <c r="R122" s="32"/>
      <c r="S122" s="20"/>
    </row>
    <row r="123" customFormat="false" ht="15" hidden="false" customHeight="false" outlineLevel="0" collapsed="false">
      <c r="A123" s="22"/>
      <c r="B123" s="22"/>
      <c r="C123" s="22"/>
      <c r="D123" s="22"/>
      <c r="E123" s="22"/>
      <c r="F123" s="22"/>
      <c r="G123" s="22"/>
      <c r="H123" s="22"/>
      <c r="I123" s="22"/>
      <c r="J123" s="22"/>
      <c r="K123" s="22"/>
      <c r="L123" s="22"/>
      <c r="M123" s="22"/>
      <c r="N123" s="22"/>
      <c r="O123" s="32"/>
      <c r="P123" s="32"/>
      <c r="Q123" s="32"/>
      <c r="R123" s="32"/>
      <c r="S123" s="20"/>
    </row>
    <row r="124" customFormat="false" ht="45" hidden="false" customHeight="true" outlineLevel="0" collapsed="false">
      <c r="A124" s="22"/>
      <c r="B124" s="22"/>
      <c r="C124" s="22"/>
      <c r="D124" s="22"/>
      <c r="E124" s="22"/>
      <c r="F124" s="22"/>
      <c r="G124" s="22"/>
      <c r="H124" s="22"/>
      <c r="I124" s="22"/>
      <c r="J124" s="22"/>
      <c r="K124" s="22"/>
      <c r="L124" s="22"/>
      <c r="M124" s="22"/>
      <c r="N124" s="22"/>
      <c r="O124" s="32"/>
      <c r="P124" s="32"/>
      <c r="Q124" s="32"/>
      <c r="R124" s="32"/>
      <c r="S124" s="20"/>
    </row>
    <row r="125" customFormat="false" ht="21" hidden="false" customHeight="false" outlineLevel="0" collapsed="false">
      <c r="A125" s="16" t="s">
        <v>7</v>
      </c>
    </row>
    <row r="126" customFormat="false" ht="24.95" hidden="false" customHeight="true" outlineLevel="0" collapsed="false">
      <c r="A126" s="33" t="s">
        <v>59</v>
      </c>
      <c r="B126" s="33"/>
      <c r="C126" s="33"/>
      <c r="D126" s="34" t="str">
        <f aca="false">A27</f>
        <v>Database Management Systems - IS 232</v>
      </c>
      <c r="E126" s="34"/>
      <c r="F126" s="34"/>
      <c r="G126" s="34"/>
      <c r="H126" s="34"/>
      <c r="I126" s="34"/>
      <c r="J126" s="34"/>
      <c r="K126" s="17"/>
      <c r="L126" s="17"/>
      <c r="M126" s="17"/>
      <c r="N126" s="17"/>
      <c r="O126" s="17"/>
      <c r="P126" s="17"/>
      <c r="Q126" s="17"/>
      <c r="R126" s="17"/>
      <c r="S126" s="17"/>
    </row>
    <row r="127" customFormat="false" ht="24.95" hidden="false" customHeight="true" outlineLevel="0" collapsed="false">
      <c r="A127" s="33" t="s">
        <v>60</v>
      </c>
      <c r="B127" s="33"/>
      <c r="C127" s="33"/>
      <c r="D127" s="34" t="str">
        <f aca="false">A28</f>
        <v>Second Semester 2016-2017</v>
      </c>
      <c r="E127" s="34"/>
      <c r="F127" s="34"/>
      <c r="G127" s="34"/>
      <c r="H127" s="34"/>
      <c r="I127" s="34"/>
      <c r="J127" s="34"/>
      <c r="K127" s="17"/>
      <c r="L127" s="17"/>
      <c r="M127" s="17"/>
      <c r="N127" s="17"/>
      <c r="O127" s="17"/>
      <c r="P127" s="17"/>
      <c r="Q127" s="17"/>
      <c r="R127" s="17"/>
      <c r="S127" s="17"/>
    </row>
    <row r="128" customFormat="false" ht="24.95" hidden="false" customHeight="true" outlineLevel="0" collapsed="false">
      <c r="A128" s="33" t="s">
        <v>61</v>
      </c>
      <c r="B128" s="33"/>
      <c r="C128" s="33"/>
      <c r="D128" s="34" t="str">
        <f aca="false">A31</f>
        <v>Prof. SARAVANAN VENKATARAMAN TIRUMALAI</v>
      </c>
      <c r="E128" s="34"/>
      <c r="F128" s="34"/>
      <c r="G128" s="34"/>
      <c r="H128" s="34"/>
      <c r="I128" s="34"/>
      <c r="J128" s="34"/>
      <c r="K128" s="17"/>
      <c r="L128" s="17"/>
      <c r="M128" s="17"/>
      <c r="N128" s="17"/>
      <c r="O128" s="17"/>
      <c r="P128" s="17"/>
      <c r="Q128" s="17"/>
      <c r="R128" s="17"/>
      <c r="S128" s="17"/>
    </row>
    <row r="129" customFormat="false" ht="24.95" hidden="false" customHeight="true" outlineLevel="0" collapsed="false">
      <c r="A129" s="33" t="s">
        <v>62</v>
      </c>
      <c r="B129" s="33"/>
      <c r="C129" s="33"/>
      <c r="D129" s="35" t="s">
        <v>63</v>
      </c>
      <c r="E129" s="35"/>
      <c r="F129" s="35"/>
      <c r="G129" s="35"/>
      <c r="H129" s="35"/>
      <c r="I129" s="35"/>
      <c r="J129" s="35"/>
      <c r="K129" s="17"/>
      <c r="L129" s="17"/>
      <c r="M129" s="17"/>
      <c r="N129" s="17"/>
      <c r="O129" s="17"/>
      <c r="P129" s="17"/>
      <c r="Q129" s="17"/>
      <c r="R129" s="17"/>
      <c r="S129" s="17"/>
    </row>
    <row r="130" customFormat="false" ht="24.95" hidden="false" customHeight="true" outlineLevel="0" collapsed="false">
      <c r="A130" s="33" t="s">
        <v>64</v>
      </c>
      <c r="B130" s="33"/>
      <c r="C130" s="33"/>
      <c r="D130" s="34" t="n">
        <f aca="false">'Result Statistics-Direct'!G18:G18</f>
        <v>10</v>
      </c>
      <c r="E130" s="34"/>
      <c r="F130" s="34"/>
      <c r="G130" s="34"/>
      <c r="H130" s="34"/>
      <c r="I130" s="34"/>
      <c r="J130" s="34"/>
      <c r="K130" s="17"/>
      <c r="L130" s="17"/>
      <c r="M130" s="17"/>
      <c r="N130" s="17"/>
      <c r="O130" s="17"/>
      <c r="P130" s="17"/>
      <c r="Q130" s="17"/>
      <c r="R130" s="17"/>
      <c r="S130" s="17"/>
    </row>
    <row r="131" customFormat="false" ht="10.5" hidden="true" customHeight="true" outlineLevel="0" collapsed="false">
      <c r="A131" s="24"/>
      <c r="B131" s="24"/>
      <c r="C131" s="24"/>
      <c r="D131" s="24"/>
      <c r="E131" s="24"/>
      <c r="F131" s="24"/>
      <c r="G131" s="24"/>
      <c r="H131" s="24"/>
      <c r="I131" s="24"/>
      <c r="J131" s="24"/>
      <c r="K131" s="17"/>
      <c r="L131" s="17"/>
      <c r="M131" s="17"/>
      <c r="N131" s="17"/>
      <c r="O131" s="17"/>
      <c r="P131" s="17"/>
      <c r="Q131" s="17"/>
      <c r="R131" s="17"/>
      <c r="S131" s="17"/>
    </row>
    <row r="132" customFormat="false" ht="20.25" hidden="false" customHeight="false" outlineLevel="0" collapsed="false">
      <c r="A132" s="16" t="s">
        <v>8</v>
      </c>
      <c r="B132" s="24"/>
      <c r="C132" s="24"/>
      <c r="D132" s="24"/>
      <c r="E132" s="24"/>
      <c r="F132" s="24"/>
      <c r="G132" s="24"/>
      <c r="H132" s="24"/>
      <c r="I132" s="24"/>
      <c r="J132" s="24"/>
      <c r="K132" s="17"/>
      <c r="L132" s="17"/>
      <c r="M132" s="17"/>
      <c r="N132" s="17"/>
      <c r="O132" s="17"/>
      <c r="P132" s="17"/>
      <c r="Q132" s="17"/>
      <c r="R132" s="17"/>
      <c r="S132" s="17"/>
    </row>
    <row r="133" customFormat="false" ht="15" hidden="false" customHeight="true" outlineLevel="0" collapsed="false">
      <c r="A133" s="36" t="s">
        <v>65</v>
      </c>
      <c r="B133" s="36"/>
      <c r="C133" s="36"/>
      <c r="D133" s="36"/>
      <c r="E133" s="36"/>
      <c r="F133" s="36"/>
      <c r="G133" s="36"/>
      <c r="H133" s="36"/>
      <c r="I133" s="36"/>
      <c r="J133" s="36"/>
      <c r="K133" s="36"/>
      <c r="L133" s="36"/>
      <c r="M133" s="36"/>
      <c r="N133" s="36"/>
      <c r="O133" s="32"/>
      <c r="P133" s="32"/>
      <c r="Q133" s="32"/>
      <c r="R133" s="32"/>
      <c r="S133" s="20"/>
    </row>
    <row r="134" customFormat="false" ht="15" hidden="false" customHeight="false" outlineLevel="0" collapsed="false">
      <c r="A134" s="36"/>
      <c r="B134" s="36"/>
      <c r="C134" s="36"/>
      <c r="D134" s="36"/>
      <c r="E134" s="36"/>
      <c r="F134" s="36"/>
      <c r="G134" s="36"/>
      <c r="H134" s="36"/>
      <c r="I134" s="36"/>
      <c r="J134" s="36"/>
      <c r="K134" s="36"/>
      <c r="L134" s="36"/>
      <c r="M134" s="36"/>
      <c r="N134" s="36"/>
      <c r="O134" s="32"/>
      <c r="P134" s="32"/>
      <c r="Q134" s="32"/>
      <c r="R134" s="32"/>
      <c r="S134" s="20"/>
    </row>
    <row r="135" customFormat="false" ht="59.25" hidden="false" customHeight="true" outlineLevel="0" collapsed="false">
      <c r="A135" s="37" t="s">
        <v>66</v>
      </c>
      <c r="B135" s="37"/>
      <c r="C135" s="37"/>
      <c r="D135" s="37"/>
      <c r="E135" s="37"/>
      <c r="F135" s="37"/>
      <c r="G135" s="37"/>
      <c r="H135" s="37"/>
      <c r="I135" s="37" t="s">
        <v>67</v>
      </c>
      <c r="J135" s="37" t="s">
        <v>68</v>
      </c>
      <c r="K135" s="37" t="s">
        <v>69</v>
      </c>
      <c r="L135" s="37"/>
      <c r="M135" s="20"/>
      <c r="N135" s="20"/>
      <c r="O135" s="20"/>
      <c r="P135" s="20"/>
      <c r="Q135" s="20"/>
      <c r="R135" s="20"/>
      <c r="S135" s="20"/>
    </row>
    <row r="136" customFormat="false" ht="15" hidden="false" customHeight="true" outlineLevel="0" collapsed="false">
      <c r="A136" s="38" t="s">
        <v>70</v>
      </c>
      <c r="B136" s="38"/>
      <c r="C136" s="38"/>
      <c r="D136" s="38"/>
      <c r="E136" s="38"/>
      <c r="F136" s="38"/>
      <c r="G136" s="38"/>
      <c r="H136" s="38"/>
      <c r="I136" s="39" t="n">
        <v>4</v>
      </c>
      <c r="J136" s="39" t="n">
        <v>4</v>
      </c>
      <c r="K136" s="40"/>
      <c r="L136" s="40"/>
      <c r="M136" s="32"/>
      <c r="N136" s="32"/>
      <c r="O136" s="32"/>
      <c r="P136" s="32"/>
      <c r="Q136" s="32"/>
      <c r="R136" s="32"/>
      <c r="S136" s="32"/>
    </row>
    <row r="137" customFormat="false" ht="15" hidden="false" customHeight="true" outlineLevel="0" collapsed="false">
      <c r="A137" s="38" t="s">
        <v>71</v>
      </c>
      <c r="B137" s="38"/>
      <c r="C137" s="38"/>
      <c r="D137" s="38"/>
      <c r="E137" s="38"/>
      <c r="F137" s="38"/>
      <c r="G137" s="38"/>
      <c r="H137" s="38"/>
      <c r="I137" s="39" t="n">
        <v>4</v>
      </c>
      <c r="J137" s="39" t="n">
        <v>4</v>
      </c>
      <c r="K137" s="40"/>
      <c r="L137" s="40"/>
      <c r="M137" s="32"/>
      <c r="N137" s="32"/>
      <c r="O137" s="32"/>
      <c r="P137" s="32"/>
      <c r="Q137" s="32"/>
      <c r="R137" s="32"/>
      <c r="S137" s="32"/>
    </row>
    <row r="138" customFormat="false" ht="15" hidden="false" customHeight="true" outlineLevel="0" collapsed="false">
      <c r="A138" s="38" t="s">
        <v>72</v>
      </c>
      <c r="B138" s="38"/>
      <c r="C138" s="38"/>
      <c r="D138" s="38"/>
      <c r="E138" s="38"/>
      <c r="F138" s="38"/>
      <c r="G138" s="38"/>
      <c r="H138" s="38"/>
      <c r="I138" s="39" t="n">
        <v>4</v>
      </c>
      <c r="J138" s="39" t="n">
        <v>4</v>
      </c>
      <c r="K138" s="40"/>
      <c r="L138" s="40"/>
      <c r="M138" s="32"/>
      <c r="N138" s="32"/>
      <c r="O138" s="32"/>
      <c r="P138" s="32"/>
      <c r="Q138" s="32"/>
      <c r="R138" s="32"/>
      <c r="S138" s="32"/>
    </row>
    <row r="139" customFormat="false" ht="15" hidden="false" customHeight="true" outlineLevel="0" collapsed="false">
      <c r="A139" s="38" t="s">
        <v>73</v>
      </c>
      <c r="B139" s="38"/>
      <c r="C139" s="38"/>
      <c r="D139" s="38"/>
      <c r="E139" s="38"/>
      <c r="F139" s="38"/>
      <c r="G139" s="38"/>
      <c r="H139" s="38"/>
      <c r="I139" s="39" t="n">
        <v>4</v>
      </c>
      <c r="J139" s="39" t="n">
        <v>4</v>
      </c>
      <c r="K139" s="40"/>
      <c r="L139" s="40"/>
      <c r="M139" s="32"/>
      <c r="N139" s="32"/>
      <c r="O139" s="32"/>
      <c r="P139" s="32"/>
      <c r="Q139" s="32"/>
      <c r="R139" s="32"/>
      <c r="S139" s="32"/>
    </row>
    <row r="140" customFormat="false" ht="15" hidden="false" customHeight="true" outlineLevel="0" collapsed="false">
      <c r="A140" s="38" t="s">
        <v>74</v>
      </c>
      <c r="B140" s="38"/>
      <c r="C140" s="38"/>
      <c r="D140" s="38"/>
      <c r="E140" s="38"/>
      <c r="F140" s="38"/>
      <c r="G140" s="38"/>
      <c r="H140" s="38"/>
      <c r="I140" s="39" t="n">
        <v>4</v>
      </c>
      <c r="J140" s="39" t="n">
        <v>4</v>
      </c>
      <c r="K140" s="40"/>
      <c r="L140" s="40"/>
      <c r="M140" s="32"/>
      <c r="N140" s="32"/>
      <c r="O140" s="32"/>
      <c r="P140" s="32"/>
      <c r="Q140" s="32"/>
      <c r="R140" s="32"/>
      <c r="S140" s="32"/>
    </row>
    <row r="141" customFormat="false" ht="15" hidden="false" customHeight="true" outlineLevel="0" collapsed="false">
      <c r="A141" s="38" t="s">
        <v>75</v>
      </c>
      <c r="B141" s="38"/>
      <c r="C141" s="38"/>
      <c r="D141" s="38"/>
      <c r="E141" s="38"/>
      <c r="F141" s="38"/>
      <c r="G141" s="38"/>
      <c r="H141" s="38"/>
      <c r="I141" s="39" t="n">
        <v>4</v>
      </c>
      <c r="J141" s="39" t="n">
        <v>4</v>
      </c>
      <c r="K141" s="40"/>
      <c r="L141" s="40"/>
      <c r="M141" s="32"/>
      <c r="N141" s="32"/>
      <c r="O141" s="32"/>
      <c r="P141" s="32"/>
      <c r="Q141" s="32"/>
      <c r="R141" s="32"/>
      <c r="S141" s="32"/>
    </row>
    <row r="142" customFormat="false" ht="15" hidden="false" customHeight="true" outlineLevel="0" collapsed="false">
      <c r="A142" s="38" t="s">
        <v>76</v>
      </c>
      <c r="B142" s="38"/>
      <c r="C142" s="38"/>
      <c r="D142" s="38"/>
      <c r="E142" s="38"/>
      <c r="F142" s="38"/>
      <c r="G142" s="38"/>
      <c r="H142" s="38"/>
      <c r="I142" s="39" t="n">
        <v>4</v>
      </c>
      <c r="J142" s="39" t="n">
        <v>4</v>
      </c>
      <c r="K142" s="40"/>
      <c r="L142" s="40"/>
      <c r="M142" s="32"/>
      <c r="N142" s="32"/>
      <c r="O142" s="32"/>
      <c r="P142" s="32"/>
      <c r="Q142" s="32"/>
      <c r="R142" s="32"/>
      <c r="S142" s="32"/>
    </row>
    <row r="143" customFormat="false" ht="15" hidden="false" customHeight="true" outlineLevel="0" collapsed="false">
      <c r="A143" s="38" t="s">
        <v>77</v>
      </c>
      <c r="B143" s="38"/>
      <c r="C143" s="38"/>
      <c r="D143" s="38"/>
      <c r="E143" s="38"/>
      <c r="F143" s="38"/>
      <c r="G143" s="38"/>
      <c r="H143" s="38"/>
      <c r="I143" s="39" t="n">
        <v>4</v>
      </c>
      <c r="J143" s="39" t="n">
        <v>4</v>
      </c>
      <c r="K143" s="40"/>
      <c r="L143" s="40"/>
      <c r="M143" s="32"/>
      <c r="N143" s="32"/>
      <c r="O143" s="32"/>
      <c r="P143" s="32"/>
      <c r="Q143" s="32"/>
      <c r="R143" s="32"/>
      <c r="S143" s="32"/>
    </row>
    <row r="144" customFormat="false" ht="15" hidden="false" customHeight="true" outlineLevel="0" collapsed="false">
      <c r="A144" s="38" t="s">
        <v>78</v>
      </c>
      <c r="B144" s="38"/>
      <c r="C144" s="38"/>
      <c r="D144" s="38"/>
      <c r="E144" s="38"/>
      <c r="F144" s="38"/>
      <c r="G144" s="38"/>
      <c r="H144" s="38"/>
      <c r="I144" s="39" t="n">
        <v>4</v>
      </c>
      <c r="J144" s="39" t="n">
        <v>4</v>
      </c>
      <c r="K144" s="40"/>
      <c r="L144" s="40"/>
      <c r="M144" s="32"/>
      <c r="N144" s="32"/>
      <c r="O144" s="32"/>
      <c r="P144" s="32"/>
      <c r="Q144" s="32"/>
      <c r="R144" s="32"/>
      <c r="S144" s="32"/>
    </row>
    <row r="145" customFormat="false" ht="15" hidden="false" customHeight="true" outlineLevel="0" collapsed="false">
      <c r="A145" s="38" t="s">
        <v>79</v>
      </c>
      <c r="B145" s="38"/>
      <c r="C145" s="38"/>
      <c r="D145" s="38"/>
      <c r="E145" s="38"/>
      <c r="F145" s="38"/>
      <c r="G145" s="38"/>
      <c r="H145" s="38"/>
      <c r="I145" s="39" t="n">
        <v>4</v>
      </c>
      <c r="J145" s="39" t="n">
        <v>4</v>
      </c>
      <c r="K145" s="40"/>
      <c r="L145" s="40"/>
      <c r="M145" s="32"/>
      <c r="N145" s="32"/>
      <c r="O145" s="32"/>
      <c r="P145" s="32"/>
      <c r="Q145" s="32"/>
      <c r="R145" s="32"/>
      <c r="S145" s="32"/>
    </row>
    <row r="146" customFormat="false" ht="15" hidden="false" customHeight="true" outlineLevel="0" collapsed="false">
      <c r="A146" s="38" t="s">
        <v>80</v>
      </c>
      <c r="B146" s="38"/>
      <c r="C146" s="38"/>
      <c r="D146" s="38"/>
      <c r="E146" s="38"/>
      <c r="F146" s="38"/>
      <c r="G146" s="38"/>
      <c r="H146" s="38"/>
      <c r="I146" s="39" t="n">
        <v>4</v>
      </c>
      <c r="J146" s="39" t="n">
        <v>4</v>
      </c>
      <c r="K146" s="40"/>
      <c r="L146" s="40"/>
      <c r="M146" s="32"/>
      <c r="N146" s="32"/>
      <c r="O146" s="32"/>
      <c r="P146" s="32"/>
      <c r="Q146" s="32"/>
      <c r="R146" s="32"/>
      <c r="S146" s="32"/>
    </row>
    <row r="147" customFormat="false" ht="15" hidden="false" customHeight="true" outlineLevel="0" collapsed="false">
      <c r="A147" s="38" t="s">
        <v>81</v>
      </c>
      <c r="B147" s="38"/>
      <c r="C147" s="38"/>
      <c r="D147" s="38"/>
      <c r="E147" s="38"/>
      <c r="F147" s="38"/>
      <c r="G147" s="38"/>
      <c r="H147" s="38"/>
      <c r="I147" s="39" t="n">
        <v>4</v>
      </c>
      <c r="J147" s="39" t="n">
        <v>4</v>
      </c>
      <c r="K147" s="40"/>
      <c r="L147" s="40"/>
      <c r="M147" s="32"/>
      <c r="N147" s="32"/>
      <c r="O147" s="32"/>
      <c r="P147" s="32"/>
      <c r="Q147" s="32"/>
      <c r="R147" s="32"/>
      <c r="S147" s="32"/>
    </row>
    <row r="148" customFormat="false" ht="15" hidden="false" customHeight="true" outlineLevel="0" collapsed="false">
      <c r="A148" s="38" t="s">
        <v>82</v>
      </c>
      <c r="B148" s="38"/>
      <c r="C148" s="38"/>
      <c r="D148" s="38"/>
      <c r="E148" s="38"/>
      <c r="F148" s="38"/>
      <c r="G148" s="38"/>
      <c r="H148" s="38"/>
      <c r="I148" s="39" t="n">
        <v>4</v>
      </c>
      <c r="J148" s="39" t="n">
        <v>4</v>
      </c>
      <c r="K148" s="40"/>
      <c r="L148" s="40"/>
      <c r="M148" s="32"/>
      <c r="N148" s="32"/>
      <c r="O148" s="32"/>
      <c r="P148" s="32"/>
      <c r="Q148" s="32"/>
      <c r="R148" s="32"/>
      <c r="S148" s="32"/>
    </row>
    <row r="149" customFormat="false" ht="15" hidden="false" customHeight="true" outlineLevel="0" collapsed="false">
      <c r="A149" s="38" t="s">
        <v>83</v>
      </c>
      <c r="B149" s="38"/>
      <c r="C149" s="38"/>
      <c r="D149" s="38"/>
      <c r="E149" s="38"/>
      <c r="F149" s="38"/>
      <c r="G149" s="38"/>
      <c r="H149" s="38"/>
      <c r="I149" s="39" t="n">
        <v>4</v>
      </c>
      <c r="J149" s="39" t="n">
        <v>4</v>
      </c>
      <c r="K149" s="40"/>
      <c r="L149" s="40"/>
      <c r="M149" s="32"/>
      <c r="N149" s="32"/>
      <c r="O149" s="32"/>
      <c r="P149" s="32"/>
      <c r="Q149" s="32"/>
      <c r="R149" s="32"/>
      <c r="S149" s="32"/>
    </row>
    <row r="150" customFormat="false" ht="15" hidden="false" customHeight="true" outlineLevel="0" collapsed="false">
      <c r="A150" s="38" t="s">
        <v>84</v>
      </c>
      <c r="B150" s="38"/>
      <c r="C150" s="38"/>
      <c r="D150" s="38"/>
      <c r="E150" s="38"/>
      <c r="F150" s="38"/>
      <c r="G150" s="38"/>
      <c r="H150" s="38"/>
      <c r="I150" s="39" t="n">
        <v>4</v>
      </c>
      <c r="J150" s="39" t="n">
        <v>4</v>
      </c>
      <c r="K150" s="40"/>
      <c r="L150" s="40"/>
      <c r="M150" s="32"/>
      <c r="N150" s="32"/>
      <c r="O150" s="32"/>
      <c r="P150" s="32"/>
      <c r="Q150" s="32"/>
      <c r="R150" s="32"/>
      <c r="S150" s="32"/>
    </row>
    <row r="151" customFormat="false" ht="15" hidden="false" customHeight="true" outlineLevel="0" collapsed="false">
      <c r="A151" s="31" t="s">
        <v>85</v>
      </c>
      <c r="B151" s="31"/>
      <c r="C151" s="31"/>
      <c r="D151" s="31"/>
      <c r="E151" s="31"/>
      <c r="F151" s="31"/>
      <c r="G151" s="31"/>
      <c r="H151" s="31"/>
      <c r="I151" s="41" t="n">
        <f aca="false">SUM(I136:I150)</f>
        <v>60</v>
      </c>
      <c r="J151" s="41" t="n">
        <f aca="false">SUM(J136:J150)</f>
        <v>60</v>
      </c>
      <c r="K151" s="31"/>
      <c r="L151" s="31"/>
      <c r="M151" s="32"/>
      <c r="N151" s="32"/>
      <c r="O151" s="32"/>
      <c r="P151" s="32"/>
      <c r="Q151" s="32"/>
      <c r="R151" s="32"/>
      <c r="S151" s="32"/>
    </row>
    <row r="152" customFormat="false" ht="15" hidden="false" customHeight="false" outlineLevel="0" collapsed="false">
      <c r="A152" s="42"/>
      <c r="B152" s="42"/>
      <c r="C152" s="42"/>
      <c r="D152" s="42"/>
      <c r="E152" s="42"/>
      <c r="F152" s="42"/>
      <c r="G152" s="42"/>
      <c r="H152" s="42"/>
      <c r="I152" s="42"/>
      <c r="J152" s="42"/>
      <c r="K152" s="42"/>
      <c r="L152" s="42"/>
      <c r="M152" s="32"/>
      <c r="N152" s="32"/>
      <c r="O152" s="32"/>
      <c r="P152" s="32"/>
      <c r="Q152" s="32"/>
      <c r="R152" s="32"/>
      <c r="S152" s="32"/>
    </row>
    <row r="153" customFormat="false" ht="15" hidden="true" customHeight="false" outlineLevel="0" collapsed="false">
      <c r="A153" s="42"/>
      <c r="B153" s="42"/>
      <c r="C153" s="42"/>
      <c r="D153" s="42"/>
      <c r="E153" s="42"/>
      <c r="F153" s="42"/>
      <c r="G153" s="42"/>
      <c r="H153" s="42"/>
      <c r="I153" s="42"/>
      <c r="J153" s="42"/>
      <c r="K153" s="42"/>
      <c r="L153" s="42"/>
      <c r="M153" s="32"/>
      <c r="N153" s="32"/>
      <c r="O153" s="32"/>
      <c r="P153" s="32"/>
      <c r="Q153" s="32"/>
      <c r="R153" s="32"/>
      <c r="S153" s="32"/>
    </row>
    <row r="154" customFormat="false" ht="15" hidden="true" customHeight="true" outlineLevel="0" collapsed="false">
      <c r="A154" s="42"/>
      <c r="B154" s="42"/>
      <c r="C154" s="42"/>
      <c r="D154" s="42"/>
      <c r="E154" s="42"/>
      <c r="F154" s="42"/>
      <c r="G154" s="42"/>
      <c r="H154" s="42"/>
      <c r="I154" s="22"/>
      <c r="J154" s="22"/>
      <c r="K154" s="42"/>
      <c r="L154" s="42"/>
      <c r="M154" s="32"/>
      <c r="N154" s="32"/>
      <c r="O154" s="32"/>
      <c r="P154" s="32"/>
      <c r="Q154" s="32"/>
      <c r="R154" s="32"/>
      <c r="S154" s="32"/>
    </row>
    <row r="155" customFormat="false" ht="15" hidden="false" customHeight="true" outlineLevel="0" collapsed="false">
      <c r="A155" s="22" t="s">
        <v>86</v>
      </c>
      <c r="B155" s="22"/>
      <c r="C155" s="22"/>
      <c r="D155" s="22"/>
      <c r="E155" s="22"/>
      <c r="F155" s="22"/>
      <c r="G155" s="22"/>
      <c r="H155" s="22"/>
      <c r="I155" s="22"/>
      <c r="J155" s="22"/>
      <c r="K155" s="22"/>
      <c r="L155" s="22"/>
      <c r="M155" s="22"/>
      <c r="N155" s="22"/>
      <c r="O155" s="22"/>
      <c r="P155" s="22"/>
      <c r="Q155" s="22"/>
      <c r="R155" s="22"/>
      <c r="S155" s="22"/>
    </row>
    <row r="156" customFormat="false" ht="15" hidden="false" customHeight="true" outlineLevel="0" collapsed="false">
      <c r="A156" s="43" t="s">
        <v>87</v>
      </c>
      <c r="B156" s="43"/>
      <c r="C156" s="43"/>
      <c r="D156" s="43"/>
      <c r="E156" s="43"/>
      <c r="F156" s="43"/>
      <c r="G156" s="43"/>
      <c r="H156" s="43"/>
      <c r="I156" s="43"/>
      <c r="J156" s="43"/>
      <c r="K156" s="43"/>
      <c r="L156" s="43"/>
      <c r="M156" s="32"/>
      <c r="N156" s="32"/>
      <c r="O156" s="32"/>
      <c r="P156" s="32"/>
      <c r="Q156" s="32"/>
      <c r="R156" s="32"/>
      <c r="S156" s="32"/>
    </row>
    <row r="157" customFormat="false" ht="26.25" hidden="false" customHeight="true" outlineLevel="0" collapsed="false">
      <c r="A157" s="43" t="s">
        <v>88</v>
      </c>
      <c r="B157" s="43"/>
      <c r="C157" s="43"/>
      <c r="D157" s="43"/>
      <c r="E157" s="43" t="s">
        <v>89</v>
      </c>
      <c r="F157" s="43"/>
      <c r="G157" s="43"/>
      <c r="H157" s="43"/>
      <c r="I157" s="43" t="s">
        <v>90</v>
      </c>
      <c r="J157" s="43"/>
      <c r="K157" s="43"/>
      <c r="L157" s="43"/>
      <c r="M157" s="32"/>
      <c r="N157" s="32"/>
      <c r="O157" s="32"/>
      <c r="P157" s="32"/>
      <c r="Q157" s="32"/>
      <c r="R157" s="32"/>
      <c r="S157" s="32"/>
    </row>
    <row r="158" customFormat="false" ht="15" hidden="false" customHeight="false" outlineLevel="0" collapsed="false">
      <c r="A158" s="39"/>
      <c r="B158" s="39"/>
      <c r="C158" s="39"/>
      <c r="D158" s="39"/>
      <c r="E158" s="39"/>
      <c r="F158" s="39"/>
      <c r="G158" s="39"/>
      <c r="H158" s="39"/>
      <c r="I158" s="39"/>
      <c r="J158" s="39"/>
      <c r="K158" s="39"/>
      <c r="L158" s="39"/>
      <c r="M158" s="32"/>
      <c r="N158" s="32"/>
      <c r="O158" s="32"/>
      <c r="P158" s="32"/>
      <c r="Q158" s="32"/>
      <c r="R158" s="32"/>
      <c r="S158" s="32"/>
    </row>
    <row r="159" customFormat="false" ht="15" hidden="false" customHeight="false" outlineLevel="0" collapsed="false">
      <c r="A159" s="39"/>
      <c r="B159" s="39"/>
      <c r="C159" s="39"/>
      <c r="D159" s="39"/>
      <c r="E159" s="39"/>
      <c r="F159" s="39"/>
      <c r="G159" s="39"/>
      <c r="H159" s="39"/>
      <c r="I159" s="39"/>
      <c r="J159" s="39"/>
      <c r="K159" s="39"/>
      <c r="L159" s="39"/>
      <c r="M159" s="32"/>
      <c r="N159" s="32"/>
      <c r="O159" s="32"/>
      <c r="P159" s="32"/>
      <c r="Q159" s="32"/>
      <c r="R159" s="32"/>
      <c r="S159" s="32"/>
    </row>
    <row r="160" customFormat="false" ht="15" hidden="false" customHeight="false" outlineLevel="0" collapsed="false">
      <c r="A160" s="39"/>
      <c r="B160" s="39"/>
      <c r="C160" s="39"/>
      <c r="D160" s="39"/>
      <c r="E160" s="39"/>
      <c r="F160" s="39"/>
      <c r="G160" s="39"/>
      <c r="H160" s="39"/>
      <c r="I160" s="39"/>
      <c r="J160" s="39"/>
      <c r="K160" s="39"/>
      <c r="L160" s="39"/>
      <c r="M160" s="32"/>
      <c r="N160" s="32"/>
      <c r="O160" s="32"/>
      <c r="P160" s="32"/>
      <c r="Q160" s="32"/>
      <c r="R160" s="32"/>
      <c r="S160" s="32"/>
    </row>
    <row r="161" customFormat="false" ht="15" hidden="false" customHeight="false" outlineLevel="0" collapsed="false">
      <c r="A161" s="42"/>
      <c r="B161" s="42"/>
      <c r="C161" s="42"/>
      <c r="D161" s="42"/>
      <c r="E161" s="42"/>
      <c r="F161" s="42"/>
      <c r="G161" s="42"/>
      <c r="H161" s="42"/>
      <c r="I161" s="42"/>
      <c r="J161" s="42"/>
      <c r="K161" s="42"/>
      <c r="L161" s="42"/>
      <c r="M161" s="32"/>
      <c r="N161" s="32"/>
      <c r="O161" s="32"/>
      <c r="P161" s="32"/>
      <c r="Q161" s="32"/>
      <c r="R161" s="32"/>
      <c r="S161" s="32"/>
    </row>
    <row r="162" customFormat="false" ht="20.25" hidden="false" customHeight="false" outlineLevel="0" collapsed="false">
      <c r="A162" s="16" t="s">
        <v>9</v>
      </c>
      <c r="B162" s="42"/>
      <c r="C162" s="42"/>
      <c r="D162" s="42"/>
      <c r="E162" s="42"/>
      <c r="F162" s="42"/>
      <c r="G162" s="42"/>
      <c r="H162" s="42"/>
      <c r="I162" s="42"/>
      <c r="J162" s="42"/>
      <c r="K162" s="42"/>
      <c r="L162" s="42"/>
      <c r="M162" s="32"/>
      <c r="N162" s="32"/>
      <c r="O162" s="32"/>
      <c r="P162" s="32"/>
      <c r="Q162" s="32"/>
      <c r="R162" s="32"/>
      <c r="S162" s="32"/>
    </row>
    <row r="163" customFormat="false" ht="29.25" hidden="false" customHeight="true" outlineLevel="0" collapsed="false">
      <c r="A163" s="42"/>
      <c r="B163" s="43" t="s">
        <v>91</v>
      </c>
      <c r="C163" s="43"/>
      <c r="D163" s="43" t="s">
        <v>92</v>
      </c>
      <c r="E163" s="43"/>
      <c r="F163" s="43" t="s">
        <v>93</v>
      </c>
      <c r="G163" s="43"/>
      <c r="H163" s="42"/>
      <c r="I163" s="42"/>
      <c r="J163" s="42"/>
      <c r="K163" s="42"/>
      <c r="L163" s="42"/>
      <c r="M163" s="32"/>
      <c r="N163" s="32"/>
      <c r="O163" s="32"/>
      <c r="P163" s="32"/>
      <c r="Q163" s="32"/>
      <c r="R163" s="32"/>
      <c r="S163" s="32"/>
    </row>
    <row r="164" customFormat="false" ht="15" hidden="false" customHeight="true" outlineLevel="0" collapsed="false">
      <c r="A164" s="42"/>
      <c r="B164" s="31" t="s">
        <v>94</v>
      </c>
      <c r="C164" s="31"/>
      <c r="D164" s="44" t="n">
        <f aca="false">'Result Statistics-Direct'!N18</f>
        <v>1</v>
      </c>
      <c r="E164" s="44"/>
      <c r="F164" s="45" t="n">
        <f aca="false">D164/D130*100</f>
        <v>10</v>
      </c>
      <c r="G164" s="45"/>
      <c r="H164" s="42"/>
      <c r="I164" s="42"/>
      <c r="J164" s="42"/>
      <c r="K164" s="42"/>
      <c r="L164" s="42"/>
      <c r="M164" s="32"/>
      <c r="N164" s="32"/>
      <c r="O164" s="32"/>
      <c r="P164" s="32"/>
      <c r="Q164" s="32"/>
      <c r="R164" s="32"/>
      <c r="S164" s="32"/>
    </row>
    <row r="165" customFormat="false" ht="15" hidden="false" customHeight="true" outlineLevel="0" collapsed="false">
      <c r="A165" s="42"/>
      <c r="B165" s="31" t="s">
        <v>95</v>
      </c>
      <c r="C165" s="31"/>
      <c r="D165" s="44" t="n">
        <f aca="false">'Result Statistics-Direct'!N19</f>
        <v>1</v>
      </c>
      <c r="E165" s="44"/>
      <c r="F165" s="45" t="n">
        <f aca="false">D165/D130*100</f>
        <v>10</v>
      </c>
      <c r="G165" s="45"/>
      <c r="H165" s="42"/>
      <c r="I165" s="42"/>
      <c r="J165" s="42"/>
      <c r="K165" s="42"/>
      <c r="L165" s="42"/>
      <c r="M165" s="32"/>
      <c r="N165" s="32"/>
      <c r="O165" s="32"/>
      <c r="P165" s="32"/>
      <c r="Q165" s="32"/>
      <c r="R165" s="32"/>
      <c r="S165" s="32"/>
    </row>
    <row r="166" customFormat="false" ht="15" hidden="false" customHeight="true" outlineLevel="0" collapsed="false">
      <c r="A166" s="42"/>
      <c r="B166" s="31" t="s">
        <v>96</v>
      </c>
      <c r="C166" s="31"/>
      <c r="D166" s="44" t="n">
        <f aca="false">'Result Statistics-Direct'!N20</f>
        <v>0</v>
      </c>
      <c r="E166" s="44"/>
      <c r="F166" s="45" t="n">
        <f aca="false">D166/D130*100</f>
        <v>0</v>
      </c>
      <c r="G166" s="45"/>
      <c r="H166" s="42"/>
      <c r="I166" s="42"/>
      <c r="J166" s="42"/>
      <c r="K166" s="42"/>
      <c r="L166" s="42"/>
      <c r="M166" s="32"/>
      <c r="N166" s="32"/>
      <c r="O166" s="32"/>
      <c r="P166" s="32"/>
      <c r="Q166" s="32"/>
      <c r="R166" s="32"/>
      <c r="S166" s="32"/>
    </row>
    <row r="167" customFormat="false" ht="15" hidden="false" customHeight="true" outlineLevel="0" collapsed="false">
      <c r="A167" s="42"/>
      <c r="B167" s="31" t="s">
        <v>97</v>
      </c>
      <c r="C167" s="31"/>
      <c r="D167" s="44" t="n">
        <f aca="false">'Result Statistics-Direct'!N21</f>
        <v>2</v>
      </c>
      <c r="E167" s="44"/>
      <c r="F167" s="45" t="n">
        <f aca="false">D167/D130*100</f>
        <v>20</v>
      </c>
      <c r="G167" s="45"/>
      <c r="H167" s="42"/>
      <c r="I167" s="42"/>
      <c r="J167" s="42"/>
      <c r="K167" s="42"/>
      <c r="L167" s="42"/>
      <c r="M167" s="32"/>
      <c r="N167" s="32"/>
      <c r="O167" s="32"/>
      <c r="P167" s="32"/>
      <c r="Q167" s="32"/>
      <c r="R167" s="32"/>
      <c r="S167" s="32"/>
    </row>
    <row r="168" customFormat="false" ht="15" hidden="false" customHeight="true" outlineLevel="0" collapsed="false">
      <c r="A168" s="42"/>
      <c r="B168" s="31" t="s">
        <v>98</v>
      </c>
      <c r="C168" s="31"/>
      <c r="D168" s="44" t="n">
        <f aca="false">'Result Statistics-Direct'!N22</f>
        <v>1</v>
      </c>
      <c r="E168" s="44"/>
      <c r="F168" s="45" t="n">
        <f aca="false">D168/D130*100</f>
        <v>10</v>
      </c>
      <c r="G168" s="45"/>
      <c r="H168" s="42"/>
      <c r="I168" s="42"/>
      <c r="J168" s="42"/>
      <c r="K168" s="42"/>
      <c r="L168" s="42"/>
      <c r="M168" s="32"/>
      <c r="N168" s="32"/>
      <c r="O168" s="32"/>
      <c r="P168" s="32"/>
      <c r="Q168" s="32"/>
      <c r="R168" s="32"/>
      <c r="S168" s="32"/>
    </row>
    <row r="169" customFormat="false" ht="15" hidden="false" customHeight="true" outlineLevel="0" collapsed="false">
      <c r="A169" s="42"/>
      <c r="B169" s="31" t="s">
        <v>99</v>
      </c>
      <c r="C169" s="31"/>
      <c r="D169" s="44" t="n">
        <f aca="false">'Result Statistics-Direct'!N23</f>
        <v>0</v>
      </c>
      <c r="E169" s="44"/>
      <c r="F169" s="45" t="n">
        <f aca="false">D169/D130*100</f>
        <v>0</v>
      </c>
      <c r="G169" s="45"/>
      <c r="H169" s="42"/>
      <c r="I169" s="42"/>
      <c r="J169" s="42"/>
      <c r="K169" s="42"/>
      <c r="L169" s="42"/>
      <c r="M169" s="32"/>
      <c r="N169" s="32"/>
      <c r="O169" s="32"/>
      <c r="P169" s="32"/>
      <c r="Q169" s="32"/>
      <c r="R169" s="32"/>
      <c r="S169" s="32"/>
    </row>
    <row r="170" customFormat="false" ht="15" hidden="false" customHeight="true" outlineLevel="0" collapsed="false">
      <c r="A170" s="42"/>
      <c r="B170" s="31" t="s">
        <v>100</v>
      </c>
      <c r="C170" s="31"/>
      <c r="D170" s="44" t="n">
        <f aca="false">'Result Statistics-Direct'!N24</f>
        <v>0</v>
      </c>
      <c r="E170" s="44"/>
      <c r="F170" s="45" t="n">
        <f aca="false">D170/D130*100</f>
        <v>0</v>
      </c>
      <c r="G170" s="45"/>
      <c r="H170" s="42"/>
      <c r="I170" s="42"/>
      <c r="J170" s="42"/>
      <c r="K170" s="42"/>
      <c r="L170" s="42"/>
      <c r="M170" s="32"/>
      <c r="N170" s="32"/>
      <c r="O170" s="32"/>
      <c r="P170" s="32"/>
      <c r="Q170" s="32"/>
      <c r="R170" s="32"/>
      <c r="S170" s="32"/>
    </row>
    <row r="171" customFormat="false" ht="15" hidden="false" customHeight="true" outlineLevel="0" collapsed="false">
      <c r="A171" s="42"/>
      <c r="B171" s="31" t="s">
        <v>101</v>
      </c>
      <c r="C171" s="31"/>
      <c r="D171" s="44" t="n">
        <f aca="false">'Result Statistics-Direct'!N25</f>
        <v>0</v>
      </c>
      <c r="E171" s="44"/>
      <c r="F171" s="45" t="n">
        <f aca="false">D171/D130*100</f>
        <v>0</v>
      </c>
      <c r="G171" s="45"/>
      <c r="H171" s="42"/>
      <c r="I171" s="42"/>
      <c r="J171" s="42"/>
      <c r="K171" s="42"/>
      <c r="L171" s="42"/>
      <c r="M171" s="32"/>
      <c r="N171" s="32"/>
      <c r="O171" s="32"/>
      <c r="P171" s="32"/>
      <c r="Q171" s="32"/>
      <c r="R171" s="32"/>
      <c r="S171" s="32"/>
    </row>
    <row r="172" customFormat="false" ht="15" hidden="false" customHeight="true" outlineLevel="0" collapsed="false">
      <c r="A172" s="42"/>
      <c r="B172" s="31" t="s">
        <v>102</v>
      </c>
      <c r="C172" s="31"/>
      <c r="D172" s="44" t="n">
        <f aca="false">'Result Statistics-Direct'!N26</f>
        <v>0</v>
      </c>
      <c r="E172" s="44"/>
      <c r="F172" s="45" t="n">
        <f aca="false">D172/D130*100</f>
        <v>0</v>
      </c>
      <c r="G172" s="45"/>
      <c r="H172" s="42"/>
      <c r="I172" s="42"/>
      <c r="J172" s="42"/>
      <c r="K172" s="42"/>
      <c r="L172" s="42"/>
      <c r="M172" s="32"/>
      <c r="N172" s="32"/>
      <c r="O172" s="32"/>
      <c r="P172" s="32"/>
      <c r="Q172" s="32"/>
      <c r="R172" s="32"/>
      <c r="S172" s="32"/>
    </row>
    <row r="173" customFormat="false" ht="15" hidden="false" customHeight="false" outlineLevel="0" collapsed="false">
      <c r="A173" s="42"/>
      <c r="B173" s="42"/>
      <c r="C173" s="42"/>
      <c r="D173" s="42"/>
      <c r="E173" s="42"/>
      <c r="F173" s="42"/>
      <c r="G173" s="42"/>
      <c r="H173" s="42"/>
      <c r="I173" s="42"/>
      <c r="J173" s="42"/>
      <c r="K173" s="42"/>
      <c r="L173" s="42"/>
      <c r="M173" s="32"/>
      <c r="N173" s="32"/>
      <c r="O173" s="32"/>
      <c r="P173" s="32"/>
      <c r="Q173" s="32"/>
      <c r="R173" s="32"/>
      <c r="S173" s="32"/>
    </row>
    <row r="174" customFormat="false" ht="20.25" hidden="false" customHeight="false" outlineLevel="0" collapsed="false">
      <c r="A174" s="46" t="s">
        <v>103</v>
      </c>
      <c r="B174" s="46"/>
      <c r="C174" s="46"/>
      <c r="D174" s="46"/>
      <c r="E174" s="46"/>
      <c r="F174" s="46"/>
      <c r="G174" s="46"/>
      <c r="H174" s="46"/>
      <c r="I174" s="46"/>
      <c r="J174" s="46"/>
      <c r="K174" s="46"/>
      <c r="L174" s="46"/>
      <c r="M174" s="46"/>
      <c r="N174" s="46"/>
      <c r="O174" s="47"/>
      <c r="P174" s="47"/>
      <c r="Q174" s="47"/>
      <c r="R174" s="47"/>
    </row>
    <row r="175" customFormat="false" ht="15" hidden="false" customHeight="true" outlineLevel="0" collapsed="false">
      <c r="A175" s="48" t="s">
        <v>11</v>
      </c>
      <c r="B175" s="48"/>
      <c r="C175" s="48"/>
      <c r="D175" s="48"/>
      <c r="E175" s="48"/>
      <c r="F175" s="48"/>
      <c r="G175" s="48"/>
      <c r="H175" s="48"/>
      <c r="I175" s="48"/>
      <c r="J175" s="48"/>
      <c r="K175" s="48"/>
      <c r="L175" s="48"/>
      <c r="M175" s="48"/>
    </row>
    <row r="176" customFormat="false" ht="15.75" hidden="false" customHeight="false" outlineLevel="0" collapsed="false">
      <c r="A176" s="49" t="s">
        <v>104</v>
      </c>
      <c r="B176" s="49"/>
      <c r="C176" s="49"/>
      <c r="D176" s="49"/>
      <c r="E176" s="49"/>
    </row>
    <row r="177" customFormat="false" ht="15" hidden="false" customHeight="true" outlineLevel="0" collapsed="false">
      <c r="A177" s="50" t="s">
        <v>105</v>
      </c>
      <c r="B177" s="50"/>
      <c r="C177" s="50"/>
      <c r="D177" s="50"/>
      <c r="E177" s="50"/>
      <c r="F177" s="50"/>
      <c r="G177" s="50"/>
      <c r="H177" s="50"/>
      <c r="I177" s="50"/>
      <c r="J177" s="50"/>
      <c r="K177" s="50"/>
      <c r="L177" s="50"/>
      <c r="M177" s="50"/>
    </row>
    <row r="178" customFormat="false" ht="15" hidden="false" customHeight="true" outlineLevel="0" collapsed="false">
      <c r="A178" s="51" t="str">
        <f aca="false">'Indirect - Survey'!A6</f>
        <v>CLO1</v>
      </c>
      <c r="B178" s="52" t="str">
        <f aca="false">IF('Indirect - Survey'!B6:I6="","",'Indirect - Survey'!B6:I6)</f>
        <v>Recognize the main functions of database management. </v>
      </c>
      <c r="C178" s="52"/>
      <c r="D178" s="52"/>
      <c r="E178" s="52"/>
      <c r="F178" s="52"/>
      <c r="G178" s="52"/>
      <c r="H178" s="52"/>
      <c r="I178" s="52"/>
      <c r="J178" s="52"/>
      <c r="K178" s="52"/>
      <c r="L178" s="52"/>
      <c r="M178" s="52"/>
      <c r="N178" s="52"/>
      <c r="O178" s="52"/>
    </row>
    <row r="179" customFormat="false" ht="15" hidden="false" customHeight="true" outlineLevel="0" collapsed="false">
      <c r="A179" s="51" t="str">
        <f aca="false">'Indirect - Survey'!A7</f>
        <v>CLO2</v>
      </c>
      <c r="B179" s="52" t="str">
        <f aca="false">IF('Indirect - Survey'!B7:I7="","",'Indirect - Survey'!B7:I7)</f>
        <v>Analyse an algorithm for query processing and to optimizing it.</v>
      </c>
      <c r="C179" s="52"/>
      <c r="D179" s="52"/>
      <c r="E179" s="52"/>
      <c r="F179" s="52"/>
      <c r="G179" s="52"/>
      <c r="H179" s="52"/>
      <c r="I179" s="52"/>
      <c r="J179" s="52"/>
      <c r="K179" s="52"/>
      <c r="L179" s="52"/>
      <c r="M179" s="52"/>
      <c r="N179" s="52"/>
      <c r="O179" s="52"/>
    </row>
    <row r="180" customFormat="false" ht="15" hidden="false" customHeight="true" outlineLevel="0" collapsed="false">
      <c r="A180" s="51" t="str">
        <f aca="false">'Indirect - Survey'!A8</f>
        <v>CLO3</v>
      </c>
      <c r="B180" s="52" t="str">
        <f aca="false">IF('Indirect - Survey'!B8:I8="","",'Indirect - Survey'!B8:I8)</f>
        <v>Learn transaction management, concurrency and recovery of a database.</v>
      </c>
      <c r="C180" s="52"/>
      <c r="D180" s="52"/>
      <c r="E180" s="52"/>
      <c r="F180" s="52"/>
      <c r="G180" s="52"/>
      <c r="H180" s="52"/>
      <c r="I180" s="52"/>
      <c r="J180" s="52"/>
      <c r="K180" s="52"/>
      <c r="L180" s="52"/>
      <c r="M180" s="52"/>
      <c r="N180" s="52"/>
      <c r="O180" s="52"/>
    </row>
    <row r="181" customFormat="false" ht="15" hidden="false" customHeight="true" outlineLevel="0" collapsed="false">
      <c r="A181" s="51" t="str">
        <f aca="false">'Indirect - Survey'!A9</f>
        <v>CLO4</v>
      </c>
      <c r="B181" s="52" t="str">
        <f aca="false">IF('Indirect - Survey'!B9:I9="","",'Indirect - Survey'!B9:I9)</f>
        <v>Practice the importance of database security and authentication of users.</v>
      </c>
      <c r="C181" s="52"/>
      <c r="D181" s="52"/>
      <c r="E181" s="52"/>
      <c r="F181" s="52"/>
      <c r="G181" s="52"/>
      <c r="H181" s="52"/>
      <c r="I181" s="52"/>
      <c r="J181" s="52"/>
      <c r="K181" s="52"/>
      <c r="L181" s="52"/>
      <c r="M181" s="52"/>
      <c r="N181" s="52"/>
      <c r="O181" s="52"/>
    </row>
    <row r="182" customFormat="false" ht="15" hidden="false" customHeight="true" outlineLevel="0" collapsed="false">
      <c r="A182" s="51" t="str">
        <f aca="false">'Indirect - Survey'!A10</f>
        <v>CLO5</v>
      </c>
      <c r="B182" s="52" t="str">
        <f aca="false">IF('Indirect - Survey'!B10:I10="","",'Indirect - Survey'!B10:I10)</f>
        <v>Understand the need for distributed systems and how databases are distributed.</v>
      </c>
      <c r="C182" s="52"/>
      <c r="D182" s="52"/>
      <c r="E182" s="52"/>
      <c r="F182" s="52"/>
      <c r="G182" s="52"/>
      <c r="H182" s="52"/>
      <c r="I182" s="52"/>
      <c r="J182" s="52"/>
      <c r="K182" s="52"/>
      <c r="L182" s="52"/>
      <c r="M182" s="52"/>
      <c r="N182" s="52"/>
      <c r="O182" s="52"/>
    </row>
    <row r="183" customFormat="false" ht="15" hidden="false" customHeight="true" outlineLevel="0" collapsed="false">
      <c r="A183" s="51" t="str">
        <f aca="false">'Indirect - Survey'!A11</f>
        <v>CLO6</v>
      </c>
      <c r="B183" s="52" t="str">
        <f aca="false">IF('Indirect - Survey'!B11:I11="","",'Indirect - Survey'!B11:I11)</f>
        <v>Recognize the main functions of database management. </v>
      </c>
      <c r="C183" s="52"/>
      <c r="D183" s="52"/>
      <c r="E183" s="52"/>
      <c r="F183" s="52"/>
      <c r="G183" s="52"/>
      <c r="H183" s="52"/>
      <c r="I183" s="52"/>
      <c r="J183" s="52"/>
      <c r="K183" s="52"/>
      <c r="L183" s="52"/>
      <c r="M183" s="52"/>
      <c r="N183" s="52"/>
      <c r="O183" s="52"/>
    </row>
    <row r="184" customFormat="false" ht="15" hidden="false" customHeight="true" outlineLevel="0" collapsed="false">
      <c r="A184" s="51" t="str">
        <f aca="false">'Indirect - Survey'!A12</f>
        <v>CLO7</v>
      </c>
      <c r="B184" s="52" t="str">
        <f aca="false">IF('Indirect - Survey'!B12:I12="","",'Indirect - Survey'!B12:I12)</f>
        <v>Analyse an algorithm for query processing and to optimizing it.</v>
      </c>
      <c r="C184" s="52"/>
      <c r="D184" s="52"/>
      <c r="E184" s="52"/>
      <c r="F184" s="52"/>
      <c r="G184" s="52"/>
      <c r="H184" s="52"/>
      <c r="I184" s="52"/>
      <c r="J184" s="52"/>
      <c r="K184" s="52"/>
      <c r="L184" s="52"/>
      <c r="M184" s="52"/>
      <c r="N184" s="52"/>
      <c r="O184" s="52"/>
    </row>
    <row r="185" customFormat="false" ht="15" hidden="false" customHeight="true" outlineLevel="0" collapsed="false">
      <c r="A185" s="51" t="str">
        <f aca="false">'Indirect - Survey'!A13</f>
        <v>CLO8</v>
      </c>
      <c r="B185" s="52" t="str">
        <f aca="false">IF('Indirect - Survey'!B13:I13="","",'Indirect - Survey'!B13:I13)</f>
        <v>Learn transaction management, concurrency and recovery of a database.</v>
      </c>
      <c r="C185" s="52"/>
      <c r="D185" s="52"/>
      <c r="E185" s="52"/>
      <c r="F185" s="52"/>
      <c r="G185" s="52"/>
      <c r="H185" s="52"/>
      <c r="I185" s="52"/>
      <c r="J185" s="52"/>
      <c r="K185" s="52"/>
      <c r="L185" s="52"/>
      <c r="M185" s="52"/>
      <c r="N185" s="52"/>
      <c r="O185" s="52"/>
    </row>
    <row r="186" customFormat="false" ht="15" hidden="false" customHeight="true" outlineLevel="0" collapsed="false">
      <c r="A186" s="51" t="str">
        <f aca="false">'Indirect - Survey'!A14</f>
        <v>CLO9</v>
      </c>
      <c r="B186" s="52" t="str">
        <f aca="false">IF('Indirect - Survey'!B14:I14="","",'Indirect - Survey'!B14:I14)</f>
        <v>Practice the importance of database security and authentication of users.</v>
      </c>
      <c r="C186" s="52"/>
      <c r="D186" s="52"/>
      <c r="E186" s="52"/>
      <c r="F186" s="52"/>
      <c r="G186" s="52"/>
      <c r="H186" s="52"/>
      <c r="I186" s="52"/>
      <c r="J186" s="52"/>
      <c r="K186" s="52"/>
      <c r="L186" s="52"/>
      <c r="M186" s="52"/>
      <c r="N186" s="52"/>
      <c r="O186" s="52"/>
    </row>
    <row r="187" customFormat="false" ht="15" hidden="false" customHeight="true" outlineLevel="0" collapsed="false">
      <c r="A187" s="51" t="str">
        <f aca="false">'Indirect - Survey'!A15</f>
        <v>CLO10</v>
      </c>
      <c r="B187" s="52" t="str">
        <f aca="false">IF('Indirect - Survey'!B15:I15="","",'Indirect - Survey'!B15:I15)</f>
        <v>Understand the need for distributed systems and how databases are distributed.</v>
      </c>
      <c r="C187" s="52"/>
      <c r="D187" s="52"/>
      <c r="E187" s="52"/>
      <c r="F187" s="52"/>
      <c r="G187" s="52"/>
      <c r="H187" s="52"/>
      <c r="I187" s="52"/>
      <c r="J187" s="52"/>
      <c r="K187" s="52"/>
      <c r="L187" s="52"/>
      <c r="M187" s="52"/>
      <c r="N187" s="52"/>
      <c r="O187" s="52"/>
    </row>
    <row r="188" customFormat="false" ht="15.75" hidden="true" customHeight="false" outlineLevel="0" collapsed="false">
      <c r="A188" s="53"/>
      <c r="B188" s="53"/>
      <c r="C188" s="53"/>
      <c r="D188" s="53"/>
      <c r="E188" s="53"/>
      <c r="F188" s="53"/>
      <c r="G188" s="53"/>
      <c r="H188" s="53"/>
      <c r="I188" s="53"/>
      <c r="J188" s="53"/>
      <c r="K188" s="53"/>
      <c r="L188" s="53"/>
      <c r="M188" s="53"/>
    </row>
    <row r="189" customFormat="false" ht="15.75" hidden="false" customHeight="false" outlineLevel="0" collapsed="false">
      <c r="A189" s="49" t="s">
        <v>106</v>
      </c>
      <c r="B189" s="49"/>
      <c r="C189" s="49"/>
      <c r="D189" s="49"/>
    </row>
    <row r="190" customFormat="false" ht="15.75" hidden="false" customHeight="false" outlineLevel="0" collapsed="false">
      <c r="A190" s="54" t="s">
        <v>107</v>
      </c>
      <c r="B190" s="55"/>
      <c r="C190" s="55"/>
      <c r="D190" s="55"/>
      <c r="E190" s="55"/>
      <c r="F190" s="55"/>
      <c r="G190" s="55"/>
      <c r="H190" s="55"/>
      <c r="I190" s="55"/>
      <c r="J190" s="55"/>
      <c r="K190" s="55"/>
      <c r="L190" s="56"/>
      <c r="M190" s="56"/>
      <c r="N190" s="57"/>
      <c r="O190" s="57"/>
      <c r="P190" s="58"/>
      <c r="Q190" s="58"/>
      <c r="R190" s="58"/>
      <c r="S190" s="1" t="s">
        <v>108</v>
      </c>
      <c r="U190" s="2" t="s">
        <v>109</v>
      </c>
      <c r="V190" s="1" t="s">
        <v>110</v>
      </c>
      <c r="X190" s="1" t="s">
        <v>109</v>
      </c>
      <c r="Y190" s="1" t="s">
        <v>111</v>
      </c>
      <c r="Z190" s="1" t="s">
        <v>112</v>
      </c>
    </row>
    <row r="191" customFormat="false" ht="15.75" hidden="false" customHeight="false" outlineLevel="0" collapsed="false">
      <c r="A191" s="59"/>
      <c r="B191" s="60"/>
      <c r="C191" s="60"/>
      <c r="D191" s="60"/>
      <c r="E191" s="60"/>
      <c r="F191" s="60"/>
      <c r="G191" s="60"/>
      <c r="H191" s="60"/>
      <c r="I191" s="60"/>
      <c r="J191" s="60"/>
      <c r="K191" s="60"/>
      <c r="L191" s="60"/>
      <c r="M191" s="60"/>
      <c r="N191" s="61"/>
      <c r="O191" s="61"/>
      <c r="P191" s="58"/>
      <c r="Q191" s="58"/>
      <c r="R191" s="58"/>
      <c r="S191" s="62" t="b">
        <f aca="false">TRUE()</f>
        <v>1</v>
      </c>
      <c r="T191" s="63" t="s">
        <v>113</v>
      </c>
      <c r="U191" s="2" t="n">
        <f aca="false">COUNTIF(V191:V201,V191)</f>
        <v>1</v>
      </c>
      <c r="V191" s="64" t="str">
        <f aca="false">IF(S191,T191,IF(S192,T192,IF(S193,T193,IF(S194,T194,IF(S195,T195,IF(S196,T196,IF(S197,T197)))))))</f>
        <v>SO(a)</v>
      </c>
      <c r="W191" s="1" t="str">
        <f aca="false">IF(U191=1,"abc","def")</f>
        <v>abc</v>
      </c>
      <c r="X191" s="65" t="n">
        <f aca="false">COUNTIF(V191:V201,V191)</f>
        <v>1</v>
      </c>
      <c r="Y191" s="1" t="str">
        <f aca="false">IF(X191=1,V191,"-")</f>
        <v>SO(a)</v>
      </c>
      <c r="Z191" s="1" t="str">
        <f aca="false">IF(Y191=FALSE(),"-",Y191)</f>
        <v>SO(a)</v>
      </c>
    </row>
    <row r="192" customFormat="false" ht="15" hidden="false" customHeight="true" outlineLevel="0" collapsed="false">
      <c r="A192" s="66"/>
      <c r="B192" s="67"/>
      <c r="C192" s="67"/>
      <c r="D192" s="67"/>
      <c r="E192" s="67"/>
      <c r="F192" s="67"/>
      <c r="G192" s="67"/>
      <c r="H192" s="67"/>
      <c r="I192" s="67"/>
      <c r="J192" s="67"/>
      <c r="K192" s="67"/>
      <c r="L192" s="67"/>
      <c r="M192" s="67"/>
      <c r="N192" s="61"/>
      <c r="O192" s="61"/>
      <c r="P192" s="58"/>
      <c r="Q192" s="58"/>
      <c r="R192" s="58"/>
      <c r="S192" s="62" t="b">
        <f aca="false">TRUE()</f>
        <v>1</v>
      </c>
      <c r="T192" s="63" t="s">
        <v>114</v>
      </c>
      <c r="U192" s="2" t="n">
        <f aca="false">COUNTIF(V192:V205,V192)</f>
        <v>1</v>
      </c>
      <c r="V192" s="64" t="str">
        <f aca="false">IF(S192,T192,IF(S193,T193,IF(S194,T194,IF(S195,T195,IF(S196,T196,IF(S197,T197,IF(S198,T198)))))))</f>
        <v>SO(b)</v>
      </c>
      <c r="W192" s="1" t="str">
        <f aca="false">IF(U192=1,"abc","def")</f>
        <v>abc</v>
      </c>
      <c r="X192" s="65" t="n">
        <f aca="false">COUNTIF(V192:V205,V192)</f>
        <v>1</v>
      </c>
      <c r="Y192" s="1" t="str">
        <f aca="false">IF(X192=1,V192,"-")</f>
        <v>SO(b)</v>
      </c>
      <c r="Z192" s="1" t="str">
        <f aca="false">IF(Y192=FALSE(),"-",Y192)</f>
        <v>SO(b)</v>
      </c>
    </row>
    <row r="193" customFormat="false" ht="15" hidden="false" customHeight="true" outlineLevel="0" collapsed="false">
      <c r="A193" s="66"/>
      <c r="B193" s="67"/>
      <c r="C193" s="67"/>
      <c r="D193" s="67"/>
      <c r="E193" s="67"/>
      <c r="F193" s="67"/>
      <c r="G193" s="67"/>
      <c r="H193" s="67"/>
      <c r="I193" s="67"/>
      <c r="J193" s="67"/>
      <c r="K193" s="67"/>
      <c r="L193" s="67"/>
      <c r="M193" s="67"/>
      <c r="N193" s="61"/>
      <c r="O193" s="61"/>
      <c r="P193" s="58"/>
      <c r="Q193" s="58"/>
      <c r="R193" s="58"/>
      <c r="S193" s="62" t="b">
        <f aca="false">TRUE()</f>
        <v>1</v>
      </c>
      <c r="T193" s="63" t="s">
        <v>115</v>
      </c>
      <c r="U193" s="2" t="n">
        <f aca="false">COUNTIF(V193:V206,V193)</f>
        <v>1</v>
      </c>
      <c r="V193" s="64" t="str">
        <f aca="false">IF(S193,T193,IF(S194,T194,IF(S195,T195,IF(S196,T196,IF(S197,T197,IF(S198,T198,IF(S199,T199)))))))</f>
        <v>SO(c)</v>
      </c>
      <c r="W193" s="1" t="str">
        <f aca="false">IF(U193=1,"abc","def")</f>
        <v>abc</v>
      </c>
      <c r="X193" s="65" t="n">
        <f aca="false">COUNTIF(V193:V206,V193)</f>
        <v>1</v>
      </c>
      <c r="Y193" s="1" t="str">
        <f aca="false">IF(X193=1,V193,"-")</f>
        <v>SO(c)</v>
      </c>
      <c r="Z193" s="1" t="str">
        <f aca="false">IF(Y193=FALSE(),"-",Y193)</f>
        <v>SO(c)</v>
      </c>
    </row>
    <row r="194" customFormat="false" ht="15" hidden="false" customHeight="true" outlineLevel="0" collapsed="false">
      <c r="A194" s="66"/>
      <c r="B194" s="67"/>
      <c r="C194" s="67"/>
      <c r="D194" s="67"/>
      <c r="E194" s="67"/>
      <c r="F194" s="67"/>
      <c r="G194" s="67"/>
      <c r="H194" s="67"/>
      <c r="I194" s="67"/>
      <c r="J194" s="67"/>
      <c r="K194" s="67"/>
      <c r="L194" s="67"/>
      <c r="M194" s="67"/>
      <c r="N194" s="61"/>
      <c r="O194" s="61"/>
      <c r="P194" s="58"/>
      <c r="Q194" s="58"/>
      <c r="R194" s="58"/>
      <c r="S194" s="62" t="b">
        <f aca="false">FALSE()</f>
        <v>0</v>
      </c>
      <c r="T194" s="63" t="s">
        <v>116</v>
      </c>
      <c r="U194" s="2" t="n">
        <f aca="false">COUNTIF(V194:V207,V194)</f>
        <v>9</v>
      </c>
      <c r="V194" s="64" t="n">
        <f aca="false">IF(S194,T194,IF(S195,T195,IF(S196,T196,IF(S197,T197,IF(S198,T198,IF(S199,T199,IF(S200,T200)))))))</f>
        <v>0</v>
      </c>
      <c r="W194" s="1" t="str">
        <f aca="false">IF(U194=1,"abc","def")</f>
        <v>def</v>
      </c>
      <c r="X194" s="65" t="n">
        <f aca="false">COUNTIF(V194:V207,V194)</f>
        <v>9</v>
      </c>
      <c r="Y194" s="1" t="str">
        <f aca="false">IF(X194=1,V194,"-")</f>
        <v>-</v>
      </c>
      <c r="Z194" s="1" t="str">
        <f aca="false">IF(Y194=FALSE(),"-",Y194)</f>
        <v>-</v>
      </c>
    </row>
    <row r="195" customFormat="false" ht="15" hidden="false" customHeight="true" outlineLevel="0" collapsed="false">
      <c r="A195" s="66"/>
      <c r="B195" s="67"/>
      <c r="C195" s="67"/>
      <c r="D195" s="67"/>
      <c r="E195" s="67"/>
      <c r="F195" s="67"/>
      <c r="G195" s="67"/>
      <c r="H195" s="67"/>
      <c r="I195" s="67"/>
      <c r="J195" s="67"/>
      <c r="K195" s="67"/>
      <c r="L195" s="67"/>
      <c r="M195" s="67"/>
      <c r="N195" s="61"/>
      <c r="O195" s="61"/>
      <c r="P195" s="58"/>
      <c r="Q195" s="58"/>
      <c r="R195" s="58"/>
      <c r="S195" s="62" t="b">
        <f aca="false">FALSE()</f>
        <v>0</v>
      </c>
      <c r="T195" s="63" t="s">
        <v>117</v>
      </c>
      <c r="U195" s="2" t="n">
        <f aca="false">COUNTIF(V195:V208,V195)</f>
        <v>8</v>
      </c>
      <c r="V195" s="64" t="n">
        <f aca="false">IF(S195,T195,IF(S196,T196,IF(S197,T197,IF(S198,T198,IF(S199,T199,IF(S200,T200,IF(S201,T201)))))))</f>
        <v>0</v>
      </c>
      <c r="W195" s="1" t="str">
        <f aca="false">IF(U195=1,"abc","def")</f>
        <v>def</v>
      </c>
      <c r="X195" s="65" t="n">
        <f aca="false">COUNTIF(V195:V208,V195)</f>
        <v>8</v>
      </c>
      <c r="Y195" s="1" t="str">
        <f aca="false">IF(X195=1,V195,"-")</f>
        <v>-</v>
      </c>
      <c r="Z195" s="1" t="str">
        <f aca="false">IF(Y195=FALSE(),"-",Y195)</f>
        <v>-</v>
      </c>
    </row>
    <row r="196" customFormat="false" ht="15" hidden="false" customHeight="true" outlineLevel="0" collapsed="false">
      <c r="A196" s="66"/>
      <c r="B196" s="67"/>
      <c r="C196" s="67"/>
      <c r="D196" s="67"/>
      <c r="E196" s="67"/>
      <c r="F196" s="67"/>
      <c r="G196" s="67"/>
      <c r="H196" s="67"/>
      <c r="I196" s="67"/>
      <c r="J196" s="67"/>
      <c r="K196" s="67"/>
      <c r="L196" s="67"/>
      <c r="M196" s="67"/>
      <c r="N196" s="61"/>
      <c r="O196" s="61"/>
      <c r="P196" s="58"/>
      <c r="Q196" s="58"/>
      <c r="R196" s="58"/>
      <c r="S196" s="62" t="b">
        <f aca="false">FALSE()</f>
        <v>0</v>
      </c>
      <c r="T196" s="63" t="s">
        <v>118</v>
      </c>
      <c r="U196" s="2" t="n">
        <f aca="false">COUNTIF(V196:V209,V196)</f>
        <v>7</v>
      </c>
      <c r="V196" s="64" t="n">
        <f aca="false">IF(S196,T196,IF(S197,T197,IF(S198,T198,IF(S199,T199,IF(S200,T200,IF(S201,T201,IF(S205,T205)))))))</f>
        <v>0</v>
      </c>
      <c r="W196" s="1" t="str">
        <f aca="false">IF(U196=1,"abc","def")</f>
        <v>def</v>
      </c>
      <c r="X196" s="65" t="n">
        <f aca="false">COUNTIF(V196:V209,V196)</f>
        <v>7</v>
      </c>
      <c r="Y196" s="1" t="str">
        <f aca="false">IF(X196=1,V196,"-")</f>
        <v>-</v>
      </c>
      <c r="Z196" s="1" t="str">
        <f aca="false">IF(Y196=FALSE(),"-",Y196)</f>
        <v>-</v>
      </c>
    </row>
    <row r="197" customFormat="false" ht="15.75" hidden="false" customHeight="false" outlineLevel="0" collapsed="false">
      <c r="A197" s="68"/>
      <c r="B197" s="60"/>
      <c r="C197" s="60"/>
      <c r="D197" s="60"/>
      <c r="E197" s="60"/>
      <c r="F197" s="60"/>
      <c r="G197" s="60"/>
      <c r="H197" s="60"/>
      <c r="I197" s="60"/>
      <c r="J197" s="60"/>
      <c r="K197" s="60"/>
      <c r="L197" s="60"/>
      <c r="M197" s="60"/>
      <c r="N197" s="61"/>
      <c r="O197" s="61"/>
      <c r="P197" s="58"/>
      <c r="Q197" s="58"/>
      <c r="R197" s="58"/>
      <c r="S197" s="62" t="b">
        <f aca="false">FALSE()</f>
        <v>0</v>
      </c>
      <c r="T197" s="63" t="s">
        <v>119</v>
      </c>
      <c r="U197" s="2" t="n">
        <f aca="false">COUNTIF(V197:V210,V197)</f>
        <v>6</v>
      </c>
      <c r="V197" s="64" t="n">
        <f aca="false">IF(S197,T197,IF(S198,T198,IF(S199,T199,IF(S200,T200,IF(S201,T201,IF(S205,T205,IF(S206,T206)))))))</f>
        <v>0</v>
      </c>
      <c r="W197" s="1" t="str">
        <f aca="false">IF(U197=1,"abc","def")</f>
        <v>def</v>
      </c>
      <c r="X197" s="65" t="n">
        <f aca="false">COUNTIF(V197:V210,V197)</f>
        <v>6</v>
      </c>
      <c r="Y197" s="1" t="str">
        <f aca="false">IF(X197=1,V197,"-")</f>
        <v>-</v>
      </c>
      <c r="Z197" s="1" t="str">
        <f aca="false">IF(Y197=FALSE(),"-",Y197)</f>
        <v>-</v>
      </c>
    </row>
    <row r="198" customFormat="false" ht="15.75" hidden="false" customHeight="false" outlineLevel="0" collapsed="false">
      <c r="A198" s="68"/>
      <c r="B198" s="60"/>
      <c r="C198" s="60"/>
      <c r="D198" s="60"/>
      <c r="E198" s="60"/>
      <c r="F198" s="60"/>
      <c r="G198" s="60"/>
      <c r="H198" s="60"/>
      <c r="I198" s="60"/>
      <c r="J198" s="60"/>
      <c r="K198" s="60"/>
      <c r="L198" s="60"/>
      <c r="M198" s="60"/>
      <c r="N198" s="61"/>
      <c r="O198" s="61"/>
      <c r="P198" s="58"/>
      <c r="Q198" s="58"/>
      <c r="R198" s="58"/>
      <c r="S198" s="62" t="b">
        <f aca="false">FALSE()</f>
        <v>0</v>
      </c>
      <c r="T198" s="63" t="s">
        <v>120</v>
      </c>
      <c r="U198" s="2" t="n">
        <f aca="false">COUNTIF(V198:V211,V198)</f>
        <v>5</v>
      </c>
      <c r="V198" s="64" t="n">
        <f aca="false">IF(S198,T198,IF(S199,T199,IF(S200,T200,IF(S201,T201,IF(S205,T205,IF(S206,T206,IF(S207,T207)))))))</f>
        <v>0</v>
      </c>
      <c r="W198" s="1" t="str">
        <f aca="false">IF(U198=1,"abc","def")</f>
        <v>def</v>
      </c>
      <c r="X198" s="65" t="n">
        <f aca="false">COUNTIF(V198:V211,V198)</f>
        <v>5</v>
      </c>
      <c r="Y198" s="1" t="str">
        <f aca="false">IF(X198=1,V198,"-")</f>
        <v>-</v>
      </c>
      <c r="Z198" s="1" t="str">
        <f aca="false">IF(Y198=FALSE(),"-",Y198)</f>
        <v>-</v>
      </c>
    </row>
    <row r="199" customFormat="false" ht="15.75" hidden="false" customHeight="false" outlineLevel="0" collapsed="false">
      <c r="A199" s="68"/>
      <c r="B199" s="60"/>
      <c r="C199" s="60"/>
      <c r="D199" s="60"/>
      <c r="E199" s="60"/>
      <c r="F199" s="60"/>
      <c r="G199" s="60"/>
      <c r="H199" s="60"/>
      <c r="I199" s="60"/>
      <c r="J199" s="60"/>
      <c r="K199" s="60"/>
      <c r="L199" s="60"/>
      <c r="M199" s="60"/>
      <c r="N199" s="61"/>
      <c r="O199" s="61"/>
      <c r="P199" s="58"/>
      <c r="Q199" s="58"/>
      <c r="R199" s="58"/>
      <c r="S199" s="62" t="b">
        <f aca="false">FALSE()</f>
        <v>0</v>
      </c>
      <c r="T199" s="63" t="s">
        <v>121</v>
      </c>
      <c r="U199" s="2" t="n">
        <f aca="false">COUNTIF(V199:V212,V199)</f>
        <v>4</v>
      </c>
      <c r="V199" s="64" t="n">
        <f aca="false">IF(S199,T199,IF(S200,T200,IF(S201,T201,IF(S205,T205,IF(S206,T206,IF(S207,T207,IF(S208,T208)))))))</f>
        <v>0</v>
      </c>
      <c r="W199" s="1" t="str">
        <f aca="false">IF(U199=1,"abc","def")</f>
        <v>def</v>
      </c>
      <c r="X199" s="65" t="n">
        <f aca="false">COUNTIF(V199:V212,V199)</f>
        <v>4</v>
      </c>
      <c r="Y199" s="1" t="str">
        <f aca="false">IF(X199=1,V199,"-")</f>
        <v>-</v>
      </c>
      <c r="Z199" s="1" t="str">
        <f aca="false">IF(Y199=FALSE(),"-",Y199)</f>
        <v>-</v>
      </c>
    </row>
    <row r="200" customFormat="false" ht="15.75" hidden="false" customHeight="true" outlineLevel="0" collapsed="false">
      <c r="A200" s="68"/>
      <c r="B200" s="69"/>
      <c r="C200" s="69"/>
      <c r="D200" s="69"/>
      <c r="E200" s="69"/>
      <c r="F200" s="69"/>
      <c r="G200" s="69"/>
      <c r="H200" s="69"/>
      <c r="I200" s="69"/>
      <c r="J200" s="69"/>
      <c r="K200" s="69"/>
      <c r="L200" s="69"/>
      <c r="M200" s="69"/>
      <c r="N200" s="70"/>
      <c r="O200" s="70"/>
      <c r="P200" s="71"/>
      <c r="Q200" s="71"/>
      <c r="R200" s="71"/>
      <c r="S200" s="72" t="b">
        <f aca="false">FALSE()</f>
        <v>0</v>
      </c>
      <c r="T200" s="63" t="s">
        <v>122</v>
      </c>
      <c r="U200" s="2" t="n">
        <f aca="false">COUNTIF(V200:V213,V200)</f>
        <v>3</v>
      </c>
      <c r="V200" s="64" t="n">
        <f aca="false">IF(S200,T200,IF(S201,T201,IF(S205,T205,IF(S206,T206,IF(S207,T207,IF(S208,T208,IF(S209,T209)))))))</f>
        <v>0</v>
      </c>
      <c r="W200" s="1" t="str">
        <f aca="false">IF(U200=1,"abc","def")</f>
        <v>def</v>
      </c>
      <c r="X200" s="65" t="n">
        <f aca="false">COUNTIF(V200:V213,V200)</f>
        <v>3</v>
      </c>
      <c r="Y200" s="1" t="str">
        <f aca="false">IF(X200=1,V200,"-")</f>
        <v>-</v>
      </c>
      <c r="Z200" s="1" t="str">
        <f aca="false">IF(Y200=FALSE(),"-",Y200)</f>
        <v>-</v>
      </c>
    </row>
    <row r="201" customFormat="false" ht="15.75" hidden="false" customHeight="true" outlineLevel="0" collapsed="false">
      <c r="A201" s="68"/>
      <c r="B201" s="69"/>
      <c r="C201" s="69"/>
      <c r="D201" s="69"/>
      <c r="E201" s="69"/>
      <c r="F201" s="69"/>
      <c r="G201" s="69"/>
      <c r="H201" s="69"/>
      <c r="I201" s="69"/>
      <c r="J201" s="69"/>
      <c r="K201" s="69"/>
      <c r="L201" s="69"/>
      <c r="M201" s="69"/>
      <c r="N201" s="70"/>
      <c r="O201" s="70"/>
      <c r="P201" s="71"/>
      <c r="Q201" s="71"/>
      <c r="R201" s="71"/>
      <c r="S201" s="62" t="b">
        <f aca="false">FALSE()</f>
        <v>0</v>
      </c>
      <c r="T201" s="63" t="s">
        <v>123</v>
      </c>
      <c r="U201" s="2" t="n">
        <f aca="false">COUNTIF(V201:V214,V201)</f>
        <v>2</v>
      </c>
      <c r="V201" s="64" t="n">
        <f aca="false">IF(S201,T201,IF(S205,T205,IF(S206,T206,IF(S207,T207,IF(S208,T208,IF(S209,T209,IF(S210,T210)))))))</f>
        <v>0</v>
      </c>
      <c r="W201" s="1" t="str">
        <f aca="false">IF(U201=1,"abc","def")</f>
        <v>def</v>
      </c>
      <c r="X201" s="65" t="n">
        <f aca="false">COUNTIF(V201:V214,V201)</f>
        <v>2</v>
      </c>
      <c r="Y201" s="1" t="str">
        <f aca="false">IF(X201=1,V201,"-")</f>
        <v>-</v>
      </c>
      <c r="Z201" s="1" t="str">
        <f aca="false">IF(Y201=FALSE(),"-",Y201)</f>
        <v>-</v>
      </c>
    </row>
    <row r="202" customFormat="false" ht="15.75" hidden="false" customHeight="false" outlineLevel="0" collapsed="false">
      <c r="A202" s="68"/>
      <c r="B202" s="69"/>
      <c r="C202" s="69"/>
      <c r="D202" s="69"/>
      <c r="E202" s="69"/>
      <c r="F202" s="69"/>
      <c r="G202" s="69"/>
      <c r="H202" s="69"/>
      <c r="I202" s="69"/>
      <c r="J202" s="69"/>
      <c r="K202" s="69"/>
      <c r="L202" s="69"/>
      <c r="M202" s="69"/>
      <c r="N202" s="70"/>
      <c r="O202" s="70"/>
      <c r="P202" s="71"/>
      <c r="Q202" s="71"/>
      <c r="R202" s="71"/>
      <c r="S202" s="62" t="b">
        <f aca="false">FALSE()</f>
        <v>0</v>
      </c>
      <c r="T202" s="63" t="s">
        <v>124</v>
      </c>
      <c r="U202" s="2" t="n">
        <f aca="false">COUNTIF(V202:V215,V202)</f>
        <v>1</v>
      </c>
      <c r="V202" s="64" t="n">
        <f aca="false">IF(S202,T202,IF(S206,T206,IF(S207,T207,IF(S208,T208,IF(S209,T209,IF(S210,T210,IF(S211,T211)))))))</f>
        <v>0</v>
      </c>
      <c r="W202" s="1" t="str">
        <f aca="false">IF(U202=1,"abc","def")</f>
        <v>abc</v>
      </c>
      <c r="X202" s="65" t="n">
        <f aca="false">COUNTIF(V202:V215,V202)</f>
        <v>1</v>
      </c>
      <c r="Y202" s="1" t="n">
        <f aca="false">IF(X202=1,V202,"-")</f>
        <v>0</v>
      </c>
      <c r="Z202" s="1" t="str">
        <f aca="false">IF(Y202=FALSE(),"-",Y202)</f>
        <v>-</v>
      </c>
    </row>
    <row r="203" customFormat="false" ht="15.75" hidden="false" customHeight="false" outlineLevel="0" collapsed="false">
      <c r="A203" s="68"/>
      <c r="B203" s="73"/>
      <c r="C203" s="73"/>
      <c r="D203" s="73"/>
      <c r="E203" s="73"/>
      <c r="F203" s="73"/>
      <c r="G203" s="73"/>
      <c r="H203" s="73"/>
      <c r="I203" s="73"/>
      <c r="J203" s="73"/>
      <c r="K203" s="73"/>
      <c r="L203" s="73"/>
      <c r="M203" s="73"/>
      <c r="N203" s="70"/>
      <c r="O203" s="70"/>
      <c r="P203" s="71"/>
      <c r="Q203" s="71"/>
      <c r="R203" s="71"/>
      <c r="S203" s="62" t="b">
        <f aca="false">TRUE()</f>
        <v>1</v>
      </c>
      <c r="T203" s="63" t="s">
        <v>125</v>
      </c>
      <c r="U203" s="2" t="n">
        <f aca="false">COUNTIF(V203:V216,V203)</f>
        <v>1</v>
      </c>
      <c r="V203" s="64" t="str">
        <f aca="false">IF(S203,T203,IF(S207,T207,IF(S208,T208,IF(S209,T209,IF(S210,T210,IF(S211,T211,IF(S212,T212)))))))</f>
        <v>SO(m)</v>
      </c>
      <c r="W203" s="1" t="str">
        <f aca="false">IF(U203=1,"abc","def")</f>
        <v>abc</v>
      </c>
      <c r="X203" s="65" t="n">
        <f aca="false">COUNTIF(V203:V216,V203)</f>
        <v>1</v>
      </c>
      <c r="Y203" s="1" t="str">
        <f aca="false">IF(X203=1,V203,"-")</f>
        <v>SO(m)</v>
      </c>
      <c r="Z203" s="1" t="str">
        <f aca="false">IF(Y203=FALSE(),"-",Y203)</f>
        <v>SO(m)</v>
      </c>
    </row>
    <row r="204" customFormat="false" ht="15.75" hidden="true" customHeight="false" outlineLevel="0" collapsed="false">
      <c r="A204" s="74"/>
      <c r="B204" s="74"/>
      <c r="C204" s="74"/>
      <c r="D204" s="74"/>
      <c r="E204" s="74"/>
      <c r="F204" s="74"/>
      <c r="G204" s="74"/>
      <c r="H204" s="74"/>
      <c r="I204" s="74"/>
      <c r="J204" s="74"/>
      <c r="K204" s="74"/>
      <c r="L204" s="74"/>
      <c r="M204" s="74"/>
      <c r="N204" s="74"/>
      <c r="O204" s="74"/>
      <c r="P204" s="71"/>
      <c r="Q204" s="71"/>
      <c r="R204" s="71"/>
      <c r="S204" s="62" t="b">
        <f aca="false">TRUE()</f>
        <v>1</v>
      </c>
      <c r="T204" s="63" t="s">
        <v>126</v>
      </c>
      <c r="U204" s="2" t="n">
        <f aca="false">COUNTIF(V204:V217,V204)</f>
        <v>1</v>
      </c>
      <c r="V204" s="64" t="str">
        <f aca="false">IF(S204,T204,IF(S208,T208,IF(S209,T209,IF(S210,T210,IF(S211,T211,IF(S212,T212,IF(S213,T213)))))))</f>
        <v>SO(n)</v>
      </c>
      <c r="W204" s="1" t="str">
        <f aca="false">IF(U204=1,"abc","def")</f>
        <v>abc</v>
      </c>
      <c r="X204" s="65" t="n">
        <f aca="false">COUNTIF(V204:V217,V204)</f>
        <v>1</v>
      </c>
      <c r="Y204" s="1" t="str">
        <f aca="false">IF(X204=1,V204,"-")</f>
        <v>SO(n)</v>
      </c>
      <c r="Z204" s="1" t="str">
        <f aca="false">IF(Y204=FALSE(),"-",Y204)</f>
        <v>SO(n)</v>
      </c>
    </row>
    <row r="205" customFormat="false" ht="15.75" hidden="false" customHeight="false" outlineLevel="0" collapsed="false">
      <c r="A205" s="68"/>
      <c r="B205" s="73"/>
      <c r="C205" s="73"/>
      <c r="D205" s="73"/>
      <c r="E205" s="73"/>
      <c r="F205" s="73"/>
      <c r="G205" s="73"/>
      <c r="H205" s="73"/>
      <c r="I205" s="73"/>
      <c r="J205" s="73"/>
      <c r="K205" s="73"/>
      <c r="L205" s="73"/>
      <c r="M205" s="73"/>
      <c r="N205" s="70"/>
      <c r="O205" s="70"/>
      <c r="P205" s="71"/>
      <c r="Q205" s="71"/>
      <c r="R205" s="71"/>
    </row>
    <row r="206" customFormat="false" ht="15.75" hidden="true" customHeight="true" outlineLevel="0" collapsed="false">
      <c r="A206" s="75"/>
      <c r="B206" s="76"/>
      <c r="C206" s="76"/>
      <c r="D206" s="76"/>
      <c r="E206" s="76"/>
      <c r="F206" s="76"/>
      <c r="G206" s="76"/>
      <c r="H206" s="76"/>
      <c r="I206" s="76"/>
      <c r="J206" s="76"/>
      <c r="K206" s="76"/>
      <c r="L206" s="76"/>
      <c r="M206" s="76"/>
      <c r="N206" s="77"/>
      <c r="O206" s="77"/>
      <c r="P206" s="78"/>
      <c r="Q206" s="78"/>
      <c r="R206" s="78"/>
    </row>
    <row r="207" customFormat="false" ht="15.75" hidden="false" customHeight="true" outlineLevel="0" collapsed="false">
      <c r="A207" s="79" t="s">
        <v>127</v>
      </c>
      <c r="B207" s="79"/>
      <c r="C207" s="79"/>
      <c r="D207" s="79"/>
      <c r="E207" s="79"/>
      <c r="F207" s="79"/>
      <c r="G207" s="79"/>
      <c r="H207" s="79"/>
      <c r="I207" s="79"/>
      <c r="J207" s="79"/>
      <c r="K207" s="79"/>
      <c r="L207" s="79"/>
      <c r="M207" s="79"/>
      <c r="N207" s="79"/>
      <c r="O207" s="79"/>
      <c r="S207" s="80"/>
      <c r="V207" s="1" t="s">
        <v>128</v>
      </c>
    </row>
    <row r="208" customFormat="false" ht="17.25" hidden="false" customHeight="true" outlineLevel="0" collapsed="false">
      <c r="A208" s="81" t="s">
        <v>129</v>
      </c>
      <c r="B208" s="82" t="s">
        <v>130</v>
      </c>
      <c r="C208" s="82"/>
      <c r="D208" s="82"/>
      <c r="E208" s="82"/>
      <c r="F208" s="82"/>
      <c r="G208" s="82"/>
      <c r="H208" s="82"/>
      <c r="I208" s="82"/>
      <c r="J208" s="82"/>
      <c r="K208" s="82"/>
      <c r="L208" s="82"/>
      <c r="M208" s="82"/>
      <c r="N208" s="82"/>
      <c r="O208" s="82"/>
      <c r="P208" s="80"/>
      <c r="Q208" s="80"/>
      <c r="R208" s="80"/>
      <c r="S208" s="83"/>
    </row>
    <row r="209" customFormat="false" ht="15.75" hidden="false" customHeight="false" outlineLevel="0" collapsed="false">
      <c r="A209" s="81"/>
      <c r="B209" s="84" t="s">
        <v>131</v>
      </c>
      <c r="C209" s="84" t="s">
        <v>132</v>
      </c>
      <c r="D209" s="84" t="s">
        <v>133</v>
      </c>
      <c r="E209" s="84" t="s">
        <v>134</v>
      </c>
      <c r="F209" s="84" t="s">
        <v>135</v>
      </c>
      <c r="G209" s="84" t="s">
        <v>136</v>
      </c>
      <c r="H209" s="84" t="s">
        <v>137</v>
      </c>
      <c r="I209" s="84" t="s">
        <v>138</v>
      </c>
      <c r="J209" s="84" t="s">
        <v>139</v>
      </c>
      <c r="K209" s="84" t="s">
        <v>140</v>
      </c>
      <c r="L209" s="84" t="s">
        <v>141</v>
      </c>
      <c r="M209" s="84" t="s">
        <v>142</v>
      </c>
      <c r="N209" s="84" t="s">
        <v>143</v>
      </c>
      <c r="O209" s="84" t="s">
        <v>144</v>
      </c>
      <c r="P209" s="83"/>
      <c r="Q209" s="83"/>
      <c r="R209" s="83"/>
      <c r="S209" s="85"/>
    </row>
    <row r="210" customFormat="false" ht="15.75" hidden="false" customHeight="false" outlineLevel="0" collapsed="false">
      <c r="A210" s="86" t="s">
        <v>145</v>
      </c>
      <c r="B210" s="87" t="s">
        <v>128</v>
      </c>
      <c r="C210" s="87"/>
      <c r="D210" s="87"/>
      <c r="E210" s="87"/>
      <c r="F210" s="87"/>
      <c r="G210" s="87"/>
      <c r="H210" s="87"/>
      <c r="I210" s="87"/>
      <c r="J210" s="87"/>
      <c r="K210" s="87"/>
      <c r="L210" s="87"/>
      <c r="M210" s="87"/>
      <c r="N210" s="87"/>
      <c r="O210" s="87"/>
      <c r="P210" s="85"/>
      <c r="Q210" s="85"/>
      <c r="R210" s="85"/>
      <c r="S210" s="85"/>
    </row>
    <row r="211" customFormat="false" ht="15.75" hidden="false" customHeight="false" outlineLevel="0" collapsed="false">
      <c r="A211" s="86" t="s">
        <v>146</v>
      </c>
      <c r="B211" s="87"/>
      <c r="C211" s="87" t="s">
        <v>128</v>
      </c>
      <c r="D211" s="87"/>
      <c r="E211" s="87"/>
      <c r="F211" s="87"/>
      <c r="G211" s="87"/>
      <c r="H211" s="87"/>
      <c r="I211" s="87"/>
      <c r="J211" s="87"/>
      <c r="K211" s="87"/>
      <c r="L211" s="87"/>
      <c r="M211" s="87"/>
      <c r="N211" s="87"/>
      <c r="O211" s="87"/>
      <c r="P211" s="85"/>
      <c r="Q211" s="85"/>
      <c r="R211" s="85"/>
      <c r="S211" s="85"/>
    </row>
    <row r="212" customFormat="false" ht="15.75" hidden="false" customHeight="false" outlineLevel="0" collapsed="false">
      <c r="A212" s="86" t="s">
        <v>147</v>
      </c>
      <c r="B212" s="87"/>
      <c r="C212" s="87"/>
      <c r="D212" s="87" t="s">
        <v>128</v>
      </c>
      <c r="E212" s="87"/>
      <c r="F212" s="87"/>
      <c r="G212" s="87"/>
      <c r="H212" s="87"/>
      <c r="I212" s="87"/>
      <c r="J212" s="87"/>
      <c r="K212" s="87"/>
      <c r="L212" s="87"/>
      <c r="M212" s="87"/>
      <c r="N212" s="87"/>
      <c r="O212" s="87"/>
      <c r="P212" s="85"/>
      <c r="Q212" s="85"/>
      <c r="R212" s="85"/>
      <c r="S212" s="85"/>
    </row>
    <row r="213" customFormat="false" ht="15.75" hidden="false" customHeight="false" outlineLevel="0" collapsed="false">
      <c r="A213" s="86" t="s">
        <v>148</v>
      </c>
      <c r="B213" s="87"/>
      <c r="C213" s="87"/>
      <c r="D213" s="87"/>
      <c r="E213" s="87"/>
      <c r="F213" s="87"/>
      <c r="G213" s="87"/>
      <c r="H213" s="87"/>
      <c r="I213" s="87"/>
      <c r="J213" s="87"/>
      <c r="K213" s="87"/>
      <c r="L213" s="87"/>
      <c r="M213" s="87"/>
      <c r="N213" s="87"/>
      <c r="O213" s="87"/>
      <c r="P213" s="85"/>
      <c r="Q213" s="85"/>
      <c r="R213" s="85"/>
      <c r="S213" s="85"/>
    </row>
    <row r="214" customFormat="false" ht="15.75" hidden="false" customHeight="false" outlineLevel="0" collapsed="false">
      <c r="A214" s="86" t="s">
        <v>149</v>
      </c>
      <c r="B214" s="87"/>
      <c r="C214" s="87"/>
      <c r="D214" s="87"/>
      <c r="E214" s="87"/>
      <c r="F214" s="87"/>
      <c r="G214" s="87"/>
      <c r="H214" s="87"/>
      <c r="I214" s="87"/>
      <c r="J214" s="87"/>
      <c r="K214" s="87"/>
      <c r="L214" s="87"/>
      <c r="M214" s="87"/>
      <c r="N214" s="87"/>
      <c r="O214" s="87"/>
      <c r="P214" s="85"/>
      <c r="Q214" s="85"/>
      <c r="R214" s="85"/>
      <c r="S214" s="85"/>
    </row>
    <row r="215" customFormat="false" ht="15.75" hidden="false" customHeight="false" outlineLevel="0" collapsed="false">
      <c r="A215" s="86" t="s">
        <v>150</v>
      </c>
      <c r="B215" s="87"/>
      <c r="C215" s="87"/>
      <c r="D215" s="87"/>
      <c r="E215" s="87"/>
      <c r="F215" s="87"/>
      <c r="G215" s="87"/>
      <c r="H215" s="87"/>
      <c r="I215" s="87"/>
      <c r="J215" s="87"/>
      <c r="K215" s="87"/>
      <c r="L215" s="87"/>
      <c r="M215" s="87"/>
      <c r="N215" s="87"/>
      <c r="O215" s="87"/>
      <c r="P215" s="85"/>
      <c r="Q215" s="85"/>
      <c r="R215" s="85"/>
      <c r="S215" s="85"/>
    </row>
    <row r="216" customFormat="false" ht="15.75" hidden="false" customHeight="false" outlineLevel="0" collapsed="false">
      <c r="A216" s="86" t="s">
        <v>151</v>
      </c>
      <c r="B216" s="87"/>
      <c r="C216" s="87"/>
      <c r="D216" s="87"/>
      <c r="E216" s="87"/>
      <c r="F216" s="87"/>
      <c r="G216" s="87"/>
      <c r="H216" s="87"/>
      <c r="I216" s="87"/>
      <c r="J216" s="87"/>
      <c r="K216" s="87"/>
      <c r="L216" s="87"/>
      <c r="M216" s="87"/>
      <c r="N216" s="87"/>
      <c r="O216" s="87"/>
      <c r="P216" s="85"/>
      <c r="Q216" s="85"/>
      <c r="R216" s="85"/>
      <c r="S216" s="85"/>
    </row>
    <row r="217" customFormat="false" ht="15.75" hidden="false" customHeight="false" outlineLevel="0" collapsed="false">
      <c r="A217" s="86" t="s">
        <v>152</v>
      </c>
      <c r="B217" s="87"/>
      <c r="C217" s="87"/>
      <c r="D217" s="87"/>
      <c r="E217" s="87"/>
      <c r="F217" s="87"/>
      <c r="G217" s="87"/>
      <c r="H217" s="87"/>
      <c r="I217" s="87"/>
      <c r="J217" s="87"/>
      <c r="K217" s="87"/>
      <c r="L217" s="87"/>
      <c r="M217" s="87"/>
      <c r="N217" s="87"/>
      <c r="O217" s="87"/>
      <c r="P217" s="85"/>
      <c r="Q217" s="85"/>
      <c r="R217" s="85"/>
      <c r="S217" s="85"/>
    </row>
    <row r="218" customFormat="false" ht="15.75" hidden="false" customHeight="false" outlineLevel="0" collapsed="false">
      <c r="A218" s="86" t="s">
        <v>153</v>
      </c>
      <c r="B218" s="87"/>
      <c r="C218" s="87"/>
      <c r="D218" s="87"/>
      <c r="E218" s="87"/>
      <c r="F218" s="87"/>
      <c r="G218" s="87"/>
      <c r="H218" s="87"/>
      <c r="I218" s="87"/>
      <c r="J218" s="87"/>
      <c r="K218" s="87"/>
      <c r="L218" s="87"/>
      <c r="M218" s="87"/>
      <c r="N218" s="87" t="s">
        <v>128</v>
      </c>
      <c r="O218" s="87"/>
      <c r="P218" s="85"/>
      <c r="Q218" s="85"/>
      <c r="R218" s="85"/>
      <c r="S218" s="85"/>
    </row>
    <row r="219" customFormat="false" ht="15.75" hidden="false" customHeight="false" outlineLevel="0" collapsed="false">
      <c r="A219" s="86" t="s">
        <v>154</v>
      </c>
      <c r="B219" s="87"/>
      <c r="C219" s="87"/>
      <c r="D219" s="87"/>
      <c r="E219" s="87"/>
      <c r="F219" s="87"/>
      <c r="G219" s="87"/>
      <c r="H219" s="87"/>
      <c r="I219" s="87"/>
      <c r="J219" s="87"/>
      <c r="K219" s="87"/>
      <c r="L219" s="87"/>
      <c r="M219" s="87"/>
      <c r="N219" s="87"/>
      <c r="O219" s="87" t="s">
        <v>128</v>
      </c>
      <c r="P219" s="85"/>
      <c r="Q219" s="85"/>
      <c r="R219" s="85"/>
      <c r="S219" s="88"/>
    </row>
    <row r="220" s="58" customFormat="true" ht="15.75" hidden="true" customHeight="false" outlineLevel="0" collapsed="false">
      <c r="A220" s="89"/>
      <c r="B220" s="90"/>
      <c r="C220" s="90"/>
      <c r="D220" s="90"/>
      <c r="E220" s="90"/>
      <c r="F220" s="90"/>
      <c r="G220" s="90"/>
      <c r="H220" s="90"/>
      <c r="I220" s="90"/>
      <c r="J220" s="90"/>
      <c r="K220" s="90"/>
      <c r="L220" s="90"/>
      <c r="M220" s="90"/>
      <c r="N220" s="90"/>
      <c r="O220" s="90"/>
      <c r="P220" s="91"/>
      <c r="Q220" s="91"/>
      <c r="R220" s="91"/>
      <c r="S220" s="92"/>
      <c r="U220" s="93"/>
    </row>
    <row r="221" customFormat="false" ht="15" hidden="false" customHeight="false" outlineLevel="0" collapsed="false">
      <c r="A221" s="88" t="s">
        <v>12</v>
      </c>
      <c r="B221" s="88"/>
      <c r="C221" s="88"/>
      <c r="D221" s="88"/>
      <c r="E221" s="88"/>
      <c r="F221" s="88"/>
      <c r="G221" s="88"/>
      <c r="H221" s="88"/>
      <c r="I221" s="88"/>
      <c r="J221" s="88"/>
      <c r="K221" s="88"/>
      <c r="L221" s="88"/>
      <c r="M221" s="88"/>
      <c r="N221" s="88"/>
      <c r="O221" s="88"/>
      <c r="P221" s="88"/>
      <c r="Q221" s="88"/>
      <c r="R221" s="88"/>
    </row>
    <row r="222" customFormat="false" ht="15.75" hidden="false" customHeight="false" outlineLevel="0" collapsed="false">
      <c r="A222" s="12" t="s">
        <v>155</v>
      </c>
    </row>
    <row r="223" customFormat="false" ht="36" hidden="false" customHeight="false" outlineLevel="0" collapsed="false">
      <c r="A223" s="94"/>
      <c r="B223" s="95" t="s">
        <v>156</v>
      </c>
      <c r="C223" s="95" t="s">
        <v>157</v>
      </c>
      <c r="D223" s="95" t="s">
        <v>158</v>
      </c>
      <c r="E223" s="95" t="s">
        <v>159</v>
      </c>
      <c r="F223" s="95" t="s">
        <v>160</v>
      </c>
      <c r="G223" s="95" t="s">
        <v>85</v>
      </c>
      <c r="H223" s="96"/>
      <c r="I223" s="96"/>
      <c r="J223" s="96"/>
    </row>
    <row r="224" customFormat="false" ht="14.1" hidden="false" customHeight="true" outlineLevel="0" collapsed="false">
      <c r="A224" s="86" t="s">
        <v>145</v>
      </c>
      <c r="B224" s="97" t="n">
        <f aca="false">IF('Indirect - Survey'!J6&gt;0,'Indirect - Survey'!J6/$D130,"")</f>
        <v>0.2</v>
      </c>
      <c r="C224" s="97" t="n">
        <f aca="false">IF('Indirect - Survey'!K6&gt;0,'Indirect - Survey'!K6/$D130,"")</f>
        <v>0.2</v>
      </c>
      <c r="D224" s="97" t="n">
        <f aca="false">IF('Indirect - Survey'!L6&gt;0,'Indirect - Survey'!L6/$D130,"")</f>
        <v>0.2</v>
      </c>
      <c r="E224" s="97" t="n">
        <f aca="false">IF('Indirect - Survey'!M6&gt;0,'Indirect - Survey'!M6/$D130,"")</f>
        <v>0.2</v>
      </c>
      <c r="F224" s="97" t="n">
        <f aca="false">IF('Indirect - Survey'!N6&gt;0,'Indirect - Survey'!N6/$D130,"")</f>
        <v>0.2</v>
      </c>
      <c r="G224" s="98" t="n">
        <f aca="false">IF(SUM(B224:F224)&gt;0,SUM(B224:F224),"")</f>
        <v>1</v>
      </c>
      <c r="H224" s="99"/>
      <c r="I224" s="96"/>
      <c r="J224" s="96"/>
    </row>
    <row r="225" customFormat="false" ht="14.1" hidden="false" customHeight="true" outlineLevel="0" collapsed="false">
      <c r="A225" s="86" t="s">
        <v>146</v>
      </c>
      <c r="B225" s="97" t="n">
        <f aca="false">IF('Indirect - Survey'!J7&gt;0,'Indirect - Survey'!J7/$D130,"")</f>
        <v>0.2</v>
      </c>
      <c r="C225" s="97" t="n">
        <f aca="false">IF('Indirect - Survey'!K7&gt;0,'Indirect - Survey'!K7/$D130,"")</f>
        <v>0.2</v>
      </c>
      <c r="D225" s="97" t="n">
        <f aca="false">IF('Indirect - Survey'!L7&gt;0,'Indirect - Survey'!L7/$D130,"")</f>
        <v>0.2</v>
      </c>
      <c r="E225" s="97" t="n">
        <f aca="false">IF('Indirect - Survey'!M7&gt;0,'Indirect - Survey'!M7/$D130,"")</f>
        <v>0.2</v>
      </c>
      <c r="F225" s="97" t="n">
        <f aca="false">IF('Indirect - Survey'!N7&gt;0,'Indirect - Survey'!N7/$D130,"")</f>
        <v>0.2</v>
      </c>
      <c r="G225" s="98" t="n">
        <f aca="false">IF(SUM(B225:F225)&gt;0,SUM(B225:F225),"")</f>
        <v>1</v>
      </c>
      <c r="H225" s="99"/>
      <c r="I225" s="96"/>
      <c r="J225" s="96"/>
    </row>
    <row r="226" customFormat="false" ht="14.1" hidden="false" customHeight="true" outlineLevel="0" collapsed="false">
      <c r="A226" s="86" t="s">
        <v>147</v>
      </c>
      <c r="B226" s="97" t="n">
        <f aca="false">IF('Indirect - Survey'!J8&gt;0,'Indirect - Survey'!J8/$D130,"")</f>
        <v>0.2</v>
      </c>
      <c r="C226" s="97" t="n">
        <f aca="false">IF('Indirect - Survey'!K8&gt;0,'Indirect - Survey'!K8/$D130,"")</f>
        <v>0.2</v>
      </c>
      <c r="D226" s="97" t="n">
        <f aca="false">IF('Indirect - Survey'!L8&gt;0,'Indirect - Survey'!L8/$D130,"")</f>
        <v>0.2</v>
      </c>
      <c r="E226" s="97" t="n">
        <f aca="false">IF('Indirect - Survey'!M8&gt;0,'Indirect - Survey'!M8/$D130,"")</f>
        <v>0.2</v>
      </c>
      <c r="F226" s="97" t="n">
        <f aca="false">IF('Indirect - Survey'!N8&gt;0,'Indirect - Survey'!N8/$D130,"")</f>
        <v>0.2</v>
      </c>
      <c r="G226" s="98" t="n">
        <f aca="false">IF(SUM(B226:F226)&gt;0,SUM(B226:F226),"")</f>
        <v>1</v>
      </c>
      <c r="H226" s="99"/>
      <c r="I226" s="96"/>
      <c r="J226" s="96"/>
    </row>
    <row r="227" customFormat="false" ht="14.1" hidden="false" customHeight="true" outlineLevel="0" collapsed="false">
      <c r="A227" s="86" t="s">
        <v>148</v>
      </c>
      <c r="B227" s="97" t="n">
        <f aca="false">IF('Indirect - Survey'!J9&gt;0,'Indirect - Survey'!J9/$D130,"")</f>
        <v>0.2</v>
      </c>
      <c r="C227" s="97" t="n">
        <f aca="false">IF('Indirect - Survey'!K9&gt;0,'Indirect - Survey'!K9/$D130,"")</f>
        <v>0.2</v>
      </c>
      <c r="D227" s="97" t="n">
        <f aca="false">IF('Indirect - Survey'!L9&gt;0,'Indirect - Survey'!L9/$D130,"")</f>
        <v>0.2</v>
      </c>
      <c r="E227" s="97" t="n">
        <f aca="false">IF('Indirect - Survey'!M9&gt;0,'Indirect - Survey'!M9/$D130,"")</f>
        <v>0.2</v>
      </c>
      <c r="F227" s="97" t="n">
        <f aca="false">IF('Indirect - Survey'!N9&gt;0,'Indirect - Survey'!N9/$D130,"")</f>
        <v>0.2</v>
      </c>
      <c r="G227" s="98" t="n">
        <f aca="false">IF(SUM(B227:F227)&gt;0,SUM(B227:F227),"")</f>
        <v>1</v>
      </c>
      <c r="H227" s="99"/>
      <c r="I227" s="96"/>
      <c r="J227" s="96"/>
    </row>
    <row r="228" customFormat="false" ht="14.1" hidden="false" customHeight="true" outlineLevel="0" collapsed="false">
      <c r="A228" s="86" t="s">
        <v>149</v>
      </c>
      <c r="B228" s="97" t="n">
        <f aca="false">IF('Indirect - Survey'!J10&gt;0,'Indirect - Survey'!J10/$D130,"")</f>
        <v>0.2</v>
      </c>
      <c r="C228" s="97" t="n">
        <f aca="false">IF('Indirect - Survey'!K10&gt;0,'Indirect - Survey'!K10/$D130,"")</f>
        <v>0.2</v>
      </c>
      <c r="D228" s="97" t="n">
        <f aca="false">IF('Indirect - Survey'!L10&gt;0,'Indirect - Survey'!L10/$D130,"")</f>
        <v>0.2</v>
      </c>
      <c r="E228" s="97" t="n">
        <f aca="false">IF('Indirect - Survey'!M10&gt;0,'Indirect - Survey'!M10/$D130,"")</f>
        <v>0.2</v>
      </c>
      <c r="F228" s="97" t="n">
        <f aca="false">IF('Indirect - Survey'!N10&gt;0,'Indirect - Survey'!N10/$D130,"")</f>
        <v>0.2</v>
      </c>
      <c r="G228" s="98" t="n">
        <f aca="false">IF(SUM(B228:F228)&gt;0,SUM(B228:F228),"")</f>
        <v>1</v>
      </c>
      <c r="H228" s="99"/>
      <c r="I228" s="96"/>
      <c r="J228" s="96"/>
    </row>
    <row r="229" customFormat="false" ht="14.1" hidden="false" customHeight="true" outlineLevel="0" collapsed="false">
      <c r="A229" s="86" t="s">
        <v>150</v>
      </c>
      <c r="B229" s="97" t="n">
        <f aca="false">IF('Indirect - Survey'!J11&gt;0,'Indirect - Survey'!J11/$D130,"")</f>
        <v>0.2</v>
      </c>
      <c r="C229" s="97" t="n">
        <f aca="false">IF('Indirect - Survey'!K11&gt;0,'Indirect - Survey'!K11/$D130,"")</f>
        <v>0.2</v>
      </c>
      <c r="D229" s="97" t="n">
        <f aca="false">IF('Indirect - Survey'!L11&gt;0,'Indirect - Survey'!L11/$D130,"")</f>
        <v>0.2</v>
      </c>
      <c r="E229" s="97" t="n">
        <f aca="false">IF('Indirect - Survey'!M11&gt;0,'Indirect - Survey'!M11/$D130,"")</f>
        <v>0.2</v>
      </c>
      <c r="F229" s="97" t="n">
        <f aca="false">IF('Indirect - Survey'!N11&gt;0,'Indirect - Survey'!N11/$D130,"")</f>
        <v>0.2</v>
      </c>
      <c r="G229" s="98" t="n">
        <f aca="false">IF(SUM(B229:F229)&gt;0,SUM(B229:F229),"")</f>
        <v>1</v>
      </c>
      <c r="H229" s="99"/>
      <c r="I229" s="96"/>
      <c r="J229" s="96"/>
    </row>
    <row r="230" customFormat="false" ht="14.1" hidden="false" customHeight="true" outlineLevel="0" collapsed="false">
      <c r="A230" s="86" t="s">
        <v>151</v>
      </c>
      <c r="B230" s="97" t="n">
        <f aca="false">IF('Indirect - Survey'!J12&gt;0,'Indirect - Survey'!J12/$D130,"")</f>
        <v>0.2</v>
      </c>
      <c r="C230" s="97" t="n">
        <f aca="false">IF('Indirect - Survey'!K12&gt;0,'Indirect - Survey'!K12/$D130,"")</f>
        <v>0.2</v>
      </c>
      <c r="D230" s="97" t="n">
        <f aca="false">IF('Indirect - Survey'!L12&gt;0,'Indirect - Survey'!L12/$D130,"")</f>
        <v>0.2</v>
      </c>
      <c r="E230" s="97" t="n">
        <f aca="false">IF('Indirect - Survey'!M12&gt;0,'Indirect - Survey'!M12/$D130,"")</f>
        <v>0.2</v>
      </c>
      <c r="F230" s="97" t="n">
        <f aca="false">IF('Indirect - Survey'!N12&gt;0,'Indirect - Survey'!N12/$D130,"")</f>
        <v>0.2</v>
      </c>
      <c r="G230" s="98" t="n">
        <f aca="false">IF(SUM(B230:F230)&gt;0,SUM(B230:F230),"")</f>
        <v>1</v>
      </c>
      <c r="H230" s="99"/>
      <c r="I230" s="96"/>
      <c r="J230" s="96"/>
    </row>
    <row r="231" customFormat="false" ht="14.1" hidden="false" customHeight="true" outlineLevel="0" collapsed="false">
      <c r="A231" s="86" t="s">
        <v>152</v>
      </c>
      <c r="B231" s="97" t="n">
        <f aca="false">IF('Indirect - Survey'!J13&gt;0,'Indirect - Survey'!J13/$D130,"")</f>
        <v>0.2</v>
      </c>
      <c r="C231" s="97" t="n">
        <f aca="false">IF('Indirect - Survey'!K13&gt;0,'Indirect - Survey'!K13/$D130,"")</f>
        <v>0.2</v>
      </c>
      <c r="D231" s="97" t="n">
        <f aca="false">IF('Indirect - Survey'!L13&gt;0,'Indirect - Survey'!L13/$D130,"")</f>
        <v>0.2</v>
      </c>
      <c r="E231" s="97" t="n">
        <f aca="false">IF('Indirect - Survey'!M13&gt;0,'Indirect - Survey'!M13/$D130,"")</f>
        <v>0.2</v>
      </c>
      <c r="F231" s="97" t="n">
        <f aca="false">IF('Indirect - Survey'!N13&gt;0,'Indirect - Survey'!N13/$D130,"")</f>
        <v>0.2</v>
      </c>
      <c r="G231" s="98" t="n">
        <f aca="false">IF(SUM(B231:F231)&gt;0,SUM(B231:F231),"")</f>
        <v>1</v>
      </c>
      <c r="H231" s="99"/>
      <c r="I231" s="96"/>
      <c r="J231" s="96"/>
    </row>
    <row r="232" customFormat="false" ht="14.1" hidden="false" customHeight="true" outlineLevel="0" collapsed="false">
      <c r="A232" s="86" t="s">
        <v>153</v>
      </c>
      <c r="B232" s="97" t="n">
        <f aca="false">IF('Indirect - Survey'!J14&gt;0,'Indirect - Survey'!J14/$D130,"")</f>
        <v>0.2</v>
      </c>
      <c r="C232" s="97" t="n">
        <f aca="false">IF('Indirect - Survey'!K14&gt;0,'Indirect - Survey'!K14/$D130,"")</f>
        <v>0.2</v>
      </c>
      <c r="D232" s="97" t="n">
        <f aca="false">IF('Indirect - Survey'!L14&gt;0,'Indirect - Survey'!L14/$D130,"")</f>
        <v>0.2</v>
      </c>
      <c r="E232" s="97" t="n">
        <f aca="false">IF('Indirect - Survey'!M14&gt;0,'Indirect - Survey'!M14/$D130,"")</f>
        <v>0.2</v>
      </c>
      <c r="F232" s="97" t="n">
        <f aca="false">IF('Indirect - Survey'!N14&gt;0,'Indirect - Survey'!N14/$D130,"")</f>
        <v>0.2</v>
      </c>
      <c r="G232" s="98" t="n">
        <f aca="false">IF(SUM(B232:F232)&gt;0,SUM(B232:F232),"")</f>
        <v>1</v>
      </c>
      <c r="H232" s="99"/>
      <c r="I232" s="96"/>
      <c r="J232" s="96"/>
    </row>
    <row r="233" customFormat="false" ht="14.1" hidden="false" customHeight="true" outlineLevel="0" collapsed="false">
      <c r="A233" s="86" t="s">
        <v>154</v>
      </c>
      <c r="B233" s="97" t="n">
        <f aca="false">IF('Indirect - Survey'!J15&gt;0,'Indirect - Survey'!J15/$D130,"")</f>
        <v>0.2</v>
      </c>
      <c r="C233" s="97" t="n">
        <f aca="false">IF('Indirect - Survey'!K15&gt;0,'Indirect - Survey'!K15/$D130,"")</f>
        <v>0.2</v>
      </c>
      <c r="D233" s="97" t="n">
        <f aca="false">IF('Indirect - Survey'!L15&gt;0,'Indirect - Survey'!L15/$D130,"")</f>
        <v>0.2</v>
      </c>
      <c r="E233" s="97" t="n">
        <f aca="false">IF('Indirect - Survey'!M15&gt;0,'Indirect - Survey'!M15/$D130,"")</f>
        <v>0.2</v>
      </c>
      <c r="F233" s="97" t="n">
        <f aca="false">IF('Indirect - Survey'!N15&gt;0,'Indirect - Survey'!N15/$D130,"")</f>
        <v>0.2</v>
      </c>
      <c r="G233" s="98" t="n">
        <f aca="false">IF(SUM(B233:F233)&gt;0,SUM(B233:F233),"")</f>
        <v>1</v>
      </c>
      <c r="H233" s="99"/>
      <c r="I233" s="96"/>
      <c r="J233" s="96"/>
    </row>
    <row r="234" customFormat="false" ht="15" hidden="true" customHeight="true" outlineLevel="0" collapsed="false">
      <c r="A234" s="12" t="s">
        <v>161</v>
      </c>
      <c r="G234" s="96"/>
      <c r="H234" s="96"/>
      <c r="I234" s="96"/>
      <c r="J234" s="96"/>
    </row>
    <row r="235" customFormat="false" ht="15.75" hidden="true" customHeight="false" outlineLevel="0" collapsed="false">
      <c r="A235" s="100"/>
      <c r="S235" s="101"/>
      <c r="T235" s="63"/>
      <c r="U235" s="63"/>
      <c r="V235" s="63"/>
      <c r="W235" s="63"/>
      <c r="X235" s="63"/>
      <c r="Y235" s="63"/>
    </row>
    <row r="236" customFormat="false" ht="17.25" hidden="true" customHeight="true" outlineLevel="0" collapsed="false">
      <c r="A236" s="102"/>
      <c r="B236" s="103" t="s">
        <v>162</v>
      </c>
      <c r="C236" s="103"/>
      <c r="D236" s="103"/>
      <c r="E236" s="103"/>
      <c r="F236" s="103"/>
      <c r="G236" s="103"/>
      <c r="H236" s="103"/>
      <c r="I236" s="103"/>
      <c r="J236" s="103"/>
      <c r="K236" s="103"/>
      <c r="L236" s="103"/>
      <c r="M236" s="103"/>
      <c r="N236" s="103"/>
      <c r="O236" s="103"/>
      <c r="P236" s="101"/>
      <c r="Q236" s="101"/>
      <c r="R236" s="101"/>
      <c r="S236" s="104"/>
      <c r="T236" s="105"/>
      <c r="U236" s="105"/>
      <c r="V236" s="105"/>
      <c r="W236" s="63"/>
      <c r="X236" s="63"/>
      <c r="Y236" s="63"/>
    </row>
    <row r="237" customFormat="false" ht="15.75" hidden="true" customHeight="false" outlineLevel="0" collapsed="false">
      <c r="A237" s="102"/>
      <c r="B237" s="103" t="s">
        <v>131</v>
      </c>
      <c r="C237" s="103" t="s">
        <v>132</v>
      </c>
      <c r="D237" s="103" t="s">
        <v>133</v>
      </c>
      <c r="E237" s="103" t="s">
        <v>134</v>
      </c>
      <c r="F237" s="103" t="s">
        <v>135</v>
      </c>
      <c r="G237" s="103" t="s">
        <v>136</v>
      </c>
      <c r="H237" s="103" t="s">
        <v>137</v>
      </c>
      <c r="I237" s="103" t="s">
        <v>138</v>
      </c>
      <c r="J237" s="103" t="s">
        <v>139</v>
      </c>
      <c r="K237" s="103" t="s">
        <v>140</v>
      </c>
      <c r="L237" s="103" t="s">
        <v>141</v>
      </c>
      <c r="M237" s="103" t="s">
        <v>142</v>
      </c>
      <c r="N237" s="103" t="s">
        <v>143</v>
      </c>
      <c r="O237" s="103" t="s">
        <v>144</v>
      </c>
      <c r="P237" s="104"/>
      <c r="Q237" s="104"/>
      <c r="R237" s="104"/>
      <c r="S237" s="106"/>
      <c r="T237" s="107"/>
      <c r="U237" s="107"/>
      <c r="V237" s="105"/>
      <c r="W237" s="63"/>
      <c r="X237" s="63"/>
      <c r="Y237" s="63"/>
    </row>
    <row r="238" customFormat="false" ht="15.75" hidden="true" customHeight="false" outlineLevel="0" collapsed="false">
      <c r="A238" s="108" t="s">
        <v>145</v>
      </c>
      <c r="B238" s="109" t="n">
        <f aca="false">IF(B210="yes",B224,-1)</f>
        <v>0.2</v>
      </c>
      <c r="C238" s="109" t="n">
        <f aca="false">IF(C210="yes",B224,-1)</f>
        <v>-1</v>
      </c>
      <c r="D238" s="109" t="n">
        <f aca="false">IF(D210="yes",B224,-1)</f>
        <v>-1</v>
      </c>
      <c r="E238" s="109" t="n">
        <f aca="false">IF(E210="yes",B224,-1)</f>
        <v>-1</v>
      </c>
      <c r="F238" s="109" t="n">
        <f aca="false">IF(F210="yes",B224,-1)</f>
        <v>-1</v>
      </c>
      <c r="G238" s="109" t="n">
        <f aca="false">IF(G210="yes",B224,-1)</f>
        <v>-1</v>
      </c>
      <c r="H238" s="109" t="n">
        <f aca="false">IF(H210="yes",B224,-1)</f>
        <v>-1</v>
      </c>
      <c r="I238" s="109" t="n">
        <f aca="false">IF(I210="yes",B224,-1)</f>
        <v>-1</v>
      </c>
      <c r="J238" s="109" t="n">
        <f aca="false">IF(J210="yes",B224,-1)</f>
        <v>-1</v>
      </c>
      <c r="K238" s="109" t="n">
        <f aca="false">IF(K210="yes",B224,-1)</f>
        <v>-1</v>
      </c>
      <c r="L238" s="109" t="n">
        <f aca="false">IF(L210="yes",B224,-1)</f>
        <v>-1</v>
      </c>
      <c r="M238" s="109" t="n">
        <f aca="false">IF(M210="yes",B224,-1)</f>
        <v>-1</v>
      </c>
      <c r="N238" s="109" t="n">
        <f aca="false">IF(N210="yes",B224,-1)</f>
        <v>-1</v>
      </c>
      <c r="O238" s="109" t="n">
        <f aca="false">IF(O210="yes",B224,-1)</f>
        <v>-1</v>
      </c>
      <c r="P238" s="106"/>
      <c r="Q238" s="106"/>
      <c r="R238" s="106"/>
      <c r="S238" s="110"/>
      <c r="T238" s="107"/>
      <c r="U238" s="107"/>
      <c r="V238" s="105"/>
      <c r="W238" s="63"/>
      <c r="X238" s="63"/>
      <c r="Y238" s="63"/>
    </row>
    <row r="239" customFormat="false" ht="15.75" hidden="true" customHeight="false" outlineLevel="0" collapsed="false">
      <c r="A239" s="108" t="s">
        <v>146</v>
      </c>
      <c r="B239" s="109" t="n">
        <f aca="false">IF(B211="yes",B225,-1)</f>
        <v>-1</v>
      </c>
      <c r="C239" s="109" t="n">
        <f aca="false">IF(C211="yes",B225,-1)</f>
        <v>0.2</v>
      </c>
      <c r="D239" s="111" t="n">
        <f aca="false">IF(D211="yes",B225,-1)</f>
        <v>-1</v>
      </c>
      <c r="E239" s="111" t="n">
        <f aca="false">IF(E211="yes",B225,-1)</f>
        <v>-1</v>
      </c>
      <c r="F239" s="111" t="n">
        <f aca="false">IF(F211="yes",B225,-1)</f>
        <v>-1</v>
      </c>
      <c r="G239" s="111" t="n">
        <f aca="false">IF(G211="yes",B225,-1)</f>
        <v>-1</v>
      </c>
      <c r="H239" s="111" t="n">
        <f aca="false">IF(H211="yes",B225,-1)</f>
        <v>-1</v>
      </c>
      <c r="I239" s="111" t="n">
        <f aca="false">IF(I211="yes",B225,-1)</f>
        <v>-1</v>
      </c>
      <c r="J239" s="111" t="n">
        <f aca="false">IF(J211="yes",B225,-1)</f>
        <v>-1</v>
      </c>
      <c r="K239" s="111" t="n">
        <f aca="false">IF(K211="yes",B225,-1)</f>
        <v>-1</v>
      </c>
      <c r="L239" s="111" t="n">
        <f aca="false">IF(L211="yes",B225,-1)</f>
        <v>-1</v>
      </c>
      <c r="M239" s="109" t="n">
        <f aca="false">IF(M211="yes",B225,-1)</f>
        <v>-1</v>
      </c>
      <c r="N239" s="109" t="n">
        <f aca="false">IF(N211="yes",B225,-1)</f>
        <v>-1</v>
      </c>
      <c r="O239" s="109" t="n">
        <f aca="false">IF(O211="yes",B225,-1)</f>
        <v>-1</v>
      </c>
      <c r="P239" s="110"/>
      <c r="Q239" s="110"/>
      <c r="R239" s="110"/>
      <c r="S239" s="110"/>
      <c r="T239" s="107"/>
      <c r="U239" s="107"/>
      <c r="V239" s="105"/>
      <c r="W239" s="63"/>
      <c r="X239" s="63"/>
      <c r="Y239" s="63"/>
    </row>
    <row r="240" customFormat="false" ht="15.75" hidden="true" customHeight="false" outlineLevel="0" collapsed="false">
      <c r="A240" s="108" t="s">
        <v>147</v>
      </c>
      <c r="B240" s="109" t="n">
        <f aca="false">IF(B212="yes",B226,-1)</f>
        <v>-1</v>
      </c>
      <c r="C240" s="109" t="n">
        <f aca="false">IF(C212="yes",B226,-1)</f>
        <v>-1</v>
      </c>
      <c r="D240" s="111" t="n">
        <f aca="false">IF(D212="yes",B226,-1)</f>
        <v>0.2</v>
      </c>
      <c r="E240" s="111" t="n">
        <f aca="false">IF(E212="yes",B226,-1)</f>
        <v>-1</v>
      </c>
      <c r="F240" s="111" t="n">
        <f aca="false">IF(F212="yes",B226,-1)</f>
        <v>-1</v>
      </c>
      <c r="G240" s="111" t="n">
        <f aca="false">IF(G212="yes",B226,-1)</f>
        <v>-1</v>
      </c>
      <c r="H240" s="111" t="n">
        <f aca="false">IF(H212="yes",B226,-1)</f>
        <v>-1</v>
      </c>
      <c r="I240" s="111" t="n">
        <f aca="false">IF(I212="yes",B226,-1)</f>
        <v>-1</v>
      </c>
      <c r="J240" s="111" t="n">
        <f aca="false">IF(J212="yes",B226,-1)</f>
        <v>-1</v>
      </c>
      <c r="K240" s="111" t="n">
        <f aca="false">IF(K212="yes",B226,-1)</f>
        <v>-1</v>
      </c>
      <c r="L240" s="111" t="n">
        <f aca="false">IF(L212="yes",B226,-1)</f>
        <v>-1</v>
      </c>
      <c r="M240" s="109" t="n">
        <f aca="false">IF(M212="yes",B226,-1)</f>
        <v>-1</v>
      </c>
      <c r="N240" s="109" t="n">
        <f aca="false">IF(N212="yes",B226,-1)</f>
        <v>-1</v>
      </c>
      <c r="O240" s="109" t="n">
        <f aca="false">IF(O212="yes",B226,-1)</f>
        <v>-1</v>
      </c>
      <c r="P240" s="110"/>
      <c r="Q240" s="110"/>
      <c r="R240" s="110"/>
      <c r="S240" s="110"/>
      <c r="T240" s="107"/>
      <c r="U240" s="107"/>
      <c r="V240" s="105"/>
      <c r="W240" s="63"/>
      <c r="X240" s="63"/>
      <c r="Y240" s="63"/>
    </row>
    <row r="241" customFormat="false" ht="15.75" hidden="true" customHeight="false" outlineLevel="0" collapsed="false">
      <c r="A241" s="108" t="s">
        <v>148</v>
      </c>
      <c r="B241" s="109" t="n">
        <f aca="false">IF(B213="yes",B227,-1)</f>
        <v>-1</v>
      </c>
      <c r="C241" s="109" t="n">
        <f aca="false">IF(C213="yes",B227,-1)</f>
        <v>-1</v>
      </c>
      <c r="D241" s="111" t="n">
        <f aca="false">IF(D213="yes",B227,-1)</f>
        <v>-1</v>
      </c>
      <c r="E241" s="111" t="n">
        <f aca="false">IF(E213="yes",B227,-1)</f>
        <v>-1</v>
      </c>
      <c r="F241" s="111" t="n">
        <f aca="false">IF(F213="yes",B227,-1)</f>
        <v>-1</v>
      </c>
      <c r="G241" s="111" t="n">
        <f aca="false">IF(G213="yes",B227,-1)</f>
        <v>-1</v>
      </c>
      <c r="H241" s="111" t="n">
        <f aca="false">IF(H213="yes",B227,-1)</f>
        <v>-1</v>
      </c>
      <c r="I241" s="111" t="n">
        <f aca="false">IF(I213="yes",B227,-1)</f>
        <v>-1</v>
      </c>
      <c r="J241" s="111" t="n">
        <f aca="false">IF(J213="yes",B227,-1)</f>
        <v>-1</v>
      </c>
      <c r="K241" s="111" t="n">
        <f aca="false">IF(K213="yes",B227,-1)</f>
        <v>-1</v>
      </c>
      <c r="L241" s="111" t="n">
        <f aca="false">IF(L213="yes",B227,-1)</f>
        <v>-1</v>
      </c>
      <c r="M241" s="109" t="n">
        <f aca="false">IF(M213="yes",B227,-1)</f>
        <v>-1</v>
      </c>
      <c r="N241" s="109" t="n">
        <f aca="false">IF(N213="yes",B227,-1)</f>
        <v>-1</v>
      </c>
      <c r="O241" s="109" t="n">
        <f aca="false">IF(O213="yes",B227,-1)</f>
        <v>-1</v>
      </c>
      <c r="P241" s="110"/>
      <c r="Q241" s="110"/>
      <c r="R241" s="110"/>
      <c r="S241" s="110"/>
      <c r="T241" s="107"/>
      <c r="U241" s="107"/>
      <c r="V241" s="105"/>
      <c r="W241" s="63"/>
      <c r="X241" s="63"/>
      <c r="Y241" s="63"/>
    </row>
    <row r="242" customFormat="false" ht="15.75" hidden="true" customHeight="false" outlineLevel="0" collapsed="false">
      <c r="A242" s="108" t="s">
        <v>149</v>
      </c>
      <c r="B242" s="109" t="n">
        <f aca="false">IF(B214="yes",B228,-1)</f>
        <v>-1</v>
      </c>
      <c r="C242" s="109" t="n">
        <f aca="false">IF(C214="yes",B228,-1)</f>
        <v>-1</v>
      </c>
      <c r="D242" s="111" t="n">
        <f aca="false">IF(D214="yes",B228,-1)</f>
        <v>-1</v>
      </c>
      <c r="E242" s="111" t="n">
        <f aca="false">IF(E214="yes",B228,-1)</f>
        <v>-1</v>
      </c>
      <c r="F242" s="111" t="n">
        <f aca="false">IF(F214="yes",B228,-1)</f>
        <v>-1</v>
      </c>
      <c r="G242" s="111" t="n">
        <f aca="false">IF(G214="yes",B228,-1)</f>
        <v>-1</v>
      </c>
      <c r="H242" s="111" t="n">
        <f aca="false">IF(H214="yes",B228,-1)</f>
        <v>-1</v>
      </c>
      <c r="I242" s="111" t="n">
        <f aca="false">IF(I214="yes",B228,-1)</f>
        <v>-1</v>
      </c>
      <c r="J242" s="111" t="n">
        <f aca="false">IF(J214="yes",B228,-1)</f>
        <v>-1</v>
      </c>
      <c r="K242" s="111" t="n">
        <f aca="false">IF(K214="yes",B228,-1)</f>
        <v>-1</v>
      </c>
      <c r="L242" s="111" t="n">
        <f aca="false">IF(L214="yes",B228,-1)</f>
        <v>-1</v>
      </c>
      <c r="M242" s="109" t="n">
        <f aca="false">IF(M214="yes",B228,-1)</f>
        <v>-1</v>
      </c>
      <c r="N242" s="109" t="n">
        <f aca="false">IF(N214="yes",B228,-1)</f>
        <v>-1</v>
      </c>
      <c r="O242" s="109" t="n">
        <f aca="false">IF(O214="yes",B228,-1)</f>
        <v>-1</v>
      </c>
      <c r="P242" s="110"/>
      <c r="Q242" s="110"/>
      <c r="R242" s="110"/>
      <c r="S242" s="110"/>
      <c r="T242" s="107"/>
      <c r="U242" s="107"/>
      <c r="V242" s="105"/>
      <c r="W242" s="63"/>
      <c r="X242" s="63"/>
      <c r="Y242" s="63"/>
    </row>
    <row r="243" customFormat="false" ht="15.75" hidden="true" customHeight="false" outlineLevel="0" collapsed="false">
      <c r="A243" s="108" t="s">
        <v>150</v>
      </c>
      <c r="B243" s="109" t="n">
        <f aca="false">IF(B215="yes",B229,-1)</f>
        <v>-1</v>
      </c>
      <c r="C243" s="109" t="n">
        <f aca="false">IF(C215="yes",B229,-1)</f>
        <v>-1</v>
      </c>
      <c r="D243" s="111" t="n">
        <f aca="false">IF(D215="yes",B229,-1)</f>
        <v>-1</v>
      </c>
      <c r="E243" s="111" t="n">
        <f aca="false">IF(E215="yes",B229,-1)</f>
        <v>-1</v>
      </c>
      <c r="F243" s="111" t="n">
        <f aca="false">IF(F215="yes",B229,-1)</f>
        <v>-1</v>
      </c>
      <c r="G243" s="111" t="n">
        <f aca="false">IF(G215="yes",B229,-1)</f>
        <v>-1</v>
      </c>
      <c r="H243" s="111" t="n">
        <f aca="false">IF(H215="yes",B229,-1)</f>
        <v>-1</v>
      </c>
      <c r="I243" s="111" t="n">
        <f aca="false">IF(I215="yes",B229,-1)</f>
        <v>-1</v>
      </c>
      <c r="J243" s="111" t="n">
        <f aca="false">IF(J215="yes",B229,-1)</f>
        <v>-1</v>
      </c>
      <c r="K243" s="111" t="n">
        <f aca="false">IF(K215="yes",B229,-1)</f>
        <v>-1</v>
      </c>
      <c r="L243" s="111" t="n">
        <f aca="false">IF(L215="yes",B229,-1)</f>
        <v>-1</v>
      </c>
      <c r="M243" s="109" t="n">
        <f aca="false">IF(M215="yes",B229,-1)</f>
        <v>-1</v>
      </c>
      <c r="N243" s="109" t="n">
        <f aca="false">IF(N215="yes",B229,-1)</f>
        <v>-1</v>
      </c>
      <c r="O243" s="109" t="n">
        <f aca="false">IF(O215="yes",B229,-1)</f>
        <v>-1</v>
      </c>
      <c r="P243" s="110"/>
      <c r="Q243" s="110"/>
      <c r="R243" s="110"/>
      <c r="S243" s="110"/>
      <c r="T243" s="107"/>
      <c r="U243" s="107"/>
      <c r="V243" s="105"/>
      <c r="W243" s="63"/>
      <c r="X243" s="63"/>
      <c r="Y243" s="63"/>
    </row>
    <row r="244" customFormat="false" ht="15.75" hidden="true" customHeight="false" outlineLevel="0" collapsed="false">
      <c r="A244" s="108" t="s">
        <v>151</v>
      </c>
      <c r="B244" s="109" t="n">
        <f aca="false">IF(B216="yes",B230,-1)</f>
        <v>-1</v>
      </c>
      <c r="C244" s="109" t="n">
        <f aca="false">IF(C216="yes",B230,-1)</f>
        <v>-1</v>
      </c>
      <c r="D244" s="111" t="n">
        <f aca="false">IF(D216="yes",B230,-1)</f>
        <v>-1</v>
      </c>
      <c r="E244" s="111" t="n">
        <f aca="false">IF(E216="yes",B230,-1)</f>
        <v>-1</v>
      </c>
      <c r="F244" s="111" t="n">
        <f aca="false">IF(F216="yes",B230,-1)</f>
        <v>-1</v>
      </c>
      <c r="G244" s="111" t="n">
        <f aca="false">IF(G216="yes",B230,-1)</f>
        <v>-1</v>
      </c>
      <c r="H244" s="111" t="n">
        <f aca="false">IF(H216="yes",B230,-1)</f>
        <v>-1</v>
      </c>
      <c r="I244" s="111" t="n">
        <f aca="false">IF(I216="yes",B230,-1)</f>
        <v>-1</v>
      </c>
      <c r="J244" s="111" t="n">
        <f aca="false">IF(J216="yes",B230,-1)</f>
        <v>-1</v>
      </c>
      <c r="K244" s="111" t="n">
        <f aca="false">IF(K216="yes",B230,-1)</f>
        <v>-1</v>
      </c>
      <c r="L244" s="111" t="n">
        <f aca="false">IF(L216="yes",B230,-1)</f>
        <v>-1</v>
      </c>
      <c r="M244" s="109" t="n">
        <f aca="false">IF(M216="yes",B230,-1)</f>
        <v>-1</v>
      </c>
      <c r="N244" s="109" t="n">
        <f aca="false">IF(N216="yes",B230,-1)</f>
        <v>-1</v>
      </c>
      <c r="O244" s="109" t="n">
        <f aca="false">IF(O216="yes",B230,-1)</f>
        <v>-1</v>
      </c>
      <c r="P244" s="110"/>
      <c r="Q244" s="110"/>
      <c r="R244" s="110"/>
      <c r="S244" s="110"/>
      <c r="T244" s="107"/>
      <c r="U244" s="107"/>
      <c r="V244" s="105"/>
      <c r="W244" s="63"/>
      <c r="X244" s="63"/>
      <c r="Y244" s="63"/>
    </row>
    <row r="245" customFormat="false" ht="15.75" hidden="true" customHeight="false" outlineLevel="0" collapsed="false">
      <c r="A245" s="108" t="s">
        <v>152</v>
      </c>
      <c r="B245" s="109" t="n">
        <f aca="false">IF(B217="yes",B231,-1)</f>
        <v>-1</v>
      </c>
      <c r="C245" s="109" t="n">
        <f aca="false">IF(C217="yes",B231,-1)</f>
        <v>-1</v>
      </c>
      <c r="D245" s="111" t="n">
        <f aca="false">IF(D217="yes",B231,-1)</f>
        <v>-1</v>
      </c>
      <c r="E245" s="111" t="n">
        <f aca="false">IF(E217="yes",B231,-1)</f>
        <v>-1</v>
      </c>
      <c r="F245" s="111" t="n">
        <f aca="false">IF(F217="yes",B231,-1)</f>
        <v>-1</v>
      </c>
      <c r="G245" s="111" t="n">
        <f aca="false">IF(G217="yes",B231,-1)</f>
        <v>-1</v>
      </c>
      <c r="H245" s="111" t="n">
        <f aca="false">IF(H217="yes",B231,-1)</f>
        <v>-1</v>
      </c>
      <c r="I245" s="111" t="n">
        <f aca="false">IF(I217="yes",B231,-1)</f>
        <v>-1</v>
      </c>
      <c r="J245" s="111" t="n">
        <f aca="false">IF(J217="yes",B231,-1)</f>
        <v>-1</v>
      </c>
      <c r="K245" s="111" t="n">
        <f aca="false">IF(K217="yes",B231,-1)</f>
        <v>-1</v>
      </c>
      <c r="L245" s="111" t="n">
        <f aca="false">IF(L217="yes",B231,-1)</f>
        <v>-1</v>
      </c>
      <c r="M245" s="109" t="n">
        <f aca="false">IF(M217="yes",B231,-1)</f>
        <v>-1</v>
      </c>
      <c r="N245" s="109" t="n">
        <f aca="false">IF(N217="yes",B231,-1)</f>
        <v>-1</v>
      </c>
      <c r="O245" s="109" t="n">
        <f aca="false">IF(O217="yes",B231,-1)</f>
        <v>-1</v>
      </c>
      <c r="P245" s="110"/>
      <c r="Q245" s="110"/>
      <c r="R245" s="110"/>
      <c r="S245" s="110"/>
      <c r="T245" s="107"/>
      <c r="U245" s="107"/>
      <c r="V245" s="105"/>
      <c r="W245" s="63"/>
      <c r="X245" s="63"/>
      <c r="Y245" s="63"/>
    </row>
    <row r="246" customFormat="false" ht="15.75" hidden="true" customHeight="false" outlineLevel="0" collapsed="false">
      <c r="A246" s="108" t="s">
        <v>153</v>
      </c>
      <c r="B246" s="109" t="n">
        <f aca="false">IF(B218="yes",B232,-1)</f>
        <v>-1</v>
      </c>
      <c r="C246" s="109" t="n">
        <f aca="false">IF(C218="yes",B232,-1)</f>
        <v>-1</v>
      </c>
      <c r="D246" s="111" t="n">
        <f aca="false">IF(D218="yes",B232,-1)</f>
        <v>-1</v>
      </c>
      <c r="E246" s="111" t="n">
        <f aca="false">IF(E218="yes",B232,-1)</f>
        <v>-1</v>
      </c>
      <c r="F246" s="111" t="n">
        <f aca="false">IF(F218="yes",B232,-1)</f>
        <v>-1</v>
      </c>
      <c r="G246" s="111" t="n">
        <f aca="false">IF(G218="yes",B232,-1)</f>
        <v>-1</v>
      </c>
      <c r="H246" s="111" t="n">
        <f aca="false">IF(H218="yes",B232,-1)</f>
        <v>-1</v>
      </c>
      <c r="I246" s="111" t="n">
        <f aca="false">IF(I218="yes",B232,-1)</f>
        <v>-1</v>
      </c>
      <c r="J246" s="111" t="n">
        <f aca="false">IF(J218="yes",B232,-1)</f>
        <v>-1</v>
      </c>
      <c r="K246" s="111" t="n">
        <f aca="false">IF(K218="yes",B232,-1)</f>
        <v>-1</v>
      </c>
      <c r="L246" s="111" t="n">
        <f aca="false">IF(L218="yes",B232,-1)</f>
        <v>-1</v>
      </c>
      <c r="M246" s="109" t="n">
        <f aca="false">IF(M218="yes",B232,-1)</f>
        <v>-1</v>
      </c>
      <c r="N246" s="109" t="n">
        <f aca="false">IF(N218="yes",B232,-1)</f>
        <v>0.2</v>
      </c>
      <c r="O246" s="109" t="n">
        <f aca="false">IF(O218="yes",B232,-1)</f>
        <v>-1</v>
      </c>
      <c r="P246" s="110"/>
      <c r="Q246" s="110"/>
      <c r="R246" s="110"/>
      <c r="S246" s="110"/>
      <c r="T246" s="107"/>
      <c r="U246" s="107"/>
      <c r="V246" s="105"/>
      <c r="W246" s="63"/>
      <c r="X246" s="63"/>
      <c r="Y246" s="63"/>
    </row>
    <row r="247" customFormat="false" ht="15.75" hidden="true" customHeight="false" outlineLevel="0" collapsed="false">
      <c r="A247" s="108" t="s">
        <v>154</v>
      </c>
      <c r="B247" s="109" t="n">
        <f aca="false">IF(B219="yes",B233,-1)</f>
        <v>-1</v>
      </c>
      <c r="C247" s="109" t="n">
        <f aca="false">IF(C219="yes",B233,-1)</f>
        <v>-1</v>
      </c>
      <c r="D247" s="111" t="n">
        <f aca="false">IF(D219="yes",B233,-1)</f>
        <v>-1</v>
      </c>
      <c r="E247" s="111" t="n">
        <f aca="false">IF(E219="yes",B233,-1)</f>
        <v>-1</v>
      </c>
      <c r="F247" s="111" t="n">
        <f aca="false">IF(F219="yes",B233,-1)</f>
        <v>-1</v>
      </c>
      <c r="G247" s="111" t="n">
        <f aca="false">IF(G219="yes",B233,-1)</f>
        <v>-1</v>
      </c>
      <c r="H247" s="111" t="n">
        <f aca="false">IF(H219="yes",B233,-1)</f>
        <v>-1</v>
      </c>
      <c r="I247" s="111" t="n">
        <f aca="false">IF(I219="yes",B233,-1)</f>
        <v>-1</v>
      </c>
      <c r="J247" s="111" t="n">
        <f aca="false">IF(J219="yes",B233,-1)</f>
        <v>-1</v>
      </c>
      <c r="K247" s="111" t="n">
        <f aca="false">IF(K219="yes",B233,-1)</f>
        <v>-1</v>
      </c>
      <c r="L247" s="111" t="n">
        <f aca="false">IF(L219="yes",B233,-1)</f>
        <v>-1</v>
      </c>
      <c r="M247" s="109" t="n">
        <f aca="false">IF(M219="yes",B233,-1)</f>
        <v>-1</v>
      </c>
      <c r="N247" s="109" t="n">
        <f aca="false">IF(N219="yes",B233,-1)</f>
        <v>-1</v>
      </c>
      <c r="O247" s="109" t="n">
        <f aca="false">IF(O219="yes",B233,-1)</f>
        <v>0.2</v>
      </c>
      <c r="P247" s="110"/>
      <c r="Q247" s="110"/>
      <c r="R247" s="110"/>
      <c r="S247" s="112"/>
      <c r="T247" s="63"/>
      <c r="U247" s="63"/>
      <c r="V247" s="63"/>
      <c r="W247" s="63"/>
      <c r="X247" s="63"/>
      <c r="Y247" s="63"/>
    </row>
    <row r="248" customFormat="false" ht="15.75" hidden="true" customHeight="false" outlineLevel="0" collapsed="false">
      <c r="A248" s="113" t="s">
        <v>163</v>
      </c>
      <c r="B248" s="114" t="n">
        <f aca="false">IF(B250&gt;=1,B249/B250,0)</f>
        <v>0.2</v>
      </c>
      <c r="C248" s="114" t="n">
        <f aca="false">IF(C250&gt;=1,C249/C250,0)</f>
        <v>0.2</v>
      </c>
      <c r="D248" s="114" t="n">
        <f aca="false">IF(D250&gt;=1,D249/D250,0)</f>
        <v>0.2</v>
      </c>
      <c r="E248" s="114" t="n">
        <f aca="false">IF(E250&gt;=1,E249/E250,0)</f>
        <v>0</v>
      </c>
      <c r="F248" s="114" t="n">
        <f aca="false">IF(F250&gt;=1,F249/F250,0)</f>
        <v>0</v>
      </c>
      <c r="G248" s="114" t="n">
        <f aca="false">IF(G250&gt;=1,G249/G250,0)</f>
        <v>0</v>
      </c>
      <c r="H248" s="114" t="n">
        <f aca="false">IF(H250&gt;=1,H249/H250,0)</f>
        <v>0</v>
      </c>
      <c r="I248" s="114" t="n">
        <f aca="false">IF(I250&gt;=1,I249/I250,0)</f>
        <v>0</v>
      </c>
      <c r="J248" s="114" t="n">
        <f aca="false">IF(J250&gt;=1,J249/J250,0)</f>
        <v>0</v>
      </c>
      <c r="K248" s="114" t="n">
        <f aca="false">IF(K250&gt;=1,K249/K250,0)</f>
        <v>0</v>
      </c>
      <c r="L248" s="114" t="n">
        <f aca="false">IF(L250&gt;=1,L249/L250,0)</f>
        <v>0</v>
      </c>
      <c r="M248" s="114" t="n">
        <f aca="false">IF(M250&gt;=1,M249/M250,0)</f>
        <v>0</v>
      </c>
      <c r="N248" s="114" t="n">
        <f aca="false">IF(N250&gt;=1,N249/N250,0)</f>
        <v>0.2</v>
      </c>
      <c r="O248" s="114" t="n">
        <f aca="false">IF(O250&gt;=1,O249/O250,0)</f>
        <v>0.2</v>
      </c>
      <c r="P248" s="112"/>
      <c r="Q248" s="112"/>
      <c r="R248" s="112"/>
      <c r="S248" s="110"/>
      <c r="T248" s="63"/>
      <c r="U248" s="63"/>
      <c r="V248" s="63"/>
      <c r="W248" s="63"/>
      <c r="X248" s="63"/>
      <c r="Y248" s="63"/>
    </row>
    <row r="249" customFormat="false" ht="31.5" hidden="true" customHeight="false" outlineLevel="0" collapsed="false">
      <c r="A249" s="115" t="s">
        <v>164</v>
      </c>
      <c r="B249" s="116" t="n">
        <f aca="false">SUM(IF(B238&gt;0,B238),IF(B239&gt;0,B239),IF(B240&gt;0,B240),IF(B241&gt;0,B241),IF(B242&gt;0,B242),IF(B243&gt;0,B243),IF(B244&gt;0,B244),IF(B245&gt;0,B245),IF(B246&gt;0,B246),IF(B247&gt;0,B247))</f>
        <v>0.2</v>
      </c>
      <c r="C249" s="116" t="n">
        <f aca="false">SUM(IF(C238&gt;0,C238),IF(C239&gt;0,C239),IF(C240&gt;0,C240),IF(C241&gt;0,C241),IF(C242&gt;0,C242),IF(C243&gt;0,C243),IF(C244&gt;0,C244),IF(C245&gt;0,C245),IF(C246&gt;0,C246),IF(C247&gt;0,C247))</f>
        <v>0.2</v>
      </c>
      <c r="D249" s="116" t="n">
        <f aca="false">SUM(IF(D238&gt;0,D238),IF(D239&gt;0,D239),IF(D240&gt;0,D240),IF(D241&gt;0,D241),IF(D242&gt;0,D242),IF(D243&gt;0,D243),IF(D244&gt;0,D244),IF(D245&gt;0,D245),IF(D246&gt;0,D246),IF(D247&gt;0,D247))</f>
        <v>0.2</v>
      </c>
      <c r="E249" s="116" t="n">
        <f aca="false">SUM(IF(E238&gt;0,E238),IF(E239&gt;0,E239),IF(E240&gt;0,E240),IF(E241&gt;0,E241),IF(E242&gt;0,E242),IF(E243&gt;0,E243),IF(E244&gt;0,E244),IF(E245&gt;0,E245),IF(E246&gt;0,E246),IF(E247&gt;0,E247))</f>
        <v>0</v>
      </c>
      <c r="F249" s="116" t="n">
        <f aca="false">SUM(IF(F238&gt;0,F238),IF(F239&gt;0,F239),IF(F240&gt;0,F240),IF(F241&gt;0,F241),IF(F242&gt;0,F242),IF(F243&gt;0,F243),IF(F244&gt;0,F244),IF(F245&gt;0,F245),IF(F246&gt;0,F246),IF(F247&gt;0,F247))</f>
        <v>0</v>
      </c>
      <c r="G249" s="116" t="n">
        <f aca="false">SUM(IF(G238&gt;0,G238),IF(G239&gt;0,G239),IF(G240&gt;0,G240),IF(G241&gt;0,G241),IF(G242&gt;0,G242),IF(G243&gt;0,G243),IF(G244&gt;0,G244),IF(G245&gt;0,G245),IF(G246&gt;0,G246),IF(G247&gt;0,G247))</f>
        <v>0</v>
      </c>
      <c r="H249" s="116" t="n">
        <f aca="false">SUM(IF(H238&gt;0,H238),IF(H239&gt;0,H239),IF(H240&gt;0,H240),IF(H241&gt;0,H241),IF(H242&gt;0,H242),IF(H243&gt;0,H243),IF(H244&gt;0,H244),IF(H245&gt;0,H245),IF(H246&gt;0,H246),IF(H247&gt;0,H247))</f>
        <v>0</v>
      </c>
      <c r="I249" s="116" t="n">
        <f aca="false">SUM(IF(I238&gt;0,I238),IF(I239&gt;0,I239),IF(I240&gt;0,I240),IF(I241&gt;0,I241),IF(I242&gt;0,I242),IF(I243&gt;0,I243),IF(I244&gt;0,I244),IF(I245&gt;0,I245),IF(I246&gt;0,I246),IF(I247&gt;0,I247))</f>
        <v>0</v>
      </c>
      <c r="J249" s="116" t="n">
        <f aca="false">SUM(IF(J238&gt;0,J238),IF(J239&gt;0,J239),IF(J240&gt;0,J240),IF(J241&gt;0,J241),IF(J242&gt;0,J242),IF(J243&gt;0,J243),IF(J244&gt;0,J244),IF(J245&gt;0,J245),IF(J246&gt;0,J246),IF(J247&gt;0,J247))</f>
        <v>0</v>
      </c>
      <c r="K249" s="116" t="n">
        <f aca="false">SUM(IF(K238&gt;0,K238),IF(K239&gt;0,K239),IF(K240&gt;0,K240),IF(K241&gt;0,K241),IF(K242&gt;0,K242),IF(K243&gt;0,K243),IF(K244&gt;0,K244),IF(K245&gt;0,K245),IF(K246&gt;0,K246),IF(K247&gt;0,K247))</f>
        <v>0</v>
      </c>
      <c r="L249" s="116" t="n">
        <f aca="false">SUM(IF(L238&gt;0,L238),IF(L239&gt;0,L239),IF(L240&gt;0,L240),IF(L241&gt;0,L241),IF(L242&gt;0,L242),IF(L243&gt;0,L243),IF(L244&gt;0,L244),IF(L245&gt;0,L245),IF(L246&gt;0,L246),IF(L247&gt;0,L247))</f>
        <v>0</v>
      </c>
      <c r="M249" s="116" t="n">
        <f aca="false">SUM(IF(M238&gt;0,M238),IF(M239&gt;0,M239),IF(M240&gt;0,M240),IF(M241&gt;0,M241),IF(M242&gt;0,M242),IF(M243&gt;0,M243),IF(M244&gt;0,M244),IF(M245&gt;0,M245),IF(M246&gt;0,M246),IF(M247&gt;0,M247))</f>
        <v>0</v>
      </c>
      <c r="N249" s="116" t="n">
        <f aca="false">SUM(IF(N238&gt;0,N238),IF(N239&gt;0,N239),IF(N240&gt;0,N240),IF(N241&gt;0,N241),IF(N242&gt;0,N242),IF(N243&gt;0,N243),IF(N244&gt;0,N244),IF(N245&gt;0,N245),IF(N246&gt;0,N246),IF(N247&gt;0,N247))</f>
        <v>0.2</v>
      </c>
      <c r="O249" s="116" t="n">
        <f aca="false">SUM(IF(O238&gt;0,O238),IF(O239&gt;0,O239),IF(O240&gt;0,O240),IF(O241&gt;0,O241),IF(O242&gt;0,O242),IF(O243&gt;0,O243),IF(O244&gt;0,O244),IF(O245&gt;0,O245),IF(O246&gt;0,O246),IF(O247&gt;0,O247))</f>
        <v>0.2</v>
      </c>
      <c r="P249" s="110"/>
      <c r="Q249" s="110"/>
      <c r="R249" s="110"/>
      <c r="S249" s="117"/>
      <c r="T249" s="63"/>
      <c r="U249" s="63"/>
      <c r="V249" s="63"/>
      <c r="W249" s="63"/>
      <c r="X249" s="63"/>
      <c r="Y249" s="63"/>
    </row>
    <row r="250" customFormat="false" ht="31.5" hidden="true" customHeight="false" outlineLevel="0" collapsed="false">
      <c r="A250" s="115" t="s">
        <v>165</v>
      </c>
      <c r="B250" s="118" t="n">
        <f aca="false">SUM(IF(B238&gt;-1,1),IF(B239&gt;-1,1),IF(B240&gt;-1,1),IF(B241&gt;-1,1),IF(B242&gt;-1,1),IF(B243&gt;-1,1),IF(B244&gt;-1,1),IF(B245&gt;-1,1),IF(B246&gt;-1,1),IF(B247&gt;-1,1))</f>
        <v>1</v>
      </c>
      <c r="C250" s="118" t="n">
        <f aca="false">SUM(IF(C238&gt;-1,1),IF(C239&gt;-1,1),IF(C240&gt;-1,1),IF(C241&gt;-1,1),IF(C242&gt;-1,1),IF(C243&gt;-1,1),IF(C244&gt;-1,1),IF(C245&gt;-1,1),IF(C246&gt;-1,1),IF(C247&gt;-1,1))</f>
        <v>1</v>
      </c>
      <c r="D250" s="118" t="n">
        <f aca="false">SUM(IF(D238&gt;-1,1),IF(D239&gt;-1,1),IF(D240&gt;-1,1),IF(D241&gt;-1,1),IF(D242&gt;-1,1),IF(D243&gt;-1,1),IF(D244&gt;-1,1),IF(D245&gt;-1,1),IF(D246&gt;-1,1),IF(D247&gt;-1,1))</f>
        <v>1</v>
      </c>
      <c r="E250" s="118" t="n">
        <f aca="false">SUM(IF(E238&gt;-1,1),IF(E239&gt;-1,1),IF(E240&gt;-1,1),IF(E241&gt;-1,1),IF(E242&gt;-1,1),IF(E243&gt;-1,1),IF(E244&gt;-1,1),IF(E245&gt;-1,1),IF(E246&gt;-1,1),IF(E247&gt;-1,1))</f>
        <v>0</v>
      </c>
      <c r="F250" s="118" t="n">
        <f aca="false">SUM(IF(F238&gt;-1,1),IF(F239&gt;-1,1),IF(F240&gt;-1,1),IF(F241&gt;-1,1),IF(F242&gt;-1,1),IF(F243&gt;-1,1),IF(F244&gt;-1,1),IF(F245&gt;-1,1),IF(F246&gt;-1,1),IF(F247&gt;-1,1))</f>
        <v>0</v>
      </c>
      <c r="G250" s="118" t="n">
        <f aca="false">SUM(IF(G238&gt;-1,1),IF(G239&gt;-1,1),IF(G240&gt;-1,1),IF(G241&gt;-1,1),IF(G242&gt;-1,1),IF(G243&gt;-1,1),IF(G244&gt;-1,1),IF(G245&gt;-1,1),IF(G246&gt;-1,1),IF(G247&gt;-1,1))</f>
        <v>0</v>
      </c>
      <c r="H250" s="118" t="n">
        <f aca="false">SUM(IF(H238&gt;-1,1),IF(H239&gt;-1,1),IF(H240&gt;-1,1),IF(H241&gt;-1,1),IF(H242&gt;-1,1),IF(H243&gt;-1,1),IF(H244&gt;-1,1),IF(H245&gt;-1,1),IF(H246&gt;-1,1),IF(H247&gt;-1,1))</f>
        <v>0</v>
      </c>
      <c r="I250" s="118" t="n">
        <f aca="false">SUM(IF(I238&gt;-1,1),IF(I239&gt;-1,1),IF(I240&gt;-1,1),IF(I241&gt;-1,1),IF(I242&gt;-1,1),IF(I243&gt;-1,1),IF(I244&gt;-1,1),IF(I245&gt;-1,1),IF(I246&gt;-1,1),IF(I247&gt;-1,1))</f>
        <v>0</v>
      </c>
      <c r="J250" s="118" t="n">
        <f aca="false">SUM(IF(J238&gt;-1,1),IF(J239&gt;-1,1),IF(J240&gt;-1,1),IF(J241&gt;-1,1),IF(J242&gt;-1,1),IF(J243&gt;-1,1),IF(J244&gt;-1,1),IF(J245&gt;-1,1),IF(J246&gt;-1,1),IF(J247&gt;-1,1))</f>
        <v>0</v>
      </c>
      <c r="K250" s="118" t="n">
        <f aca="false">SUM(IF(K238&gt;-1,1),IF(K239&gt;-1,1),IF(K240&gt;-1,1),IF(K241&gt;-1,1),IF(K242&gt;-1,1),IF(K243&gt;-1,1),IF(K244&gt;-1,1),IF(K245&gt;-1,1),IF(K246&gt;-1,1),IF(K247&gt;-1,1))</f>
        <v>0</v>
      </c>
      <c r="L250" s="118" t="n">
        <f aca="false">SUM(IF(L238&gt;-1,1),IF(L239&gt;-1,1),IF(L240&gt;-1,1),IF(L241&gt;-1,1),IF(L242&gt;-1,1),IF(L243&gt;-1,1),IF(L244&gt;-1,1),IF(L245&gt;-1,1),IF(L246&gt;-1,1),IF(L247&gt;-1,1))</f>
        <v>0</v>
      </c>
      <c r="M250" s="118" t="n">
        <f aca="false">SUM(IF(M238&gt;-1,1),IF(M239&gt;-1,1),IF(M240&gt;-1,1),IF(M241&gt;-1,1),IF(M242&gt;-1,1),IF(M243&gt;-1,1),IF(M244&gt;-1,1),IF(M245&gt;-1,1),IF(M246&gt;-1,1),IF(M247&gt;-1,1))</f>
        <v>0</v>
      </c>
      <c r="N250" s="118" t="n">
        <f aca="false">SUM(IF(N238&gt;-1,1),IF(N239&gt;-1,1),IF(N240&gt;-1,1),IF(N241&gt;-1,1),IF(N242&gt;-1,1),IF(N243&gt;-1,1),IF(N244&gt;-1,1),IF(N245&gt;-1,1),IF(N246&gt;-1,1),IF(N247&gt;-1,1))</f>
        <v>1</v>
      </c>
      <c r="O250" s="118" t="n">
        <f aca="false">SUM(IF(O238&gt;-1,1),IF(O239&gt;-1,1),IF(O240&gt;-1,1),IF(O241&gt;-1,1),IF(O242&gt;-1,1),IF(O243&gt;-1,1),IF(O244&gt;-1,1),IF(O245&gt;-1,1),IF(O246&gt;-1,1),IF(O247&gt;-1,1))</f>
        <v>1</v>
      </c>
      <c r="P250" s="117"/>
      <c r="Q250" s="117"/>
      <c r="R250" s="117"/>
      <c r="S250" s="101"/>
      <c r="T250" s="63"/>
      <c r="U250" s="63"/>
      <c r="V250" s="63"/>
      <c r="W250" s="63"/>
      <c r="X250" s="63"/>
      <c r="Y250" s="63"/>
    </row>
    <row r="251" customFormat="false" ht="17.25" hidden="true" customHeight="true" outlineLevel="0" collapsed="false">
      <c r="A251" s="102"/>
      <c r="B251" s="103" t="s">
        <v>166</v>
      </c>
      <c r="C251" s="103"/>
      <c r="D251" s="103"/>
      <c r="E251" s="103"/>
      <c r="F251" s="103"/>
      <c r="G251" s="103"/>
      <c r="H251" s="103"/>
      <c r="I251" s="103"/>
      <c r="J251" s="103"/>
      <c r="K251" s="103"/>
      <c r="L251" s="103"/>
      <c r="M251" s="103"/>
      <c r="N251" s="103"/>
      <c r="O251" s="103"/>
      <c r="P251" s="101"/>
      <c r="Q251" s="101"/>
      <c r="R251" s="101"/>
      <c r="S251" s="104"/>
      <c r="T251" s="63"/>
      <c r="U251" s="63"/>
      <c r="V251" s="63"/>
      <c r="W251" s="63"/>
      <c r="X251" s="63"/>
      <c r="Y251" s="63"/>
    </row>
    <row r="252" customFormat="false" ht="15.75" hidden="true" customHeight="false" outlineLevel="0" collapsed="false">
      <c r="A252" s="102"/>
      <c r="B252" s="103" t="s">
        <v>131</v>
      </c>
      <c r="C252" s="103" t="s">
        <v>132</v>
      </c>
      <c r="D252" s="103" t="s">
        <v>133</v>
      </c>
      <c r="E252" s="103" t="s">
        <v>134</v>
      </c>
      <c r="F252" s="103" t="s">
        <v>135</v>
      </c>
      <c r="G252" s="103" t="s">
        <v>136</v>
      </c>
      <c r="H252" s="103" t="s">
        <v>137</v>
      </c>
      <c r="I252" s="103" t="s">
        <v>138</v>
      </c>
      <c r="J252" s="103" t="s">
        <v>139</v>
      </c>
      <c r="K252" s="103" t="s">
        <v>140</v>
      </c>
      <c r="L252" s="103" t="s">
        <v>141</v>
      </c>
      <c r="M252" s="103" t="s">
        <v>142</v>
      </c>
      <c r="N252" s="103" t="s">
        <v>143</v>
      </c>
      <c r="O252" s="103" t="s">
        <v>144</v>
      </c>
      <c r="P252" s="104"/>
      <c r="Q252" s="104"/>
      <c r="R252" s="104"/>
      <c r="S252" s="119"/>
      <c r="T252" s="63"/>
      <c r="U252" s="63"/>
      <c r="V252" s="63"/>
      <c r="W252" s="63"/>
      <c r="X252" s="63"/>
      <c r="Y252" s="63"/>
    </row>
    <row r="253" customFormat="false" ht="15.75" hidden="true" customHeight="false" outlineLevel="0" collapsed="false">
      <c r="A253" s="108" t="s">
        <v>145</v>
      </c>
      <c r="B253" s="109" t="n">
        <f aca="false">IF(B210="yes",C224,-1)</f>
        <v>0.2</v>
      </c>
      <c r="C253" s="109" t="n">
        <f aca="false">IF(C210="yes",C224,-1)</f>
        <v>-1</v>
      </c>
      <c r="D253" s="109" t="n">
        <f aca="false">IF(D210="yes",C224,-1)</f>
        <v>-1</v>
      </c>
      <c r="E253" s="109" t="n">
        <f aca="false">IF(E210="yes",C224,-1)</f>
        <v>-1</v>
      </c>
      <c r="F253" s="109" t="n">
        <f aca="false">IF(F210="yes",C224,-1)</f>
        <v>-1</v>
      </c>
      <c r="G253" s="109" t="n">
        <f aca="false">IF(G210="yes",C224,-1)</f>
        <v>-1</v>
      </c>
      <c r="H253" s="109" t="n">
        <f aca="false">IF(H210="yes",C224,-1)</f>
        <v>-1</v>
      </c>
      <c r="I253" s="109" t="n">
        <f aca="false">IF(I210="yes",C224,-1)</f>
        <v>-1</v>
      </c>
      <c r="J253" s="109" t="n">
        <f aca="false">IF(J210="yes",C224,-1)</f>
        <v>-1</v>
      </c>
      <c r="K253" s="109" t="n">
        <f aca="false">IF(K210="yes",C224,-1)</f>
        <v>-1</v>
      </c>
      <c r="L253" s="109" t="n">
        <f aca="false">IF(L210="yes",C224,-1)</f>
        <v>-1</v>
      </c>
      <c r="M253" s="109" t="n">
        <f aca="false">IF(M210="yes",C224,-1)</f>
        <v>-1</v>
      </c>
      <c r="N253" s="109" t="n">
        <f aca="false">IF(N210="yes",C224,-1)</f>
        <v>-1</v>
      </c>
      <c r="O253" s="109" t="n">
        <f aca="false">IF(O210="yes",C224,-1)</f>
        <v>-1</v>
      </c>
      <c r="P253" s="119"/>
      <c r="Q253" s="119"/>
      <c r="R253" s="119"/>
      <c r="S253" s="119"/>
      <c r="T253" s="63"/>
      <c r="U253" s="63"/>
      <c r="V253" s="63"/>
      <c r="W253" s="63"/>
      <c r="X253" s="63"/>
      <c r="Y253" s="63"/>
    </row>
    <row r="254" customFormat="false" ht="15.75" hidden="true" customHeight="false" outlineLevel="0" collapsed="false">
      <c r="A254" s="108" t="s">
        <v>146</v>
      </c>
      <c r="B254" s="109" t="n">
        <f aca="false">IF(B211="yes",C225,-1)</f>
        <v>-1</v>
      </c>
      <c r="C254" s="109" t="n">
        <f aca="false">IF(C211="yes",C225,-1)</f>
        <v>0.2</v>
      </c>
      <c r="D254" s="109" t="n">
        <f aca="false">IF(D211="yes",C225,-1)</f>
        <v>-1</v>
      </c>
      <c r="E254" s="109" t="n">
        <f aca="false">IF(E211="yes",C225,-1)</f>
        <v>-1</v>
      </c>
      <c r="F254" s="109" t="n">
        <f aca="false">IF(F211="yes",C225,-1)</f>
        <v>-1</v>
      </c>
      <c r="G254" s="109" t="n">
        <f aca="false">IF(G211="yes",C225,-1)</f>
        <v>-1</v>
      </c>
      <c r="H254" s="109" t="n">
        <f aca="false">IF(H211="yes",C225,-1)</f>
        <v>-1</v>
      </c>
      <c r="I254" s="109" t="n">
        <f aca="false">IF(I211="yes",C225,-1)</f>
        <v>-1</v>
      </c>
      <c r="J254" s="109" t="n">
        <f aca="false">IF(J211="yes",C225,-1)</f>
        <v>-1</v>
      </c>
      <c r="K254" s="109" t="n">
        <f aca="false">IF(K211="yes",C225,-1)</f>
        <v>-1</v>
      </c>
      <c r="L254" s="109" t="n">
        <f aca="false">IF(L211="yes",C225,-1)</f>
        <v>-1</v>
      </c>
      <c r="M254" s="109" t="n">
        <f aca="false">IF(M211="yes",C225,-1)</f>
        <v>-1</v>
      </c>
      <c r="N254" s="109" t="n">
        <f aca="false">IF(N211="yes",C225,-1)</f>
        <v>-1</v>
      </c>
      <c r="O254" s="109" t="n">
        <f aca="false">IF(O211="yes",C225,-1)</f>
        <v>-1</v>
      </c>
      <c r="P254" s="119"/>
      <c r="Q254" s="119"/>
      <c r="R254" s="119"/>
      <c r="S254" s="119"/>
      <c r="T254" s="63"/>
      <c r="U254" s="63"/>
      <c r="V254" s="63"/>
      <c r="W254" s="63"/>
      <c r="X254" s="63"/>
      <c r="Y254" s="63"/>
    </row>
    <row r="255" customFormat="false" ht="15.75" hidden="true" customHeight="false" outlineLevel="0" collapsed="false">
      <c r="A255" s="108" t="s">
        <v>147</v>
      </c>
      <c r="B255" s="109" t="n">
        <f aca="false">IF(B212="yes",C226,-1)</f>
        <v>-1</v>
      </c>
      <c r="C255" s="109" t="n">
        <f aca="false">IF(C212="yes",C226,-1)</f>
        <v>-1</v>
      </c>
      <c r="D255" s="109" t="n">
        <f aca="false">IF(D212="yes",C226,-1)</f>
        <v>0.2</v>
      </c>
      <c r="E255" s="109" t="n">
        <f aca="false">IF(E212="yes",C226,-1)</f>
        <v>-1</v>
      </c>
      <c r="F255" s="109" t="n">
        <f aca="false">IF(F212="yes",C226,-1)</f>
        <v>-1</v>
      </c>
      <c r="G255" s="109" t="n">
        <f aca="false">IF(G212="yes",C226,-1)</f>
        <v>-1</v>
      </c>
      <c r="H255" s="109" t="n">
        <f aca="false">IF(H212="yes",C226,-1)</f>
        <v>-1</v>
      </c>
      <c r="I255" s="109" t="n">
        <f aca="false">IF(I212="yes",C226,-1)</f>
        <v>-1</v>
      </c>
      <c r="J255" s="109" t="n">
        <f aca="false">IF(J212="yes",C226,-1)</f>
        <v>-1</v>
      </c>
      <c r="K255" s="109" t="n">
        <f aca="false">IF(K212="yes",C226,-1)</f>
        <v>-1</v>
      </c>
      <c r="L255" s="109" t="n">
        <f aca="false">IF(L212="yes",C226,-1)</f>
        <v>-1</v>
      </c>
      <c r="M255" s="109" t="n">
        <f aca="false">IF(M212="yes",C226,-1)</f>
        <v>-1</v>
      </c>
      <c r="N255" s="109" t="n">
        <f aca="false">IF(N212="yes",C226,-1)</f>
        <v>-1</v>
      </c>
      <c r="O255" s="109" t="n">
        <f aca="false">IF(O212="yes",C226,-1)</f>
        <v>-1</v>
      </c>
      <c r="P255" s="119"/>
      <c r="Q255" s="119"/>
      <c r="R255" s="119"/>
      <c r="S255" s="119"/>
      <c r="T255" s="63"/>
      <c r="U255" s="63"/>
      <c r="V255" s="63"/>
      <c r="W255" s="63"/>
      <c r="X255" s="63"/>
      <c r="Y255" s="63"/>
    </row>
    <row r="256" customFormat="false" ht="15.75" hidden="true" customHeight="false" outlineLevel="0" collapsed="false">
      <c r="A256" s="108" t="s">
        <v>148</v>
      </c>
      <c r="B256" s="109" t="n">
        <f aca="false">IF(B213="yes",C227,-1)</f>
        <v>-1</v>
      </c>
      <c r="C256" s="109" t="n">
        <f aca="false">IF(C213="yes",C227,-1)</f>
        <v>-1</v>
      </c>
      <c r="D256" s="109" t="n">
        <f aca="false">IF(D213="yes",C227,-1)</f>
        <v>-1</v>
      </c>
      <c r="E256" s="109" t="n">
        <f aca="false">IF(E213="yes",C227,-1)</f>
        <v>-1</v>
      </c>
      <c r="F256" s="109" t="n">
        <f aca="false">IF(F213="yes",C227,-1)</f>
        <v>-1</v>
      </c>
      <c r="G256" s="109" t="n">
        <f aca="false">IF(G213="yes",C227,-1)</f>
        <v>-1</v>
      </c>
      <c r="H256" s="109" t="n">
        <f aca="false">IF(H213="yes",C227,-1)</f>
        <v>-1</v>
      </c>
      <c r="I256" s="109" t="n">
        <f aca="false">IF(I213="yes",C227,-1)</f>
        <v>-1</v>
      </c>
      <c r="J256" s="109" t="n">
        <f aca="false">IF(J213="yes",C227,-1)</f>
        <v>-1</v>
      </c>
      <c r="K256" s="109" t="n">
        <f aca="false">IF(K213="yes",C227,-1)</f>
        <v>-1</v>
      </c>
      <c r="L256" s="109" t="n">
        <f aca="false">IF(L213="yes",C227,-1)</f>
        <v>-1</v>
      </c>
      <c r="M256" s="109" t="n">
        <f aca="false">IF(M213="yes",C227,-1)</f>
        <v>-1</v>
      </c>
      <c r="N256" s="109" t="n">
        <f aca="false">IF(N213="yes",C227,-1)</f>
        <v>-1</v>
      </c>
      <c r="O256" s="109" t="n">
        <f aca="false">IF(O213="yes",C227,-1)</f>
        <v>-1</v>
      </c>
      <c r="P256" s="119"/>
      <c r="Q256" s="119"/>
      <c r="R256" s="119"/>
      <c r="S256" s="119"/>
      <c r="T256" s="63"/>
      <c r="U256" s="63"/>
      <c r="V256" s="63"/>
      <c r="W256" s="63"/>
      <c r="X256" s="63"/>
      <c r="Y256" s="63"/>
    </row>
    <row r="257" customFormat="false" ht="15.75" hidden="true" customHeight="false" outlineLevel="0" collapsed="false">
      <c r="A257" s="108" t="s">
        <v>149</v>
      </c>
      <c r="B257" s="109" t="n">
        <f aca="false">IF(B214="yes",C228,-1)</f>
        <v>-1</v>
      </c>
      <c r="C257" s="109" t="n">
        <f aca="false">IF(C214="yes",C228,-1)</f>
        <v>-1</v>
      </c>
      <c r="D257" s="109" t="n">
        <f aca="false">IF(D214="yes",C228,-1)</f>
        <v>-1</v>
      </c>
      <c r="E257" s="109" t="n">
        <f aca="false">IF(E214="yes",C228,-1)</f>
        <v>-1</v>
      </c>
      <c r="F257" s="109" t="n">
        <f aca="false">IF(F214="yes",C228,-1)</f>
        <v>-1</v>
      </c>
      <c r="G257" s="109" t="n">
        <f aca="false">IF(G214="yes",C228,-1)</f>
        <v>-1</v>
      </c>
      <c r="H257" s="109" t="n">
        <f aca="false">IF(H214="yes",C228,-1)</f>
        <v>-1</v>
      </c>
      <c r="I257" s="109" t="n">
        <f aca="false">IF(I214="yes",C228,-1)</f>
        <v>-1</v>
      </c>
      <c r="J257" s="109" t="n">
        <f aca="false">IF(J214="yes",C228,-1)</f>
        <v>-1</v>
      </c>
      <c r="K257" s="109" t="n">
        <f aca="false">IF(K214="yes",C228,-1)</f>
        <v>-1</v>
      </c>
      <c r="L257" s="109" t="n">
        <f aca="false">IF(L214="yes",C228,-1)</f>
        <v>-1</v>
      </c>
      <c r="M257" s="109" t="n">
        <f aca="false">IF(M214="yes",C228,-1)</f>
        <v>-1</v>
      </c>
      <c r="N257" s="109" t="n">
        <f aca="false">IF(N214="yes",C228,-1)</f>
        <v>-1</v>
      </c>
      <c r="O257" s="109" t="n">
        <f aca="false">IF(O214="yes",C228,-1)</f>
        <v>-1</v>
      </c>
      <c r="P257" s="119"/>
      <c r="Q257" s="119"/>
      <c r="R257" s="119"/>
      <c r="S257" s="119"/>
      <c r="T257" s="63"/>
      <c r="U257" s="63"/>
      <c r="V257" s="63"/>
      <c r="W257" s="63"/>
      <c r="X257" s="63"/>
      <c r="Y257" s="63"/>
    </row>
    <row r="258" customFormat="false" ht="15.75" hidden="true" customHeight="false" outlineLevel="0" collapsed="false">
      <c r="A258" s="108" t="s">
        <v>150</v>
      </c>
      <c r="B258" s="109" t="n">
        <f aca="false">IF(B215="yes",C229,-1)</f>
        <v>-1</v>
      </c>
      <c r="C258" s="109" t="n">
        <f aca="false">IF(C215="yes",C229,-1)</f>
        <v>-1</v>
      </c>
      <c r="D258" s="109" t="n">
        <f aca="false">IF(D215="yes",C229,-1)</f>
        <v>-1</v>
      </c>
      <c r="E258" s="109" t="n">
        <f aca="false">IF(E215="yes",C229,-1)</f>
        <v>-1</v>
      </c>
      <c r="F258" s="109" t="n">
        <f aca="false">IF(F215="yes",C229,-1)</f>
        <v>-1</v>
      </c>
      <c r="G258" s="109" t="n">
        <f aca="false">IF(G215="yes",C229,-1)</f>
        <v>-1</v>
      </c>
      <c r="H258" s="109" t="n">
        <f aca="false">IF(H215="yes",C229,-1)</f>
        <v>-1</v>
      </c>
      <c r="I258" s="109" t="n">
        <f aca="false">IF(I215="yes",C229,-1)</f>
        <v>-1</v>
      </c>
      <c r="J258" s="109" t="n">
        <f aca="false">IF(J215="yes",C229,-1)</f>
        <v>-1</v>
      </c>
      <c r="K258" s="109" t="n">
        <f aca="false">IF(K215="yes",C229,-1)</f>
        <v>-1</v>
      </c>
      <c r="L258" s="109" t="n">
        <f aca="false">IF(L215="yes",C229,-1)</f>
        <v>-1</v>
      </c>
      <c r="M258" s="109" t="n">
        <f aca="false">IF(M215="yes",C229,-1)</f>
        <v>-1</v>
      </c>
      <c r="N258" s="109" t="n">
        <f aca="false">IF(N215="yes",C229,-1)</f>
        <v>-1</v>
      </c>
      <c r="O258" s="109" t="n">
        <f aca="false">IF(O215="yes",C229,-1)</f>
        <v>-1</v>
      </c>
      <c r="P258" s="119"/>
      <c r="Q258" s="119"/>
      <c r="R258" s="119"/>
      <c r="S258" s="119"/>
      <c r="T258" s="63"/>
      <c r="U258" s="63"/>
      <c r="V258" s="63"/>
      <c r="W258" s="63"/>
      <c r="X258" s="63"/>
      <c r="Y258" s="63"/>
    </row>
    <row r="259" customFormat="false" ht="15.75" hidden="true" customHeight="false" outlineLevel="0" collapsed="false">
      <c r="A259" s="108" t="s">
        <v>151</v>
      </c>
      <c r="B259" s="109" t="n">
        <f aca="false">IF(B216="yes",C230,-1)</f>
        <v>-1</v>
      </c>
      <c r="C259" s="109" t="n">
        <f aca="false">IF(C216="yes",C230,-1)</f>
        <v>-1</v>
      </c>
      <c r="D259" s="109" t="n">
        <f aca="false">IF(D216="yes",C230,-1)</f>
        <v>-1</v>
      </c>
      <c r="E259" s="109" t="n">
        <f aca="false">IF(E216="yes",C230,-1)</f>
        <v>-1</v>
      </c>
      <c r="F259" s="109" t="n">
        <f aca="false">IF(F216="yes",C230,-1)</f>
        <v>-1</v>
      </c>
      <c r="G259" s="109" t="n">
        <f aca="false">IF(G216="yes",C230,-1)</f>
        <v>-1</v>
      </c>
      <c r="H259" s="109" t="n">
        <f aca="false">IF(H216="yes",C230,-1)</f>
        <v>-1</v>
      </c>
      <c r="I259" s="109" t="n">
        <f aca="false">IF(I216="yes",C230,-1)</f>
        <v>-1</v>
      </c>
      <c r="J259" s="109" t="n">
        <f aca="false">IF(J216="yes",C230,-1)</f>
        <v>-1</v>
      </c>
      <c r="K259" s="109" t="n">
        <f aca="false">IF(K216="yes",C230,-1)</f>
        <v>-1</v>
      </c>
      <c r="L259" s="109" t="n">
        <f aca="false">IF(L216="yes",C230,-1)</f>
        <v>-1</v>
      </c>
      <c r="M259" s="109" t="n">
        <f aca="false">IF(M216="yes",C230,-1)</f>
        <v>-1</v>
      </c>
      <c r="N259" s="109" t="n">
        <f aca="false">IF(N216="yes",C230,-1)</f>
        <v>-1</v>
      </c>
      <c r="O259" s="109" t="n">
        <f aca="false">IF(O216="yes",C230,-1)</f>
        <v>-1</v>
      </c>
      <c r="P259" s="119"/>
      <c r="Q259" s="119"/>
      <c r="R259" s="119"/>
      <c r="S259" s="119"/>
      <c r="T259" s="63"/>
      <c r="U259" s="63"/>
      <c r="V259" s="63"/>
      <c r="W259" s="63"/>
      <c r="X259" s="63"/>
      <c r="Y259" s="63"/>
    </row>
    <row r="260" customFormat="false" ht="15.75" hidden="true" customHeight="false" outlineLevel="0" collapsed="false">
      <c r="A260" s="108" t="s">
        <v>152</v>
      </c>
      <c r="B260" s="109" t="n">
        <f aca="false">IF(B217="yes",C231,-1)</f>
        <v>-1</v>
      </c>
      <c r="C260" s="109" t="n">
        <f aca="false">IF(C217="yes",C231,-1)</f>
        <v>-1</v>
      </c>
      <c r="D260" s="109" t="n">
        <f aca="false">IF(D217="yes",C231,-1)</f>
        <v>-1</v>
      </c>
      <c r="E260" s="109" t="n">
        <f aca="false">IF(E217="yes",C231,-1)</f>
        <v>-1</v>
      </c>
      <c r="F260" s="109" t="n">
        <f aca="false">IF(F217="yes",C231,-1)</f>
        <v>-1</v>
      </c>
      <c r="G260" s="109" t="n">
        <f aca="false">IF(G217="yes",C231,-1)</f>
        <v>-1</v>
      </c>
      <c r="H260" s="109" t="n">
        <f aca="false">IF(H217="yes",C231,-1)</f>
        <v>-1</v>
      </c>
      <c r="I260" s="109" t="n">
        <f aca="false">IF(I217="yes",C231,-1)</f>
        <v>-1</v>
      </c>
      <c r="J260" s="109" t="n">
        <f aca="false">IF(J217="yes",C231,-1)</f>
        <v>-1</v>
      </c>
      <c r="K260" s="109" t="n">
        <f aca="false">IF(K217="yes",C231,-1)</f>
        <v>-1</v>
      </c>
      <c r="L260" s="109" t="n">
        <f aca="false">IF(L217="yes",C231,-1)</f>
        <v>-1</v>
      </c>
      <c r="M260" s="109" t="n">
        <f aca="false">IF(M217="yes",C231,-1)</f>
        <v>-1</v>
      </c>
      <c r="N260" s="109" t="n">
        <f aca="false">IF(N217="yes",C231,-1)</f>
        <v>-1</v>
      </c>
      <c r="O260" s="109" t="n">
        <f aca="false">IF(O217="yes",C231,-1)</f>
        <v>-1</v>
      </c>
      <c r="P260" s="119"/>
      <c r="Q260" s="119"/>
      <c r="R260" s="119"/>
      <c r="S260" s="119"/>
      <c r="T260" s="63"/>
      <c r="U260" s="63"/>
      <c r="V260" s="63"/>
      <c r="W260" s="63"/>
      <c r="X260" s="63"/>
      <c r="Y260" s="63"/>
    </row>
    <row r="261" customFormat="false" ht="15.75" hidden="true" customHeight="false" outlineLevel="0" collapsed="false">
      <c r="A261" s="108" t="s">
        <v>153</v>
      </c>
      <c r="B261" s="109" t="n">
        <f aca="false">IF(B218="yes",C232,-1)</f>
        <v>-1</v>
      </c>
      <c r="C261" s="109" t="n">
        <f aca="false">IF(C218="yes",C232,-1)</f>
        <v>-1</v>
      </c>
      <c r="D261" s="109" t="n">
        <f aca="false">IF(D218="yes",C232,-1)</f>
        <v>-1</v>
      </c>
      <c r="E261" s="109" t="n">
        <f aca="false">IF(E218="yes",C232,-1)</f>
        <v>-1</v>
      </c>
      <c r="F261" s="109" t="n">
        <f aca="false">IF(F218="yes",C232,-1)</f>
        <v>-1</v>
      </c>
      <c r="G261" s="109" t="n">
        <f aca="false">IF(G218="yes",C232,-1)</f>
        <v>-1</v>
      </c>
      <c r="H261" s="109" t="n">
        <f aca="false">IF(H218="yes",C232,-1)</f>
        <v>-1</v>
      </c>
      <c r="I261" s="109" t="n">
        <f aca="false">IF(I218="yes",C232,-1)</f>
        <v>-1</v>
      </c>
      <c r="J261" s="109" t="n">
        <f aca="false">IF(J218="yes",C232,-1)</f>
        <v>-1</v>
      </c>
      <c r="K261" s="109" t="n">
        <f aca="false">IF(K218="yes",C232,-1)</f>
        <v>-1</v>
      </c>
      <c r="L261" s="109" t="n">
        <f aca="false">IF(L218="yes",C232,-1)</f>
        <v>-1</v>
      </c>
      <c r="M261" s="109" t="n">
        <f aca="false">IF(M218="yes",C232,-1)</f>
        <v>-1</v>
      </c>
      <c r="N261" s="109" t="n">
        <f aca="false">IF(N218="yes",C232,-1)</f>
        <v>0.2</v>
      </c>
      <c r="O261" s="109" t="n">
        <f aca="false">IF(O218="yes",C232,-1)</f>
        <v>-1</v>
      </c>
      <c r="P261" s="119"/>
      <c r="Q261" s="119"/>
      <c r="R261" s="119"/>
      <c r="S261" s="106"/>
      <c r="T261" s="63"/>
      <c r="U261" s="63"/>
      <c r="V261" s="63"/>
      <c r="W261" s="63"/>
      <c r="X261" s="63"/>
      <c r="Y261" s="63"/>
    </row>
    <row r="262" customFormat="false" ht="15.75" hidden="true" customHeight="false" outlineLevel="0" collapsed="false">
      <c r="A262" s="108" t="s">
        <v>154</v>
      </c>
      <c r="B262" s="109" t="n">
        <f aca="false">IF(B219="yes",C233,-1)</f>
        <v>-1</v>
      </c>
      <c r="C262" s="109" t="n">
        <f aca="false">IF(C219="yes",C233,-1)</f>
        <v>-1</v>
      </c>
      <c r="D262" s="109" t="n">
        <f aca="false">IF(D219="yes",C233,-1)</f>
        <v>-1</v>
      </c>
      <c r="E262" s="109" t="n">
        <f aca="false">IF(E219="yes",C233,-1)</f>
        <v>-1</v>
      </c>
      <c r="F262" s="109" t="n">
        <f aca="false">IF(F219="yes",C233,-1)</f>
        <v>-1</v>
      </c>
      <c r="G262" s="109" t="n">
        <f aca="false">IF(G219="yes",C233,-1)</f>
        <v>-1</v>
      </c>
      <c r="H262" s="109" t="n">
        <f aca="false">IF(H219="yes",C233,-1)</f>
        <v>-1</v>
      </c>
      <c r="I262" s="109" t="n">
        <f aca="false">IF(I219="yes",C233,-1)</f>
        <v>-1</v>
      </c>
      <c r="J262" s="109" t="n">
        <f aca="false">IF(J219="yes",C233,-1)</f>
        <v>-1</v>
      </c>
      <c r="K262" s="109" t="n">
        <f aca="false">IF(K219="yes",C233,-1)</f>
        <v>-1</v>
      </c>
      <c r="L262" s="109" t="n">
        <f aca="false">IF(L219="yes",C233,-1)</f>
        <v>-1</v>
      </c>
      <c r="M262" s="109" t="n">
        <f aca="false">IF(M219="yes",C233,-1)</f>
        <v>-1</v>
      </c>
      <c r="N262" s="109" t="n">
        <f aca="false">IF(N219="yes",C233,-1)</f>
        <v>-1</v>
      </c>
      <c r="O262" s="109" t="n">
        <f aca="false">IF(O219="yes",C233,-1)</f>
        <v>0.2</v>
      </c>
      <c r="P262" s="106"/>
      <c r="Q262" s="106"/>
      <c r="R262" s="106"/>
      <c r="S262" s="112"/>
      <c r="T262" s="63"/>
      <c r="U262" s="63"/>
      <c r="V262" s="63"/>
      <c r="W262" s="63"/>
      <c r="X262" s="63"/>
      <c r="Y262" s="63"/>
    </row>
    <row r="263" customFormat="false" ht="15.75" hidden="true" customHeight="false" outlineLevel="0" collapsed="false">
      <c r="A263" s="113" t="s">
        <v>163</v>
      </c>
      <c r="B263" s="114" t="n">
        <f aca="false">IF(B265&gt;=1,B264/B265,0)</f>
        <v>0.2</v>
      </c>
      <c r="C263" s="114" t="n">
        <f aca="false">IF(C265&gt;=1,C264/C265,0)</f>
        <v>0.2</v>
      </c>
      <c r="D263" s="114" t="n">
        <f aca="false">IF(D265&gt;=1,D264/D265,0)</f>
        <v>0.2</v>
      </c>
      <c r="E263" s="114" t="n">
        <f aca="false">IF(E265&gt;=1,E264/E265,0)</f>
        <v>0</v>
      </c>
      <c r="F263" s="114" t="n">
        <f aca="false">IF(F265&gt;=1,F264/F265,0)</f>
        <v>0</v>
      </c>
      <c r="G263" s="114" t="n">
        <f aca="false">IF(G265&gt;=1,G264/G265,0)</f>
        <v>0</v>
      </c>
      <c r="H263" s="114" t="n">
        <f aca="false">IF(H265&gt;=1,H264/H265,0)</f>
        <v>0</v>
      </c>
      <c r="I263" s="114" t="n">
        <f aca="false">IF(I265&gt;=1,I264/I265,0)</f>
        <v>0</v>
      </c>
      <c r="J263" s="114" t="n">
        <f aca="false">IF(J265&gt;=1,J264/J265,0)</f>
        <v>0</v>
      </c>
      <c r="K263" s="114" t="n">
        <f aca="false">IF(K265&gt;=1,K264/K265,0)</f>
        <v>0</v>
      </c>
      <c r="L263" s="114" t="n">
        <f aca="false">IF(L265&gt;=1,L264/L265,0)</f>
        <v>0</v>
      </c>
      <c r="M263" s="114" t="n">
        <f aca="false">IF(M265&gt;=1,M264/M265,0)</f>
        <v>0</v>
      </c>
      <c r="N263" s="114" t="n">
        <f aca="false">IF(N265&gt;=1,N264/N265,0)</f>
        <v>0.2</v>
      </c>
      <c r="O263" s="114" t="n">
        <f aca="false">IF(O265&gt;=1,O264/O265,0)</f>
        <v>0.2</v>
      </c>
      <c r="P263" s="112"/>
      <c r="Q263" s="112"/>
      <c r="R263" s="112"/>
      <c r="S263" s="110"/>
      <c r="T263" s="63"/>
      <c r="U263" s="63"/>
      <c r="V263" s="63"/>
      <c r="W263" s="63"/>
      <c r="X263" s="63"/>
      <c r="Y263" s="63"/>
    </row>
    <row r="264" customFormat="false" ht="31.5" hidden="true" customHeight="false" outlineLevel="0" collapsed="false">
      <c r="A264" s="115" t="s">
        <v>164</v>
      </c>
      <c r="B264" s="116" t="n">
        <f aca="false">SUM(IF(B253&gt;0,B253),IF(B254&gt;0,B254),IF(B255&gt;0,B255),IF(B256&gt;0,B256),IF(B257&gt;0,B257),IF(B258&gt;0,B258),IF(B259&gt;0,B259),IF(B260&gt;0,B260),IF(B261&gt;0,B261),IF(B262&gt;0,B262))</f>
        <v>0.2</v>
      </c>
      <c r="C264" s="116" t="n">
        <f aca="false">SUM(IF(C253&gt;0,C253),IF(C254&gt;0,C254),IF(C255&gt;0,C255),IF(C256&gt;0,C256),IF(C257&gt;0,C257),IF(C258&gt;0,C258),IF(C259&gt;0,C259),IF(C260&gt;0,C260),IF(C261&gt;0,C261),IF(C262&gt;0,C262))</f>
        <v>0.2</v>
      </c>
      <c r="D264" s="116" t="n">
        <f aca="false">SUM(IF(D253&gt;0,D253),IF(D254&gt;0,D254),IF(D255&gt;0,D255),IF(D256&gt;0,D256),IF(D257&gt;0,D257),IF(D258&gt;0,D258),IF(D259&gt;0,D259),IF(D260&gt;0,D260),IF(D261&gt;0,D261),IF(D262&gt;0,D262))</f>
        <v>0.2</v>
      </c>
      <c r="E264" s="116" t="n">
        <f aca="false">SUM(IF(E253&gt;0,E253),IF(E254&gt;0,E254),IF(E255&gt;0,E255),IF(E256&gt;0,E256),IF(E257&gt;0,E257),IF(E258&gt;0,E258),IF(E259&gt;0,E259),IF(E260&gt;0,E260),IF(E261&gt;0,E261),IF(E262&gt;0,E262))</f>
        <v>0</v>
      </c>
      <c r="F264" s="116" t="n">
        <f aca="false">SUM(IF(F253&gt;0,F253),IF(F254&gt;0,F254),IF(F255&gt;0,F255),IF(F256&gt;0,F256),IF(F257&gt;0,F257),IF(F258&gt;0,F258),IF(F259&gt;0,F259),IF(F260&gt;0,F260),IF(F261&gt;0,F261),IF(F262&gt;0,F262))</f>
        <v>0</v>
      </c>
      <c r="G264" s="116" t="n">
        <f aca="false">SUM(IF(G253&gt;0,G253),IF(G254&gt;0,G254),IF(G255&gt;0,G255),IF(G256&gt;0,G256),IF(G257&gt;0,G257),IF(G258&gt;0,G258),IF(G259&gt;0,G259),IF(G260&gt;0,G260),IF(G261&gt;0,G261),IF(G262&gt;0,G262))</f>
        <v>0</v>
      </c>
      <c r="H264" s="116" t="n">
        <f aca="false">SUM(IF(H253&gt;0,H253),IF(H254&gt;0,H254),IF(H255&gt;0,H255),IF(H256&gt;0,H256),IF(H257&gt;0,H257),IF(H258&gt;0,H258),IF(H259&gt;0,H259),IF(H260&gt;0,H260),IF(H261&gt;0,H261),IF(H262&gt;0,H262))</f>
        <v>0</v>
      </c>
      <c r="I264" s="116" t="n">
        <f aca="false">SUM(IF(I253&gt;0,I253),IF(I254&gt;0,I254),IF(I255&gt;0,I255),IF(I256&gt;0,I256),IF(I257&gt;0,I257),IF(I258&gt;0,I258),IF(I259&gt;0,I259),IF(I260&gt;0,I260),IF(I261&gt;0,I261),IF(I262&gt;0,I262))</f>
        <v>0</v>
      </c>
      <c r="J264" s="116" t="n">
        <f aca="false">SUM(IF(J253&gt;0,J253),IF(J254&gt;0,J254),IF(J255&gt;0,J255),IF(J256&gt;0,J256),IF(J257&gt;0,J257),IF(J258&gt;0,J258),IF(J259&gt;0,J259),IF(J260&gt;0,J260),IF(J261&gt;0,J261),IF(J262&gt;0,J262))</f>
        <v>0</v>
      </c>
      <c r="K264" s="116" t="n">
        <f aca="false">SUM(IF(K253&gt;0,K253),IF(K254&gt;0,K254),IF(K255&gt;0,K255),IF(K256&gt;0,K256),IF(K257&gt;0,K257),IF(K258&gt;0,K258),IF(K259&gt;0,K259),IF(K260&gt;0,K260),IF(K261&gt;0,K261),IF(K262&gt;0,K262))</f>
        <v>0</v>
      </c>
      <c r="L264" s="116" t="n">
        <f aca="false">SUM(IF(L253&gt;0,L253),IF(L254&gt;0,L254),IF(L255&gt;0,L255),IF(L256&gt;0,L256),IF(L257&gt;0,L257),IF(L258&gt;0,L258),IF(L259&gt;0,L259),IF(L260&gt;0,L260),IF(L261&gt;0,L261),IF(L262&gt;0,L262))</f>
        <v>0</v>
      </c>
      <c r="M264" s="116" t="n">
        <f aca="false">SUM(IF(M253&gt;0,M253),IF(M254&gt;0,M254),IF(M255&gt;0,M255),IF(M256&gt;0,M256),IF(M257&gt;0,M257),IF(M258&gt;0,M258),IF(M259&gt;0,M259),IF(M260&gt;0,M260),IF(M261&gt;0,M261),IF(M262&gt;0,M262))</f>
        <v>0</v>
      </c>
      <c r="N264" s="116" t="n">
        <f aca="false">SUM(IF(N253&gt;0,N253),IF(N254&gt;0,N254),IF(N255&gt;0,N255),IF(N256&gt;0,N256),IF(N257&gt;0,N257),IF(N258&gt;0,N258),IF(N259&gt;0,N259),IF(N260&gt;0,N260),IF(N261&gt;0,N261),IF(N262&gt;0,N262))</f>
        <v>0.2</v>
      </c>
      <c r="O264" s="116" t="n">
        <f aca="false">SUM(IF(O253&gt;0,O253),IF(O254&gt;0,O254),IF(O255&gt;0,O255),IF(O256&gt;0,O256),IF(O257&gt;0,O257),IF(O258&gt;0,O258),IF(O259&gt;0,O259),IF(O260&gt;0,O260),IF(O261&gt;0,O261),IF(O262&gt;0,O262))</f>
        <v>0.2</v>
      </c>
      <c r="P264" s="110"/>
      <c r="Q264" s="110"/>
      <c r="R264" s="110"/>
      <c r="S264" s="117"/>
      <c r="T264" s="63"/>
      <c r="U264" s="63"/>
      <c r="V264" s="63"/>
      <c r="W264" s="63"/>
      <c r="X264" s="63"/>
      <c r="Y264" s="63"/>
    </row>
    <row r="265" customFormat="false" ht="31.5" hidden="true" customHeight="false" outlineLevel="0" collapsed="false">
      <c r="A265" s="115" t="s">
        <v>165</v>
      </c>
      <c r="B265" s="118" t="n">
        <f aca="false">SUM(IF(B253&gt;-1,1),IF(B254&gt;-1,1),IF(B255&gt;-1,1),IF(B256&gt;-1,1),IF(B257&gt;-1,1),IF(B258&gt;-1,1),IF(B259&gt;-1,1),IF(B260&gt;-1,1),IF(B261&gt;-1,1),IF(B262&gt;-1,1))</f>
        <v>1</v>
      </c>
      <c r="C265" s="118" t="n">
        <f aca="false">SUM(IF(C253&gt;-1,1),IF(C254&gt;-1,1),IF(C255&gt;-1,1),IF(C256&gt;-1,1),IF(C257&gt;-1,1),IF(C258&gt;-1,1),IF(C259&gt;-1,1),IF(C260&gt;-1,1),IF(C261&gt;-1,1),IF(C262&gt;-1,1))</f>
        <v>1</v>
      </c>
      <c r="D265" s="118" t="n">
        <f aca="false">SUM(IF(D253&gt;-1,1),IF(D254&gt;-1,1),IF(D255&gt;-1,1),IF(D256&gt;-1,1),IF(D257&gt;-1,1),IF(D258&gt;-1,1),IF(D259&gt;-1,1),IF(D260&gt;-1,1),IF(D261&gt;-1,1),IF(D262&gt;-1,1))</f>
        <v>1</v>
      </c>
      <c r="E265" s="118" t="n">
        <f aca="false">SUM(IF(E253&gt;-1,1),IF(E254&gt;-1,1),IF(E255&gt;-1,1),IF(E256&gt;-1,1),IF(E257&gt;-1,1),IF(E258&gt;-1,1),IF(E259&gt;-1,1),IF(E260&gt;-1,1),IF(E261&gt;-1,1),IF(E262&gt;-1,1))</f>
        <v>0</v>
      </c>
      <c r="F265" s="118" t="n">
        <f aca="false">SUM(IF(F253&gt;-1,1),IF(F254&gt;-1,1),IF(F255&gt;-1,1),IF(F256&gt;-1,1),IF(F257&gt;-1,1),IF(F258&gt;-1,1),IF(F259&gt;-1,1),IF(F260&gt;-1,1),IF(F261&gt;-1,1),IF(F262&gt;-1,1))</f>
        <v>0</v>
      </c>
      <c r="G265" s="118" t="n">
        <f aca="false">SUM(IF(G253&gt;-1,1),IF(G254&gt;-1,1),IF(G255&gt;-1,1),IF(G256&gt;-1,1),IF(G257&gt;-1,1),IF(G258&gt;-1,1),IF(G259&gt;-1,1),IF(G260&gt;-1,1),IF(G261&gt;-1,1),IF(G262&gt;-1,1))</f>
        <v>0</v>
      </c>
      <c r="H265" s="118" t="n">
        <f aca="false">SUM(IF(H253&gt;-1,1),IF(H254&gt;-1,1),IF(H255&gt;-1,1),IF(H256&gt;-1,1),IF(H257&gt;-1,1),IF(H258&gt;-1,1),IF(H259&gt;-1,1),IF(H260&gt;-1,1),IF(H261&gt;-1,1),IF(H262&gt;-1,1))</f>
        <v>0</v>
      </c>
      <c r="I265" s="118" t="n">
        <f aca="false">SUM(IF(I253&gt;-1,1),IF(I254&gt;-1,1),IF(I255&gt;-1,1),IF(I256&gt;-1,1),IF(I257&gt;-1,1),IF(I258&gt;-1,1),IF(I259&gt;-1,1),IF(I260&gt;-1,1),IF(I261&gt;-1,1),IF(I262&gt;-1,1))</f>
        <v>0</v>
      </c>
      <c r="J265" s="118" t="n">
        <f aca="false">SUM(IF(J253&gt;-1,1),IF(J254&gt;-1,1),IF(J255&gt;-1,1),IF(J256&gt;-1,1),IF(J257&gt;-1,1),IF(J258&gt;-1,1),IF(J259&gt;-1,1),IF(J260&gt;-1,1),IF(J261&gt;-1,1),IF(J262&gt;-1,1))</f>
        <v>0</v>
      </c>
      <c r="K265" s="118" t="n">
        <f aca="false">SUM(IF(K253&gt;-1,1),IF(K254&gt;-1,1),IF(K255&gt;-1,1),IF(K256&gt;-1,1),IF(K257&gt;-1,1),IF(K258&gt;-1,1),IF(K259&gt;-1,1),IF(K260&gt;-1,1),IF(K261&gt;-1,1),IF(K262&gt;-1,1))</f>
        <v>0</v>
      </c>
      <c r="L265" s="118" t="n">
        <f aca="false">SUM(IF(L253&gt;-1,1),IF(L254&gt;-1,1),IF(L255&gt;-1,1),IF(L256&gt;-1,1),IF(L257&gt;-1,1),IF(L258&gt;-1,1),IF(L259&gt;-1,1),IF(L260&gt;-1,1),IF(L261&gt;-1,1),IF(L262&gt;-1,1))</f>
        <v>0</v>
      </c>
      <c r="M265" s="118" t="n">
        <f aca="false">SUM(IF(M253&gt;-1,1),IF(M254&gt;-1,1),IF(M255&gt;-1,1),IF(M256&gt;-1,1),IF(M257&gt;-1,1),IF(M258&gt;-1,1),IF(M259&gt;-1,1),IF(M260&gt;-1,1),IF(M261&gt;-1,1),IF(M262&gt;-1,1))</f>
        <v>0</v>
      </c>
      <c r="N265" s="118" t="n">
        <f aca="false">SUM(IF(N253&gt;-1,1),IF(N254&gt;-1,1),IF(N255&gt;-1,1),IF(N256&gt;-1,1),IF(N257&gt;-1,1),IF(N258&gt;-1,1),IF(N259&gt;-1,1),IF(N260&gt;-1,1),IF(N261&gt;-1,1),IF(N262&gt;-1,1))</f>
        <v>1</v>
      </c>
      <c r="O265" s="118" t="n">
        <f aca="false">SUM(IF(O253&gt;-1,1),IF(O254&gt;-1,1),IF(O255&gt;-1,1),IF(O256&gt;-1,1),IF(O257&gt;-1,1),IF(O258&gt;-1,1),IF(O259&gt;-1,1),IF(O260&gt;-1,1),IF(O261&gt;-1,1),IF(O262&gt;-1,1))</f>
        <v>1</v>
      </c>
      <c r="P265" s="117"/>
      <c r="Q265" s="117"/>
      <c r="R265" s="117"/>
      <c r="S265" s="101"/>
      <c r="T265" s="63"/>
      <c r="U265" s="63"/>
      <c r="V265" s="63"/>
      <c r="W265" s="63"/>
      <c r="X265" s="63"/>
      <c r="Y265" s="63"/>
    </row>
    <row r="266" customFormat="false" ht="17.25" hidden="true" customHeight="true" outlineLevel="0" collapsed="false">
      <c r="A266" s="102"/>
      <c r="B266" s="103" t="s">
        <v>167</v>
      </c>
      <c r="C266" s="103"/>
      <c r="D266" s="103"/>
      <c r="E266" s="103"/>
      <c r="F266" s="103"/>
      <c r="G266" s="103"/>
      <c r="H266" s="103"/>
      <c r="I266" s="103"/>
      <c r="J266" s="103"/>
      <c r="K266" s="103"/>
      <c r="L266" s="103"/>
      <c r="M266" s="103"/>
      <c r="N266" s="103"/>
      <c r="O266" s="103"/>
      <c r="P266" s="101"/>
      <c r="Q266" s="101"/>
      <c r="R266" s="101"/>
      <c r="S266" s="104"/>
      <c r="T266" s="63"/>
      <c r="U266" s="63"/>
      <c r="V266" s="63"/>
      <c r="W266" s="63"/>
      <c r="X266" s="63"/>
      <c r="Y266" s="63"/>
    </row>
    <row r="267" customFormat="false" ht="15.75" hidden="true" customHeight="false" outlineLevel="0" collapsed="false">
      <c r="A267" s="102"/>
      <c r="B267" s="103" t="s">
        <v>131</v>
      </c>
      <c r="C267" s="103" t="s">
        <v>132</v>
      </c>
      <c r="D267" s="103" t="s">
        <v>133</v>
      </c>
      <c r="E267" s="103" t="s">
        <v>134</v>
      </c>
      <c r="F267" s="103" t="s">
        <v>135</v>
      </c>
      <c r="G267" s="103" t="s">
        <v>136</v>
      </c>
      <c r="H267" s="103" t="s">
        <v>137</v>
      </c>
      <c r="I267" s="103" t="s">
        <v>138</v>
      </c>
      <c r="J267" s="103" t="s">
        <v>139</v>
      </c>
      <c r="K267" s="103" t="s">
        <v>140</v>
      </c>
      <c r="L267" s="103" t="s">
        <v>141</v>
      </c>
      <c r="M267" s="103" t="s">
        <v>142</v>
      </c>
      <c r="N267" s="103" t="s">
        <v>143</v>
      </c>
      <c r="O267" s="103" t="s">
        <v>144</v>
      </c>
      <c r="P267" s="104"/>
      <c r="Q267" s="104"/>
      <c r="R267" s="104"/>
      <c r="S267" s="106"/>
      <c r="T267" s="63"/>
      <c r="U267" s="63"/>
      <c r="V267" s="63"/>
      <c r="W267" s="63"/>
      <c r="X267" s="63"/>
      <c r="Y267" s="63"/>
    </row>
    <row r="268" customFormat="false" ht="15.75" hidden="true" customHeight="false" outlineLevel="0" collapsed="false">
      <c r="A268" s="108" t="s">
        <v>145</v>
      </c>
      <c r="B268" s="109" t="n">
        <f aca="false">IF(B210="yes",D224,-1)</f>
        <v>0.2</v>
      </c>
      <c r="C268" s="109" t="n">
        <f aca="false">IF(C210="yes",D224,-1)</f>
        <v>-1</v>
      </c>
      <c r="D268" s="109" t="n">
        <f aca="false">IF(D210="yes",D224,-1)</f>
        <v>-1</v>
      </c>
      <c r="E268" s="109" t="n">
        <f aca="false">IF(E210="yes",D224,-1)</f>
        <v>-1</v>
      </c>
      <c r="F268" s="109" t="n">
        <f aca="false">IF(F210="yes",D224,-1)</f>
        <v>-1</v>
      </c>
      <c r="G268" s="109" t="n">
        <f aca="false">IF(G210="yes",D224,-1)</f>
        <v>-1</v>
      </c>
      <c r="H268" s="109" t="n">
        <f aca="false">IF(H210="yes",D224,-1)</f>
        <v>-1</v>
      </c>
      <c r="I268" s="109" t="n">
        <f aca="false">IF(I210="yes",D224,-1)</f>
        <v>-1</v>
      </c>
      <c r="J268" s="109" t="n">
        <f aca="false">IF(J210="yes",D224,-1)</f>
        <v>-1</v>
      </c>
      <c r="K268" s="109" t="n">
        <f aca="false">IF(K210="yes",D224,-1)</f>
        <v>-1</v>
      </c>
      <c r="L268" s="109" t="n">
        <f aca="false">IF(L210="yes",D224,-1)</f>
        <v>-1</v>
      </c>
      <c r="M268" s="109" t="n">
        <f aca="false">IF(M210="yes",D224,-1)</f>
        <v>-1</v>
      </c>
      <c r="N268" s="109" t="n">
        <f aca="false">IF(N210="yes",D224,-1)</f>
        <v>-1</v>
      </c>
      <c r="O268" s="109" t="n">
        <f aca="false">IF(O210="yes",D224,-1)</f>
        <v>-1</v>
      </c>
      <c r="P268" s="106"/>
      <c r="Q268" s="106"/>
      <c r="R268" s="106"/>
      <c r="S268" s="106"/>
      <c r="T268" s="63"/>
      <c r="U268" s="63"/>
      <c r="V268" s="63"/>
      <c r="W268" s="63"/>
      <c r="X268" s="63"/>
      <c r="Y268" s="63"/>
    </row>
    <row r="269" customFormat="false" ht="15.75" hidden="true" customHeight="false" outlineLevel="0" collapsed="false">
      <c r="A269" s="108" t="s">
        <v>146</v>
      </c>
      <c r="B269" s="109" t="n">
        <f aca="false">IF(B211="yes",D225,-1)</f>
        <v>-1</v>
      </c>
      <c r="C269" s="109" t="n">
        <f aca="false">IF(C211="yes",D225,-1)</f>
        <v>0.2</v>
      </c>
      <c r="D269" s="109" t="n">
        <f aca="false">IF(D211="yes",D225,-1)</f>
        <v>-1</v>
      </c>
      <c r="E269" s="109" t="n">
        <f aca="false">IF(E211="yes",D225,-1)</f>
        <v>-1</v>
      </c>
      <c r="F269" s="109" t="n">
        <f aca="false">IF(F211="yes",D225,-1)</f>
        <v>-1</v>
      </c>
      <c r="G269" s="109" t="n">
        <f aca="false">IF(G211="yes",D225,-1)</f>
        <v>-1</v>
      </c>
      <c r="H269" s="109" t="n">
        <f aca="false">IF(H211="yes",D225,-1)</f>
        <v>-1</v>
      </c>
      <c r="I269" s="109" t="n">
        <f aca="false">IF(I211="yes",D225,-1)</f>
        <v>-1</v>
      </c>
      <c r="J269" s="109" t="n">
        <f aca="false">IF(J211="yes",D225,-1)</f>
        <v>-1</v>
      </c>
      <c r="K269" s="109" t="n">
        <f aca="false">IF(K211="yes",D225,-1)</f>
        <v>-1</v>
      </c>
      <c r="L269" s="109" t="n">
        <f aca="false">IF(L211="yes",D225,-1)</f>
        <v>-1</v>
      </c>
      <c r="M269" s="109" t="n">
        <f aca="false">IF(M211="yes",D225,-1)</f>
        <v>-1</v>
      </c>
      <c r="N269" s="109" t="n">
        <f aca="false">IF(N211="yes",D225,-1)</f>
        <v>-1</v>
      </c>
      <c r="O269" s="109" t="n">
        <f aca="false">IF(O211="yes",D225,-1)</f>
        <v>-1</v>
      </c>
      <c r="P269" s="106"/>
      <c r="Q269" s="106"/>
      <c r="R269" s="106"/>
      <c r="S269" s="106"/>
      <c r="T269" s="63"/>
      <c r="U269" s="63"/>
      <c r="V269" s="63"/>
      <c r="W269" s="63"/>
      <c r="X269" s="63"/>
      <c r="Y269" s="63"/>
    </row>
    <row r="270" customFormat="false" ht="15.75" hidden="true" customHeight="false" outlineLevel="0" collapsed="false">
      <c r="A270" s="108" t="s">
        <v>147</v>
      </c>
      <c r="B270" s="109" t="n">
        <f aca="false">IF(B212="yes",D226,-1)</f>
        <v>-1</v>
      </c>
      <c r="C270" s="109" t="n">
        <f aca="false">IF(C212="yes",D226,-1)</f>
        <v>-1</v>
      </c>
      <c r="D270" s="109" t="n">
        <f aca="false">IF(D212="yes",D226,-1)</f>
        <v>0.2</v>
      </c>
      <c r="E270" s="109" t="n">
        <f aca="false">IF(E212="yes",D226,-1)</f>
        <v>-1</v>
      </c>
      <c r="F270" s="109" t="n">
        <f aca="false">IF(F212="yes",D226,-1)</f>
        <v>-1</v>
      </c>
      <c r="G270" s="109" t="n">
        <f aca="false">IF(G212="yes",D226,-1)</f>
        <v>-1</v>
      </c>
      <c r="H270" s="109" t="n">
        <f aca="false">IF(H212="yes",D226,-1)</f>
        <v>-1</v>
      </c>
      <c r="I270" s="109" t="n">
        <f aca="false">IF(I212="yes",D226,-1)</f>
        <v>-1</v>
      </c>
      <c r="J270" s="109" t="n">
        <f aca="false">IF(J212="yes",D226,-1)</f>
        <v>-1</v>
      </c>
      <c r="K270" s="109" t="n">
        <f aca="false">IF(K212="yes",D226,-1)</f>
        <v>-1</v>
      </c>
      <c r="L270" s="109" t="n">
        <f aca="false">IF(L212="yes",D226,-1)</f>
        <v>-1</v>
      </c>
      <c r="M270" s="109" t="n">
        <f aca="false">IF(M212="yes",D226,-1)</f>
        <v>-1</v>
      </c>
      <c r="N270" s="109" t="n">
        <f aca="false">IF(N212="yes",D226,-1)</f>
        <v>-1</v>
      </c>
      <c r="O270" s="109" t="n">
        <f aca="false">IF(O212="yes",D226,-1)</f>
        <v>-1</v>
      </c>
      <c r="P270" s="106"/>
      <c r="Q270" s="106"/>
      <c r="R270" s="106"/>
      <c r="S270" s="106"/>
      <c r="T270" s="63"/>
      <c r="U270" s="63"/>
      <c r="V270" s="63"/>
      <c r="W270" s="63"/>
      <c r="X270" s="63"/>
      <c r="Y270" s="63"/>
    </row>
    <row r="271" customFormat="false" ht="15.75" hidden="true" customHeight="false" outlineLevel="0" collapsed="false">
      <c r="A271" s="108" t="s">
        <v>148</v>
      </c>
      <c r="B271" s="109" t="n">
        <f aca="false">IF(B213="yes",D227,-1)</f>
        <v>-1</v>
      </c>
      <c r="C271" s="109" t="n">
        <f aca="false">IF(C213="yes",D227,-1)</f>
        <v>-1</v>
      </c>
      <c r="D271" s="109" t="n">
        <f aca="false">IF(D213="yes",D227,-1)</f>
        <v>-1</v>
      </c>
      <c r="E271" s="109" t="n">
        <f aca="false">IF(E213="yes",D227,-1)</f>
        <v>-1</v>
      </c>
      <c r="F271" s="109" t="n">
        <f aca="false">IF(F213="yes",D227,-1)</f>
        <v>-1</v>
      </c>
      <c r="G271" s="109" t="n">
        <f aca="false">IF(G213="yes",D227,-1)</f>
        <v>-1</v>
      </c>
      <c r="H271" s="109" t="n">
        <f aca="false">IF(H213="yes",D227,-1)</f>
        <v>-1</v>
      </c>
      <c r="I271" s="109" t="n">
        <f aca="false">IF(I213="yes",D227,-1)</f>
        <v>-1</v>
      </c>
      <c r="J271" s="109" t="n">
        <f aca="false">IF(J213="yes",D227,-1)</f>
        <v>-1</v>
      </c>
      <c r="K271" s="109" t="n">
        <f aca="false">IF(K213="yes",D227,-1)</f>
        <v>-1</v>
      </c>
      <c r="L271" s="109" t="n">
        <f aca="false">IF(L213="yes",D227,-1)</f>
        <v>-1</v>
      </c>
      <c r="M271" s="109" t="n">
        <f aca="false">IF(M213="yes",D227,-1)</f>
        <v>-1</v>
      </c>
      <c r="N271" s="109" t="n">
        <f aca="false">IF(N213="yes",D227,-1)</f>
        <v>-1</v>
      </c>
      <c r="O271" s="109" t="n">
        <f aca="false">IF(O213="yes",D227,-1)</f>
        <v>-1</v>
      </c>
      <c r="P271" s="106"/>
      <c r="Q271" s="106"/>
      <c r="R271" s="106"/>
      <c r="S271" s="106"/>
      <c r="T271" s="63"/>
      <c r="U271" s="63"/>
      <c r="V271" s="63"/>
      <c r="W271" s="63"/>
      <c r="X271" s="63"/>
      <c r="Y271" s="63"/>
    </row>
    <row r="272" customFormat="false" ht="15.75" hidden="true" customHeight="false" outlineLevel="0" collapsed="false">
      <c r="A272" s="108" t="s">
        <v>149</v>
      </c>
      <c r="B272" s="109" t="n">
        <f aca="false">IF(B214="yes",D228,-1)</f>
        <v>-1</v>
      </c>
      <c r="C272" s="109" t="n">
        <f aca="false">IF(C214="yes",D228,-1)</f>
        <v>-1</v>
      </c>
      <c r="D272" s="109" t="n">
        <f aca="false">IF(D214="yes",D228,-1)</f>
        <v>-1</v>
      </c>
      <c r="E272" s="109" t="n">
        <f aca="false">IF(E214="yes",D228,-1)</f>
        <v>-1</v>
      </c>
      <c r="F272" s="109" t="n">
        <f aca="false">IF(F214="yes",D228,-1)</f>
        <v>-1</v>
      </c>
      <c r="G272" s="109" t="n">
        <f aca="false">IF(G214="yes",D228,-1)</f>
        <v>-1</v>
      </c>
      <c r="H272" s="109" t="n">
        <f aca="false">IF(H214="yes",D228,-1)</f>
        <v>-1</v>
      </c>
      <c r="I272" s="109" t="n">
        <f aca="false">IF(I214="yes",D228,-1)</f>
        <v>-1</v>
      </c>
      <c r="J272" s="109" t="n">
        <f aca="false">IF(J214="yes",D228,-1)</f>
        <v>-1</v>
      </c>
      <c r="K272" s="109" t="n">
        <f aca="false">IF(K214="yes",D228,-1)</f>
        <v>-1</v>
      </c>
      <c r="L272" s="109" t="n">
        <f aca="false">IF(L214="yes",D228,-1)</f>
        <v>-1</v>
      </c>
      <c r="M272" s="109" t="n">
        <f aca="false">IF(M214="yes",D228,-1)</f>
        <v>-1</v>
      </c>
      <c r="N272" s="109" t="n">
        <f aca="false">IF(N214="yes",D228,-1)</f>
        <v>-1</v>
      </c>
      <c r="O272" s="109" t="n">
        <f aca="false">IF(O214="yes",D228,-1)</f>
        <v>-1</v>
      </c>
      <c r="P272" s="106"/>
      <c r="Q272" s="106"/>
      <c r="R272" s="106"/>
      <c r="S272" s="106"/>
      <c r="T272" s="63"/>
      <c r="U272" s="63"/>
      <c r="V272" s="63"/>
      <c r="W272" s="63"/>
      <c r="X272" s="63"/>
      <c r="Y272" s="63"/>
    </row>
    <row r="273" customFormat="false" ht="15.75" hidden="true" customHeight="false" outlineLevel="0" collapsed="false">
      <c r="A273" s="108" t="s">
        <v>150</v>
      </c>
      <c r="B273" s="109" t="n">
        <f aca="false">IF(B215="yes",D229,-1)</f>
        <v>-1</v>
      </c>
      <c r="C273" s="109" t="n">
        <f aca="false">IF(C215="yes",D229,-1)</f>
        <v>-1</v>
      </c>
      <c r="D273" s="109" t="n">
        <f aca="false">IF(D215="yes",D229,-1)</f>
        <v>-1</v>
      </c>
      <c r="E273" s="109" t="n">
        <f aca="false">IF(E215="yes",D229,-1)</f>
        <v>-1</v>
      </c>
      <c r="F273" s="109" t="n">
        <f aca="false">IF(F215="yes",D229,-1)</f>
        <v>-1</v>
      </c>
      <c r="G273" s="109" t="n">
        <f aca="false">IF(G215="yes",D229,-1)</f>
        <v>-1</v>
      </c>
      <c r="H273" s="109" t="n">
        <f aca="false">IF(H215="yes",D229,-1)</f>
        <v>-1</v>
      </c>
      <c r="I273" s="109" t="n">
        <f aca="false">IF(I215="yes",D229,-1)</f>
        <v>-1</v>
      </c>
      <c r="J273" s="109" t="n">
        <f aca="false">IF(J215="yes",D229,-1)</f>
        <v>-1</v>
      </c>
      <c r="K273" s="109" t="n">
        <f aca="false">IF(K215="yes",D229,-1)</f>
        <v>-1</v>
      </c>
      <c r="L273" s="109" t="n">
        <f aca="false">IF(L215="yes",D229,-1)</f>
        <v>-1</v>
      </c>
      <c r="M273" s="109" t="n">
        <f aca="false">IF(M215="yes",D229,-1)</f>
        <v>-1</v>
      </c>
      <c r="N273" s="109" t="n">
        <f aca="false">IF(N215="yes",D229,-1)</f>
        <v>-1</v>
      </c>
      <c r="O273" s="109" t="n">
        <f aca="false">IF(O215="yes",D229,-1)</f>
        <v>-1</v>
      </c>
      <c r="P273" s="106"/>
      <c r="Q273" s="106"/>
      <c r="R273" s="106"/>
      <c r="S273" s="106"/>
      <c r="T273" s="63"/>
      <c r="U273" s="63"/>
      <c r="V273" s="63"/>
      <c r="W273" s="63"/>
      <c r="X273" s="63"/>
      <c r="Y273" s="63"/>
    </row>
    <row r="274" customFormat="false" ht="15.75" hidden="true" customHeight="false" outlineLevel="0" collapsed="false">
      <c r="A274" s="108" t="s">
        <v>151</v>
      </c>
      <c r="B274" s="109" t="n">
        <f aca="false">IF(B216="yes",D230,-1)</f>
        <v>-1</v>
      </c>
      <c r="C274" s="109" t="n">
        <f aca="false">IF(C216="yes",D230,-1)</f>
        <v>-1</v>
      </c>
      <c r="D274" s="109" t="n">
        <f aca="false">IF(D216="yes",D230,-1)</f>
        <v>-1</v>
      </c>
      <c r="E274" s="109" t="n">
        <f aca="false">IF(E216="yes",D230,-1)</f>
        <v>-1</v>
      </c>
      <c r="F274" s="109" t="n">
        <f aca="false">IF(F216="yes",D230,-1)</f>
        <v>-1</v>
      </c>
      <c r="G274" s="109" t="n">
        <f aca="false">IF(G216="yes",D230,-1)</f>
        <v>-1</v>
      </c>
      <c r="H274" s="109" t="n">
        <f aca="false">IF(H216="yes",D230,-1)</f>
        <v>-1</v>
      </c>
      <c r="I274" s="109" t="n">
        <f aca="false">IF(I216="yes",D230,-1)</f>
        <v>-1</v>
      </c>
      <c r="J274" s="109" t="n">
        <f aca="false">IF(J216="yes",D230,-1)</f>
        <v>-1</v>
      </c>
      <c r="K274" s="109" t="n">
        <f aca="false">IF(K216="yes",D230,-1)</f>
        <v>-1</v>
      </c>
      <c r="L274" s="109" t="n">
        <f aca="false">IF(L216="yes",D230,-1)</f>
        <v>-1</v>
      </c>
      <c r="M274" s="109" t="n">
        <f aca="false">IF(M216="yes",D230,-1)</f>
        <v>-1</v>
      </c>
      <c r="N274" s="109" t="n">
        <f aca="false">IF(N216="yes",D230,-1)</f>
        <v>-1</v>
      </c>
      <c r="O274" s="109" t="n">
        <f aca="false">IF(O216="yes",D230,-1)</f>
        <v>-1</v>
      </c>
      <c r="P274" s="106"/>
      <c r="Q274" s="106"/>
      <c r="R274" s="106"/>
      <c r="S274" s="106"/>
      <c r="T274" s="63"/>
      <c r="U274" s="63"/>
      <c r="V274" s="63"/>
      <c r="W274" s="63"/>
      <c r="X274" s="63"/>
      <c r="Y274" s="63"/>
    </row>
    <row r="275" customFormat="false" ht="15.75" hidden="true" customHeight="false" outlineLevel="0" collapsed="false">
      <c r="A275" s="108" t="s">
        <v>152</v>
      </c>
      <c r="B275" s="109" t="n">
        <f aca="false">IF(B217="yes",D231,-1)</f>
        <v>-1</v>
      </c>
      <c r="C275" s="109" t="n">
        <f aca="false">IF(C217="yes",D231,-1)</f>
        <v>-1</v>
      </c>
      <c r="D275" s="109" t="n">
        <f aca="false">IF(D217="yes",D231,-1)</f>
        <v>-1</v>
      </c>
      <c r="E275" s="109" t="n">
        <f aca="false">IF(E217="yes",D231,-1)</f>
        <v>-1</v>
      </c>
      <c r="F275" s="109" t="n">
        <f aca="false">IF(F217="yes",D231,-1)</f>
        <v>-1</v>
      </c>
      <c r="G275" s="109" t="n">
        <f aca="false">IF(G217="yes",D231,-1)</f>
        <v>-1</v>
      </c>
      <c r="H275" s="109" t="n">
        <f aca="false">IF(H217="yes",D231,-1)</f>
        <v>-1</v>
      </c>
      <c r="I275" s="109" t="n">
        <f aca="false">IF(I217="yes",D231,-1)</f>
        <v>-1</v>
      </c>
      <c r="J275" s="109" t="n">
        <f aca="false">IF(J217="yes",D231,-1)</f>
        <v>-1</v>
      </c>
      <c r="K275" s="109" t="n">
        <f aca="false">IF(K217="yes",D231,-1)</f>
        <v>-1</v>
      </c>
      <c r="L275" s="109" t="n">
        <f aca="false">IF(L217="yes",D231,-1)</f>
        <v>-1</v>
      </c>
      <c r="M275" s="109" t="n">
        <f aca="false">IF(M217="yes",D231,-1)</f>
        <v>-1</v>
      </c>
      <c r="N275" s="109" t="n">
        <f aca="false">IF(N217="yes",D231,-1)</f>
        <v>-1</v>
      </c>
      <c r="O275" s="109" t="n">
        <f aca="false">IF(O217="yes",D231,-1)</f>
        <v>-1</v>
      </c>
      <c r="P275" s="106"/>
      <c r="Q275" s="106"/>
      <c r="R275" s="106"/>
      <c r="S275" s="106"/>
      <c r="T275" s="63"/>
      <c r="U275" s="63"/>
      <c r="V275" s="63"/>
      <c r="W275" s="63"/>
      <c r="X275" s="63"/>
      <c r="Y275" s="63"/>
    </row>
    <row r="276" customFormat="false" ht="15.75" hidden="true" customHeight="false" outlineLevel="0" collapsed="false">
      <c r="A276" s="108" t="s">
        <v>153</v>
      </c>
      <c r="B276" s="109" t="n">
        <f aca="false">IF(B218="yes",D232,-1)</f>
        <v>-1</v>
      </c>
      <c r="C276" s="109" t="n">
        <f aca="false">IF(C218="yes",D232,-1)</f>
        <v>-1</v>
      </c>
      <c r="D276" s="109" t="n">
        <f aca="false">IF(D218="yes",D232,-1)</f>
        <v>-1</v>
      </c>
      <c r="E276" s="109" t="n">
        <f aca="false">IF(E218="yes",D232,-1)</f>
        <v>-1</v>
      </c>
      <c r="F276" s="109" t="n">
        <f aca="false">IF(F218="yes",D232,-1)</f>
        <v>-1</v>
      </c>
      <c r="G276" s="109" t="n">
        <f aca="false">IF(G218="yes",D232,-1)</f>
        <v>-1</v>
      </c>
      <c r="H276" s="109" t="n">
        <f aca="false">IF(H218="yes",D232,-1)</f>
        <v>-1</v>
      </c>
      <c r="I276" s="109" t="n">
        <f aca="false">IF(I218="yes",D232,-1)</f>
        <v>-1</v>
      </c>
      <c r="J276" s="109" t="n">
        <f aca="false">IF(J218="yes",D232,-1)</f>
        <v>-1</v>
      </c>
      <c r="K276" s="109" t="n">
        <f aca="false">IF(K218="yes",D232,-1)</f>
        <v>-1</v>
      </c>
      <c r="L276" s="109" t="n">
        <f aca="false">IF(L218="yes",D232,-1)</f>
        <v>-1</v>
      </c>
      <c r="M276" s="109" t="n">
        <f aca="false">IF(M218="yes",D232,-1)</f>
        <v>-1</v>
      </c>
      <c r="N276" s="109" t="n">
        <f aca="false">IF(N218="yes",D232,-1)</f>
        <v>0.2</v>
      </c>
      <c r="O276" s="109" t="n">
        <f aca="false">IF(O218="yes",D232,-1)</f>
        <v>-1</v>
      </c>
      <c r="P276" s="106"/>
      <c r="Q276" s="106"/>
      <c r="R276" s="106"/>
      <c r="S276" s="106"/>
      <c r="T276" s="63"/>
      <c r="U276" s="63"/>
      <c r="V276" s="63"/>
      <c r="W276" s="63"/>
      <c r="X276" s="63"/>
      <c r="Y276" s="63"/>
    </row>
    <row r="277" customFormat="false" ht="15.75" hidden="true" customHeight="false" outlineLevel="0" collapsed="false">
      <c r="A277" s="108" t="s">
        <v>154</v>
      </c>
      <c r="B277" s="109" t="n">
        <f aca="false">IF(B219="yes",D233,-1)</f>
        <v>-1</v>
      </c>
      <c r="C277" s="109" t="n">
        <f aca="false">IF(C219="yes",D233,-1)</f>
        <v>-1</v>
      </c>
      <c r="D277" s="109" t="n">
        <f aca="false">IF(D219="yes",D233,-1)</f>
        <v>-1</v>
      </c>
      <c r="E277" s="109" t="n">
        <f aca="false">IF(E219="yes",D233,-1)</f>
        <v>-1</v>
      </c>
      <c r="F277" s="109" t="n">
        <f aca="false">IF(F219="yes",D233,-1)</f>
        <v>-1</v>
      </c>
      <c r="G277" s="109" t="n">
        <f aca="false">IF(G219="yes",D233,-1)</f>
        <v>-1</v>
      </c>
      <c r="H277" s="109" t="n">
        <f aca="false">IF(H219="yes",D233,-1)</f>
        <v>-1</v>
      </c>
      <c r="I277" s="109" t="n">
        <f aca="false">IF(I219="yes",D233,-1)</f>
        <v>-1</v>
      </c>
      <c r="J277" s="109" t="n">
        <f aca="false">IF(J219="yes",D233,-1)</f>
        <v>-1</v>
      </c>
      <c r="K277" s="109" t="n">
        <f aca="false">IF(K219="yes",D233,-1)</f>
        <v>-1</v>
      </c>
      <c r="L277" s="109" t="n">
        <f aca="false">IF(L219="yes",D233,-1)</f>
        <v>-1</v>
      </c>
      <c r="M277" s="109" t="n">
        <f aca="false">IF(M219="yes",D233,-1)</f>
        <v>-1</v>
      </c>
      <c r="N277" s="109" t="n">
        <f aca="false">IF(N219="yes",D233,-1)</f>
        <v>-1</v>
      </c>
      <c r="O277" s="109" t="n">
        <f aca="false">IF(O219="yes",D233,-1)</f>
        <v>0.2</v>
      </c>
      <c r="P277" s="106"/>
      <c r="Q277" s="106"/>
      <c r="R277" s="106"/>
      <c r="S277" s="112"/>
      <c r="T277" s="63"/>
      <c r="U277" s="63"/>
      <c r="V277" s="63"/>
      <c r="W277" s="63"/>
      <c r="X277" s="63"/>
      <c r="Y277" s="63"/>
    </row>
    <row r="278" customFormat="false" ht="15.75" hidden="true" customHeight="false" outlineLevel="0" collapsed="false">
      <c r="A278" s="113" t="s">
        <v>163</v>
      </c>
      <c r="B278" s="114" t="n">
        <f aca="false">IF(B280&gt;=1,B279/B280,0)</f>
        <v>0.2</v>
      </c>
      <c r="C278" s="114" t="n">
        <f aca="false">IF(C280&gt;=1,C279/C280,0)</f>
        <v>0.2</v>
      </c>
      <c r="D278" s="114" t="n">
        <f aca="false">IF(D280&gt;=1,D279/D280,0)</f>
        <v>0.2</v>
      </c>
      <c r="E278" s="114" t="n">
        <f aca="false">IF(E280&gt;=1,E279/E280,0)</f>
        <v>0</v>
      </c>
      <c r="F278" s="114" t="n">
        <f aca="false">IF(F280&gt;=1,F279/F280,0)</f>
        <v>0</v>
      </c>
      <c r="G278" s="114" t="n">
        <f aca="false">IF(G280&gt;=1,G279/G280,0)</f>
        <v>0</v>
      </c>
      <c r="H278" s="114" t="n">
        <f aca="false">IF(H280&gt;=1,H279/H280,0)</f>
        <v>0</v>
      </c>
      <c r="I278" s="114" t="n">
        <f aca="false">IF(I280&gt;=1,I279/I280,0)</f>
        <v>0</v>
      </c>
      <c r="J278" s="114" t="n">
        <f aca="false">IF(J280&gt;=1,J279/J280,0)</f>
        <v>0</v>
      </c>
      <c r="K278" s="114" t="n">
        <f aca="false">IF(K280&gt;=1,K279/K280,0)</f>
        <v>0</v>
      </c>
      <c r="L278" s="114" t="n">
        <f aca="false">IF(L280&gt;=1,L279/L280,0)</f>
        <v>0</v>
      </c>
      <c r="M278" s="114" t="n">
        <f aca="false">IF(M280&gt;=1,M279/M280,0)</f>
        <v>0</v>
      </c>
      <c r="N278" s="114" t="n">
        <f aca="false">IF(N280&gt;=1,N279/N280,0)</f>
        <v>0.2</v>
      </c>
      <c r="O278" s="114" t="n">
        <f aca="false">IF(O280&gt;=1,O279/O280,0)</f>
        <v>0.2</v>
      </c>
      <c r="P278" s="112"/>
      <c r="Q278" s="112"/>
      <c r="R278" s="112"/>
      <c r="S278" s="110"/>
      <c r="T278" s="63"/>
      <c r="U278" s="63"/>
      <c r="V278" s="63"/>
      <c r="W278" s="63"/>
      <c r="X278" s="63"/>
      <c r="Y278" s="63"/>
    </row>
    <row r="279" customFormat="false" ht="31.5" hidden="true" customHeight="false" outlineLevel="0" collapsed="false">
      <c r="A279" s="115" t="s">
        <v>164</v>
      </c>
      <c r="B279" s="116" t="n">
        <f aca="false">SUM(IF(B268&gt;0,B268),IF(B269&gt;0,B269),IF(B270&gt;0,B270),IF(B271&gt;0,B271),IF(B272&gt;0,B272),IF(B273&gt;0,B273),IF(B274&gt;0,B274),IF(B275&gt;0,B275),IF(B276&gt;0,B276),IF(B277&gt;0,B277))</f>
        <v>0.2</v>
      </c>
      <c r="C279" s="116" t="n">
        <f aca="false">SUM(IF(C268&gt;0,C268),IF(C269&gt;0,C269),IF(C270&gt;0,C270),IF(C271&gt;0,C271),IF(C272&gt;0,C272),IF(C273&gt;0,C273),IF(C274&gt;0,C274),IF(C275&gt;0,C275),IF(C276&gt;0,C276),IF(C277&gt;0,C277))</f>
        <v>0.2</v>
      </c>
      <c r="D279" s="116" t="n">
        <f aca="false">SUM(IF(D268&gt;0,D268),IF(D269&gt;0,D269),IF(D270&gt;0,D270),IF(D271&gt;0,D271),IF(D272&gt;0,D272),IF(D273&gt;0,D273),IF(D274&gt;0,D274),IF(D275&gt;0,D275),IF(D276&gt;0,D276),IF(D277&gt;0,D277))</f>
        <v>0.2</v>
      </c>
      <c r="E279" s="116" t="n">
        <f aca="false">SUM(IF(E268&gt;0,E268),IF(E269&gt;0,E269),IF(E270&gt;0,E270),IF(E271&gt;0,E271),IF(E272&gt;0,E272),IF(E273&gt;0,E273),IF(E274&gt;0,E274),IF(E275&gt;0,E275),IF(E276&gt;0,E276),IF(E277&gt;0,E277))</f>
        <v>0</v>
      </c>
      <c r="F279" s="116" t="n">
        <f aca="false">SUM(IF(F268&gt;0,F268),IF(F269&gt;0,F269),IF(F270&gt;0,F270),IF(F271&gt;0,F271),IF(F272&gt;0,F272),IF(F273&gt;0,F273),IF(F274&gt;0,F274),IF(F275&gt;0,F275),IF(F276&gt;0,F276),IF(F277&gt;0,F277))</f>
        <v>0</v>
      </c>
      <c r="G279" s="116" t="n">
        <f aca="false">SUM(IF(G268&gt;0,G268),IF(G269&gt;0,G269),IF(G270&gt;0,G270),IF(G271&gt;0,G271),IF(G272&gt;0,G272),IF(G273&gt;0,G273),IF(G274&gt;0,G274),IF(G275&gt;0,G275),IF(G276&gt;0,G276),IF(G277&gt;0,G277))</f>
        <v>0</v>
      </c>
      <c r="H279" s="116" t="n">
        <f aca="false">SUM(IF(H268&gt;0,H268),IF(H269&gt;0,H269),IF(H270&gt;0,H270),IF(H271&gt;0,H271),IF(H272&gt;0,H272),IF(H273&gt;0,H273),IF(H274&gt;0,H274),IF(H275&gt;0,H275),IF(H276&gt;0,H276),IF(H277&gt;0,H277))</f>
        <v>0</v>
      </c>
      <c r="I279" s="116" t="n">
        <f aca="false">SUM(IF(I268&gt;0,I268),IF(I269&gt;0,I269),IF(I270&gt;0,I270),IF(I271&gt;0,I271),IF(I272&gt;0,I272),IF(I273&gt;0,I273),IF(I274&gt;0,I274),IF(I275&gt;0,I275),IF(I276&gt;0,I276),IF(I277&gt;0,I277))</f>
        <v>0</v>
      </c>
      <c r="J279" s="116" t="n">
        <f aca="false">SUM(IF(J268&gt;0,J268),IF(J269&gt;0,J269),IF(J270&gt;0,J270),IF(J271&gt;0,J271),IF(J272&gt;0,J272),IF(J273&gt;0,J273),IF(J274&gt;0,J274),IF(J275&gt;0,J275),IF(J276&gt;0,J276),IF(J277&gt;0,J277))</f>
        <v>0</v>
      </c>
      <c r="K279" s="116" t="n">
        <f aca="false">SUM(IF(K268&gt;0,K268),IF(K269&gt;0,K269),IF(K270&gt;0,K270),IF(K271&gt;0,K271),IF(K272&gt;0,K272),IF(K273&gt;0,K273),IF(K274&gt;0,K274),IF(K275&gt;0,K275),IF(K276&gt;0,K276),IF(K277&gt;0,K277))</f>
        <v>0</v>
      </c>
      <c r="L279" s="116" t="n">
        <f aca="false">SUM(IF(L268&gt;0,L268),IF(L269&gt;0,L269),IF(L270&gt;0,L270),IF(L271&gt;0,L271),IF(L272&gt;0,L272),IF(L273&gt;0,L273),IF(L274&gt;0,L274),IF(L275&gt;0,L275),IF(L276&gt;0,L276),IF(L277&gt;0,L277))</f>
        <v>0</v>
      </c>
      <c r="M279" s="116" t="n">
        <f aca="false">SUM(IF(M268&gt;0,M268),IF(M269&gt;0,M269),IF(M270&gt;0,M270),IF(M271&gt;0,M271),IF(M272&gt;0,M272),IF(M273&gt;0,M273),IF(M274&gt;0,M274),IF(M275&gt;0,M275),IF(M276&gt;0,M276),IF(M277&gt;0,M277))</f>
        <v>0</v>
      </c>
      <c r="N279" s="116" t="n">
        <f aca="false">SUM(IF(N268&gt;0,N268),IF(N269&gt;0,N269),IF(N270&gt;0,N270),IF(N271&gt;0,N271),IF(N272&gt;0,N272),IF(N273&gt;0,N273),IF(N274&gt;0,N274),IF(N275&gt;0,N275),IF(N276&gt;0,N276),IF(N277&gt;0,N277))</f>
        <v>0.2</v>
      </c>
      <c r="O279" s="116" t="n">
        <f aca="false">SUM(IF(O268&gt;0,O268),IF(O269&gt;0,O269),IF(O270&gt;0,O270),IF(O271&gt;0,O271),IF(O272&gt;0,O272),IF(O273&gt;0,O273),IF(O274&gt;0,O274),IF(O275&gt;0,O275),IF(O276&gt;0,O276),IF(O277&gt;0,O277))</f>
        <v>0.2</v>
      </c>
      <c r="P279" s="110"/>
      <c r="Q279" s="110"/>
      <c r="R279" s="110"/>
      <c r="S279" s="117"/>
      <c r="T279" s="63"/>
      <c r="U279" s="63"/>
      <c r="V279" s="63"/>
      <c r="W279" s="63"/>
      <c r="X279" s="63"/>
      <c r="Y279" s="63"/>
    </row>
    <row r="280" customFormat="false" ht="31.5" hidden="true" customHeight="false" outlineLevel="0" collapsed="false">
      <c r="A280" s="115" t="s">
        <v>165</v>
      </c>
      <c r="B280" s="120" t="n">
        <f aca="false">SUM(IF(B268&gt;-1,1),IF(B269&gt;-1,1),IF(B270&gt;-1,1),IF(B271&gt;-1,1),IF(B272&gt;-1,1),IF(B273&gt;-1,1),IF(B274&gt;-1,1),IF(B275&gt;-1,1),IF(B276&gt;-1,1),IF(B277&gt;-1,1))</f>
        <v>1</v>
      </c>
      <c r="C280" s="120" t="n">
        <f aca="false">SUM(IF(C268&gt;-1,1),IF(C269&gt;-1,1),IF(C270&gt;-1,1),IF(C271&gt;-1,1),IF(C272&gt;-1,1),IF(C273&gt;-1,1),IF(C274&gt;-1,1),IF(C275&gt;-1,1),IF(C276&gt;-1,1),IF(C277&gt;-1,1))</f>
        <v>1</v>
      </c>
      <c r="D280" s="120" t="n">
        <f aca="false">SUM(IF(D268&gt;-1,1),IF(D269&gt;-1,1),IF(D270&gt;-1,1),IF(D271&gt;-1,1),IF(D272&gt;-1,1),IF(D273&gt;-1,1),IF(D274&gt;-1,1),IF(D275&gt;-1,1),IF(D276&gt;-1,1),IF(D277&gt;-1,1))</f>
        <v>1</v>
      </c>
      <c r="E280" s="120" t="n">
        <f aca="false">SUM(IF(E268&gt;-1,1),IF(E269&gt;-1,1),IF(E270&gt;-1,1),IF(E271&gt;-1,1),IF(E272&gt;-1,1),IF(E273&gt;-1,1),IF(E274&gt;-1,1),IF(E275&gt;-1,1),IF(E276&gt;-1,1),IF(E277&gt;-1,1))</f>
        <v>0</v>
      </c>
      <c r="F280" s="120" t="n">
        <f aca="false">SUM(IF(F268&gt;-1,1),IF(F269&gt;-1,1),IF(F270&gt;-1,1),IF(F271&gt;-1,1),IF(F272&gt;-1,1),IF(F273&gt;-1,1),IF(F274&gt;-1,1),IF(F275&gt;-1,1),IF(F276&gt;-1,1),IF(F277&gt;-1,1))</f>
        <v>0</v>
      </c>
      <c r="G280" s="120" t="n">
        <f aca="false">SUM(IF(G268&gt;-1,1),IF(G269&gt;-1,1),IF(G270&gt;-1,1),IF(G271&gt;-1,1),IF(G272&gt;-1,1),IF(G273&gt;-1,1),IF(G274&gt;-1,1),IF(G275&gt;-1,1),IF(G276&gt;-1,1),IF(G277&gt;-1,1))</f>
        <v>0</v>
      </c>
      <c r="H280" s="120" t="n">
        <f aca="false">SUM(IF(H268&gt;-1,1),IF(H269&gt;-1,1),IF(H270&gt;-1,1),IF(H271&gt;-1,1),IF(H272&gt;-1,1),IF(H273&gt;-1,1),IF(H274&gt;-1,1),IF(H275&gt;-1,1),IF(H276&gt;-1,1),IF(H277&gt;-1,1))</f>
        <v>0</v>
      </c>
      <c r="I280" s="120" t="n">
        <f aca="false">SUM(IF(I268&gt;-1,1),IF(I269&gt;-1,1),IF(I270&gt;-1,1),IF(I271&gt;-1,1),IF(I272&gt;-1,1),IF(I273&gt;-1,1),IF(I274&gt;-1,1),IF(I275&gt;-1,1),IF(I276&gt;-1,1),IF(I277&gt;-1,1))</f>
        <v>0</v>
      </c>
      <c r="J280" s="120" t="n">
        <f aca="false">SUM(IF(J268&gt;-1,1),IF(J269&gt;-1,1),IF(J270&gt;-1,1),IF(J271&gt;-1,1),IF(J272&gt;-1,1),IF(J273&gt;-1,1),IF(J274&gt;-1,1),IF(J275&gt;-1,1),IF(J276&gt;-1,1),IF(J277&gt;-1,1))</f>
        <v>0</v>
      </c>
      <c r="K280" s="120" t="n">
        <f aca="false">SUM(IF(K268&gt;-1,1),IF(K269&gt;-1,1),IF(K270&gt;-1,1),IF(K271&gt;-1,1),IF(K272&gt;-1,1),IF(K273&gt;-1,1),IF(K274&gt;-1,1),IF(K275&gt;-1,1),IF(K276&gt;-1,1),IF(K277&gt;-1,1))</f>
        <v>0</v>
      </c>
      <c r="L280" s="120" t="n">
        <f aca="false">SUM(IF(L268&gt;-1,1),IF(L269&gt;-1,1),IF(L270&gt;-1,1),IF(L271&gt;-1,1),IF(L272&gt;-1,1),IF(L273&gt;-1,1),IF(L274&gt;-1,1),IF(L275&gt;-1,1),IF(L276&gt;-1,1),IF(L277&gt;-1,1))</f>
        <v>0</v>
      </c>
      <c r="M280" s="120" t="n">
        <f aca="false">SUM(IF(M268&gt;-1,1),IF(M269&gt;-1,1),IF(M270&gt;-1,1),IF(M271&gt;-1,1),IF(M272&gt;-1,1),IF(M273&gt;-1,1),IF(M274&gt;-1,1),IF(M275&gt;-1,1),IF(M276&gt;-1,1),IF(M277&gt;-1,1))</f>
        <v>0</v>
      </c>
      <c r="N280" s="120" t="n">
        <f aca="false">SUM(IF(N268&gt;-1,1),IF(N269&gt;-1,1),IF(N270&gt;-1,1),IF(N271&gt;-1,1),IF(N272&gt;-1,1),IF(N273&gt;-1,1),IF(N274&gt;-1,1),IF(N275&gt;-1,1),IF(N276&gt;-1,1),IF(N277&gt;-1,1))</f>
        <v>1</v>
      </c>
      <c r="O280" s="120" t="n">
        <f aca="false">SUM(IF(O268&gt;-1,1),IF(O269&gt;-1,1),IF(O270&gt;-1,1),IF(O271&gt;-1,1),IF(O272&gt;-1,1),IF(O273&gt;-1,1),IF(O274&gt;-1,1),IF(O275&gt;-1,1),IF(O276&gt;-1,1),IF(O277&gt;-1,1))</f>
        <v>1</v>
      </c>
      <c r="P280" s="117"/>
      <c r="Q280" s="117"/>
      <c r="R280" s="117"/>
      <c r="S280" s="101"/>
      <c r="T280" s="63"/>
      <c r="U280" s="63"/>
      <c r="V280" s="63"/>
      <c r="W280" s="63"/>
      <c r="X280" s="63"/>
      <c r="Y280" s="63"/>
    </row>
    <row r="281" customFormat="false" ht="17.25" hidden="true" customHeight="true" outlineLevel="0" collapsed="false">
      <c r="A281" s="102"/>
      <c r="B281" s="103" t="s">
        <v>168</v>
      </c>
      <c r="C281" s="103"/>
      <c r="D281" s="103"/>
      <c r="E281" s="103"/>
      <c r="F281" s="103"/>
      <c r="G281" s="103"/>
      <c r="H281" s="103"/>
      <c r="I281" s="103"/>
      <c r="J281" s="103"/>
      <c r="K281" s="103"/>
      <c r="L281" s="103"/>
      <c r="M281" s="103"/>
      <c r="N281" s="103"/>
      <c r="O281" s="103"/>
      <c r="P281" s="101"/>
      <c r="Q281" s="101"/>
      <c r="R281" s="101"/>
      <c r="S281" s="104"/>
      <c r="T281" s="63"/>
      <c r="U281" s="63"/>
      <c r="V281" s="63"/>
      <c r="W281" s="63"/>
      <c r="X281" s="63"/>
      <c r="Y281" s="63"/>
    </row>
    <row r="282" customFormat="false" ht="15.75" hidden="true" customHeight="false" outlineLevel="0" collapsed="false">
      <c r="A282" s="102"/>
      <c r="B282" s="103" t="s">
        <v>131</v>
      </c>
      <c r="C282" s="103" t="s">
        <v>132</v>
      </c>
      <c r="D282" s="103" t="s">
        <v>133</v>
      </c>
      <c r="E282" s="103" t="s">
        <v>134</v>
      </c>
      <c r="F282" s="103" t="s">
        <v>135</v>
      </c>
      <c r="G282" s="103" t="s">
        <v>136</v>
      </c>
      <c r="H282" s="103" t="s">
        <v>137</v>
      </c>
      <c r="I282" s="103" t="s">
        <v>138</v>
      </c>
      <c r="J282" s="103" t="s">
        <v>139</v>
      </c>
      <c r="K282" s="103" t="s">
        <v>140</v>
      </c>
      <c r="L282" s="103" t="s">
        <v>141</v>
      </c>
      <c r="M282" s="103" t="s">
        <v>142</v>
      </c>
      <c r="N282" s="103" t="s">
        <v>143</v>
      </c>
      <c r="O282" s="103" t="s">
        <v>144</v>
      </c>
      <c r="P282" s="104"/>
      <c r="Q282" s="104"/>
      <c r="R282" s="104"/>
      <c r="S282" s="106"/>
      <c r="T282" s="63"/>
      <c r="U282" s="63"/>
      <c r="V282" s="63"/>
      <c r="W282" s="63"/>
      <c r="X282" s="63"/>
      <c r="Y282" s="63"/>
    </row>
    <row r="283" customFormat="false" ht="15.75" hidden="true" customHeight="false" outlineLevel="0" collapsed="false">
      <c r="A283" s="108" t="s">
        <v>145</v>
      </c>
      <c r="B283" s="109" t="n">
        <f aca="false">IF(B210="yes",E224,-1)</f>
        <v>0.2</v>
      </c>
      <c r="C283" s="109" t="n">
        <f aca="false">IF(C210="yes",E224,-1)</f>
        <v>-1</v>
      </c>
      <c r="D283" s="109" t="n">
        <f aca="false">IF(D210="yes",E224,-1)</f>
        <v>-1</v>
      </c>
      <c r="E283" s="109" t="n">
        <f aca="false">IF(E210="yes",E224,-1)</f>
        <v>-1</v>
      </c>
      <c r="F283" s="109" t="n">
        <f aca="false">IF(F210="yes",E224,-1)</f>
        <v>-1</v>
      </c>
      <c r="G283" s="109" t="n">
        <f aca="false">IF(G210="yes",E224,-1)</f>
        <v>-1</v>
      </c>
      <c r="H283" s="109" t="n">
        <f aca="false">IF(H210="yes",E224,-1)</f>
        <v>-1</v>
      </c>
      <c r="I283" s="109" t="n">
        <f aca="false">IF(I210="yes",E224,-1)</f>
        <v>-1</v>
      </c>
      <c r="J283" s="109" t="n">
        <f aca="false">IF(J210="yes",E224,-1)</f>
        <v>-1</v>
      </c>
      <c r="K283" s="109" t="n">
        <f aca="false">IF(K210="yes",E224,-1)</f>
        <v>-1</v>
      </c>
      <c r="L283" s="109" t="n">
        <f aca="false">IF(L210="yes",E224,-1)</f>
        <v>-1</v>
      </c>
      <c r="M283" s="109" t="n">
        <f aca="false">IF(M210="yes",E224,-1)</f>
        <v>-1</v>
      </c>
      <c r="N283" s="109" t="n">
        <f aca="false">IF(N210="yes",E224,-1)</f>
        <v>-1</v>
      </c>
      <c r="O283" s="109" t="n">
        <f aca="false">IF(O210="yes",E224,-1)</f>
        <v>-1</v>
      </c>
      <c r="P283" s="106"/>
      <c r="Q283" s="106"/>
      <c r="R283" s="106"/>
      <c r="S283" s="106"/>
      <c r="T283" s="63"/>
      <c r="U283" s="63"/>
      <c r="V283" s="63"/>
      <c r="W283" s="63"/>
      <c r="X283" s="63"/>
      <c r="Y283" s="63"/>
    </row>
    <row r="284" customFormat="false" ht="15.75" hidden="true" customHeight="false" outlineLevel="0" collapsed="false">
      <c r="A284" s="108" t="s">
        <v>146</v>
      </c>
      <c r="B284" s="109" t="n">
        <f aca="false">IF(B211="yes",E225,-1)</f>
        <v>-1</v>
      </c>
      <c r="C284" s="109" t="n">
        <f aca="false">IF(C211="yes",E225,-1)</f>
        <v>0.2</v>
      </c>
      <c r="D284" s="109" t="n">
        <f aca="false">IF(D211="yes",E225,-1)</f>
        <v>-1</v>
      </c>
      <c r="E284" s="109" t="n">
        <f aca="false">IF(E211="yes",E225,-1)</f>
        <v>-1</v>
      </c>
      <c r="F284" s="109" t="n">
        <f aca="false">IF(F211="yes",E225,-1)</f>
        <v>-1</v>
      </c>
      <c r="G284" s="109" t="n">
        <f aca="false">IF(G211="yes",E225,-1)</f>
        <v>-1</v>
      </c>
      <c r="H284" s="109" t="n">
        <f aca="false">IF(H211="yes",E225,-1)</f>
        <v>-1</v>
      </c>
      <c r="I284" s="109" t="n">
        <f aca="false">IF(I211="yes",E225,-1)</f>
        <v>-1</v>
      </c>
      <c r="J284" s="109" t="n">
        <f aca="false">IF(J211="yes",E225,-1)</f>
        <v>-1</v>
      </c>
      <c r="K284" s="109" t="n">
        <f aca="false">IF(K211="yes",E225,-1)</f>
        <v>-1</v>
      </c>
      <c r="L284" s="109" t="n">
        <f aca="false">IF(L211="yes",E225,-1)</f>
        <v>-1</v>
      </c>
      <c r="M284" s="109" t="n">
        <f aca="false">IF(M211="yes",E225,-1)</f>
        <v>-1</v>
      </c>
      <c r="N284" s="109" t="n">
        <f aca="false">IF(N211="yes",E225,-1)</f>
        <v>-1</v>
      </c>
      <c r="O284" s="109" t="n">
        <f aca="false">IF(O211="yes",E225,-1)</f>
        <v>-1</v>
      </c>
      <c r="P284" s="106"/>
      <c r="Q284" s="106"/>
      <c r="R284" s="106"/>
      <c r="S284" s="106"/>
      <c r="T284" s="63"/>
      <c r="U284" s="63"/>
      <c r="V284" s="63"/>
      <c r="W284" s="63"/>
      <c r="X284" s="63"/>
      <c r="Y284" s="63"/>
    </row>
    <row r="285" customFormat="false" ht="15.75" hidden="true" customHeight="false" outlineLevel="0" collapsed="false">
      <c r="A285" s="108" t="s">
        <v>147</v>
      </c>
      <c r="B285" s="109" t="n">
        <f aca="false">IF(B212="yes",E226,-1)</f>
        <v>-1</v>
      </c>
      <c r="C285" s="109" t="n">
        <f aca="false">IF(C212="yes",E226,-1)</f>
        <v>-1</v>
      </c>
      <c r="D285" s="109" t="n">
        <f aca="false">IF(D212="yes",E226,-1)</f>
        <v>0.2</v>
      </c>
      <c r="E285" s="109" t="n">
        <f aca="false">IF(E212="yes",E226,-1)</f>
        <v>-1</v>
      </c>
      <c r="F285" s="109" t="n">
        <f aca="false">IF(F212="yes",E226,-1)</f>
        <v>-1</v>
      </c>
      <c r="G285" s="109" t="n">
        <f aca="false">IF(G212="yes",E226,-1)</f>
        <v>-1</v>
      </c>
      <c r="H285" s="109" t="n">
        <f aca="false">IF(H212="yes",E226,-1)</f>
        <v>-1</v>
      </c>
      <c r="I285" s="109" t="n">
        <f aca="false">IF(I212="yes",E226,-1)</f>
        <v>-1</v>
      </c>
      <c r="J285" s="109" t="n">
        <f aca="false">IF(J212="yes",E226,-1)</f>
        <v>-1</v>
      </c>
      <c r="K285" s="109" t="n">
        <f aca="false">IF(K212="yes",E226,-1)</f>
        <v>-1</v>
      </c>
      <c r="L285" s="109" t="n">
        <f aca="false">IF(L212="yes",E226,-1)</f>
        <v>-1</v>
      </c>
      <c r="M285" s="109" t="n">
        <f aca="false">IF(M212="yes",E226,-1)</f>
        <v>-1</v>
      </c>
      <c r="N285" s="109" t="n">
        <f aca="false">IF(N212="yes",E226,-1)</f>
        <v>-1</v>
      </c>
      <c r="O285" s="109" t="n">
        <f aca="false">IF(O212="yes",E226,-1)</f>
        <v>-1</v>
      </c>
      <c r="P285" s="106"/>
      <c r="Q285" s="106"/>
      <c r="R285" s="106"/>
      <c r="S285" s="106"/>
      <c r="T285" s="63"/>
      <c r="U285" s="63"/>
      <c r="V285" s="63"/>
      <c r="W285" s="63"/>
      <c r="X285" s="63"/>
      <c r="Y285" s="63"/>
    </row>
    <row r="286" customFormat="false" ht="15.75" hidden="true" customHeight="false" outlineLevel="0" collapsed="false">
      <c r="A286" s="108" t="s">
        <v>148</v>
      </c>
      <c r="B286" s="109" t="n">
        <f aca="false">IF(B213="yes",E227,-1)</f>
        <v>-1</v>
      </c>
      <c r="C286" s="109" t="n">
        <f aca="false">IF(C213="yes",E227,-1)</f>
        <v>-1</v>
      </c>
      <c r="D286" s="109" t="n">
        <f aca="false">IF(D213="yes",E227,-1)</f>
        <v>-1</v>
      </c>
      <c r="E286" s="109" t="n">
        <f aca="false">IF(E213="yes",E227,-1)</f>
        <v>-1</v>
      </c>
      <c r="F286" s="109" t="n">
        <f aca="false">IF(F213="yes",E227,-1)</f>
        <v>-1</v>
      </c>
      <c r="G286" s="109" t="n">
        <f aca="false">IF(G213="yes",E227,-1)</f>
        <v>-1</v>
      </c>
      <c r="H286" s="109" t="n">
        <f aca="false">IF(H213="yes",E227,-1)</f>
        <v>-1</v>
      </c>
      <c r="I286" s="109" t="n">
        <f aca="false">IF(I213="yes",E227,-1)</f>
        <v>-1</v>
      </c>
      <c r="J286" s="109" t="n">
        <f aca="false">IF(J213="yes",E227,-1)</f>
        <v>-1</v>
      </c>
      <c r="K286" s="109" t="n">
        <f aca="false">IF(K213="yes",E227,-1)</f>
        <v>-1</v>
      </c>
      <c r="L286" s="109" t="n">
        <f aca="false">IF(L213="yes",E227,-1)</f>
        <v>-1</v>
      </c>
      <c r="M286" s="109" t="n">
        <f aca="false">IF(M213="yes",E227,-1)</f>
        <v>-1</v>
      </c>
      <c r="N286" s="109" t="n">
        <f aca="false">IF(N213="yes",E227,-1)</f>
        <v>-1</v>
      </c>
      <c r="O286" s="109" t="n">
        <f aca="false">IF(O213="yes",E227,-1)</f>
        <v>-1</v>
      </c>
      <c r="P286" s="106"/>
      <c r="Q286" s="106"/>
      <c r="R286" s="106"/>
      <c r="S286" s="106"/>
      <c r="T286" s="63"/>
      <c r="U286" s="63"/>
      <c r="V286" s="63"/>
      <c r="W286" s="63"/>
      <c r="X286" s="63"/>
      <c r="Y286" s="63"/>
    </row>
    <row r="287" customFormat="false" ht="15.75" hidden="true" customHeight="false" outlineLevel="0" collapsed="false">
      <c r="A287" s="108" t="s">
        <v>149</v>
      </c>
      <c r="B287" s="109" t="n">
        <f aca="false">IF(B214="yes",E228,-1)</f>
        <v>-1</v>
      </c>
      <c r="C287" s="109" t="n">
        <f aca="false">IF(C214="yes",E228,-1)</f>
        <v>-1</v>
      </c>
      <c r="D287" s="109" t="n">
        <f aca="false">IF(D214="yes",E228,-1)</f>
        <v>-1</v>
      </c>
      <c r="E287" s="109" t="n">
        <f aca="false">IF(E214="yes",E228,-1)</f>
        <v>-1</v>
      </c>
      <c r="F287" s="109" t="n">
        <f aca="false">IF(F214="yes",E228,-1)</f>
        <v>-1</v>
      </c>
      <c r="G287" s="109" t="n">
        <f aca="false">IF(G214="yes",E228,-1)</f>
        <v>-1</v>
      </c>
      <c r="H287" s="109" t="n">
        <f aca="false">IF(H214="yes",E228,-1)</f>
        <v>-1</v>
      </c>
      <c r="I287" s="109" t="n">
        <f aca="false">IF(I214="yes",E228,-1)</f>
        <v>-1</v>
      </c>
      <c r="J287" s="109" t="n">
        <f aca="false">IF(J214="yes",E228,-1)</f>
        <v>-1</v>
      </c>
      <c r="K287" s="109" t="n">
        <f aca="false">IF(K214="yes",E228,-1)</f>
        <v>-1</v>
      </c>
      <c r="L287" s="109" t="n">
        <f aca="false">IF(L214="yes",E228,-1)</f>
        <v>-1</v>
      </c>
      <c r="M287" s="109" t="n">
        <f aca="false">IF(M214="yes",E228,-1)</f>
        <v>-1</v>
      </c>
      <c r="N287" s="109" t="n">
        <f aca="false">IF(N214="yes",E228,-1)</f>
        <v>-1</v>
      </c>
      <c r="O287" s="109" t="n">
        <f aca="false">IF(O214="yes",E228,-1)</f>
        <v>-1</v>
      </c>
      <c r="P287" s="106"/>
      <c r="Q287" s="106"/>
      <c r="R287" s="106"/>
      <c r="S287" s="106"/>
      <c r="T287" s="63"/>
      <c r="U287" s="63"/>
      <c r="V287" s="63"/>
      <c r="W287" s="63"/>
      <c r="X287" s="63"/>
      <c r="Y287" s="63"/>
    </row>
    <row r="288" customFormat="false" ht="15.75" hidden="true" customHeight="false" outlineLevel="0" collapsed="false">
      <c r="A288" s="108" t="s">
        <v>150</v>
      </c>
      <c r="B288" s="109" t="n">
        <f aca="false">IF(B215="yes",E229,-1)</f>
        <v>-1</v>
      </c>
      <c r="C288" s="109" t="n">
        <f aca="false">IF(C215="yes",E229,-1)</f>
        <v>-1</v>
      </c>
      <c r="D288" s="109" t="n">
        <f aca="false">IF(D215="yes",E229,-1)</f>
        <v>-1</v>
      </c>
      <c r="E288" s="109" t="n">
        <f aca="false">IF(E215="yes",E229,-1)</f>
        <v>-1</v>
      </c>
      <c r="F288" s="109" t="n">
        <f aca="false">IF(F215="yes",E229,-1)</f>
        <v>-1</v>
      </c>
      <c r="G288" s="109" t="n">
        <f aca="false">IF(G215="yes",E229,-1)</f>
        <v>-1</v>
      </c>
      <c r="H288" s="109" t="n">
        <f aca="false">IF(H215="yes",E229,-1)</f>
        <v>-1</v>
      </c>
      <c r="I288" s="109" t="n">
        <f aca="false">IF(I215="yes",E229,-1)</f>
        <v>-1</v>
      </c>
      <c r="J288" s="109" t="n">
        <f aca="false">IF(J215="yes",E229,-1)</f>
        <v>-1</v>
      </c>
      <c r="K288" s="109" t="n">
        <f aca="false">IF(K215="yes",E229,-1)</f>
        <v>-1</v>
      </c>
      <c r="L288" s="109" t="n">
        <f aca="false">IF(L215="yes",E229,-1)</f>
        <v>-1</v>
      </c>
      <c r="M288" s="109" t="n">
        <f aca="false">IF(M215="yes",E229,-1)</f>
        <v>-1</v>
      </c>
      <c r="N288" s="109" t="n">
        <f aca="false">IF(N215="yes",E229,-1)</f>
        <v>-1</v>
      </c>
      <c r="O288" s="109" t="n">
        <f aca="false">IF(O215="yes",E229,-1)</f>
        <v>-1</v>
      </c>
      <c r="P288" s="106"/>
      <c r="Q288" s="106"/>
      <c r="R288" s="106"/>
      <c r="S288" s="106"/>
      <c r="T288" s="63"/>
      <c r="U288" s="63"/>
      <c r="V288" s="63"/>
      <c r="W288" s="63"/>
      <c r="X288" s="63"/>
      <c r="Y288" s="63"/>
    </row>
    <row r="289" customFormat="false" ht="15.75" hidden="true" customHeight="false" outlineLevel="0" collapsed="false">
      <c r="A289" s="108" t="s">
        <v>151</v>
      </c>
      <c r="B289" s="109" t="n">
        <f aca="false">IF(B216="yes",E230,-1)</f>
        <v>-1</v>
      </c>
      <c r="C289" s="109" t="n">
        <f aca="false">IF(C216="yes",E230,-1)</f>
        <v>-1</v>
      </c>
      <c r="D289" s="109" t="n">
        <f aca="false">IF(D216="yes",E230,-1)</f>
        <v>-1</v>
      </c>
      <c r="E289" s="109" t="n">
        <f aca="false">IF(E216="yes",E230,-1)</f>
        <v>-1</v>
      </c>
      <c r="F289" s="109" t="n">
        <f aca="false">IF(F216="yes",E230,-1)</f>
        <v>-1</v>
      </c>
      <c r="G289" s="109" t="n">
        <f aca="false">IF(G216="yes",E230,-1)</f>
        <v>-1</v>
      </c>
      <c r="H289" s="109" t="n">
        <f aca="false">IF(H216="yes",E230,-1)</f>
        <v>-1</v>
      </c>
      <c r="I289" s="109" t="n">
        <f aca="false">IF(I216="yes",E230,-1)</f>
        <v>-1</v>
      </c>
      <c r="J289" s="109" t="n">
        <f aca="false">IF(J216="yes",E230,-1)</f>
        <v>-1</v>
      </c>
      <c r="K289" s="109" t="n">
        <f aca="false">IF(K216="yes",E230,-1)</f>
        <v>-1</v>
      </c>
      <c r="L289" s="109" t="n">
        <f aca="false">IF(L216="yes",E230,-1)</f>
        <v>-1</v>
      </c>
      <c r="M289" s="109" t="n">
        <f aca="false">IF(M216="yes",E230,-1)</f>
        <v>-1</v>
      </c>
      <c r="N289" s="109" t="n">
        <f aca="false">IF(N216="yes",E230,-1)</f>
        <v>-1</v>
      </c>
      <c r="O289" s="109" t="n">
        <f aca="false">IF(O216="yes",E230,-1)</f>
        <v>-1</v>
      </c>
      <c r="P289" s="106"/>
      <c r="Q289" s="106"/>
      <c r="R289" s="106"/>
      <c r="S289" s="106"/>
      <c r="T289" s="63"/>
      <c r="U289" s="63"/>
      <c r="V289" s="63"/>
      <c r="W289" s="63"/>
      <c r="X289" s="63"/>
      <c r="Y289" s="63"/>
    </row>
    <row r="290" customFormat="false" ht="15.75" hidden="true" customHeight="false" outlineLevel="0" collapsed="false">
      <c r="A290" s="108" t="s">
        <v>152</v>
      </c>
      <c r="B290" s="109" t="n">
        <f aca="false">IF(B217="yes",E231,-1)</f>
        <v>-1</v>
      </c>
      <c r="C290" s="109" t="n">
        <f aca="false">IF(C217="yes",E231,-1)</f>
        <v>-1</v>
      </c>
      <c r="D290" s="109" t="n">
        <f aca="false">IF(D217="yes",E231,-1)</f>
        <v>-1</v>
      </c>
      <c r="E290" s="109" t="n">
        <f aca="false">IF(E217="yes",E231,-1)</f>
        <v>-1</v>
      </c>
      <c r="F290" s="109" t="n">
        <f aca="false">IF(F217="yes",E231,-1)</f>
        <v>-1</v>
      </c>
      <c r="G290" s="109" t="n">
        <f aca="false">IF(G217="yes",E231,-1)</f>
        <v>-1</v>
      </c>
      <c r="H290" s="109" t="n">
        <f aca="false">IF(H217="yes",E231,-1)</f>
        <v>-1</v>
      </c>
      <c r="I290" s="109" t="n">
        <f aca="false">IF(I217="yes",E231,-1)</f>
        <v>-1</v>
      </c>
      <c r="J290" s="109" t="n">
        <f aca="false">IF(J217="yes",E231,-1)</f>
        <v>-1</v>
      </c>
      <c r="K290" s="109" t="n">
        <f aca="false">IF(K217="yes",E231,-1)</f>
        <v>-1</v>
      </c>
      <c r="L290" s="109" t="n">
        <f aca="false">IF(L217="yes",E231,-1)</f>
        <v>-1</v>
      </c>
      <c r="M290" s="109" t="n">
        <f aca="false">IF(M217="yes",E231,-1)</f>
        <v>-1</v>
      </c>
      <c r="N290" s="109" t="n">
        <f aca="false">IF(N217="yes",E231,-1)</f>
        <v>-1</v>
      </c>
      <c r="O290" s="109" t="n">
        <f aca="false">IF(O217="yes",E231,-1)</f>
        <v>-1</v>
      </c>
      <c r="P290" s="106"/>
      <c r="Q290" s="106"/>
      <c r="R290" s="106"/>
      <c r="S290" s="106"/>
      <c r="T290" s="63"/>
      <c r="U290" s="63"/>
      <c r="V290" s="63"/>
      <c r="W290" s="63"/>
      <c r="X290" s="63"/>
      <c r="Y290" s="63"/>
    </row>
    <row r="291" customFormat="false" ht="15.75" hidden="true" customHeight="false" outlineLevel="0" collapsed="false">
      <c r="A291" s="108" t="s">
        <v>153</v>
      </c>
      <c r="B291" s="109" t="n">
        <f aca="false">IF(B218="yes",E232,-1)</f>
        <v>-1</v>
      </c>
      <c r="C291" s="109" t="n">
        <f aca="false">IF(C218="yes",E232,-1)</f>
        <v>-1</v>
      </c>
      <c r="D291" s="109" t="n">
        <f aca="false">IF(D218="yes",E232,-1)</f>
        <v>-1</v>
      </c>
      <c r="E291" s="109" t="n">
        <f aca="false">IF(E218="yes",E232,-1)</f>
        <v>-1</v>
      </c>
      <c r="F291" s="109" t="n">
        <f aca="false">IF(F218="yes",E232,-1)</f>
        <v>-1</v>
      </c>
      <c r="G291" s="109" t="n">
        <f aca="false">IF(G218="yes",E232,-1)</f>
        <v>-1</v>
      </c>
      <c r="H291" s="109" t="n">
        <f aca="false">IF(H218="yes",E232,-1)</f>
        <v>-1</v>
      </c>
      <c r="I291" s="109" t="n">
        <f aca="false">IF(I218="yes",E232,-1)</f>
        <v>-1</v>
      </c>
      <c r="J291" s="109" t="n">
        <f aca="false">IF(J218="yes",E232,-1)</f>
        <v>-1</v>
      </c>
      <c r="K291" s="109" t="n">
        <f aca="false">IF(K218="yes",E232,-1)</f>
        <v>-1</v>
      </c>
      <c r="L291" s="109" t="n">
        <f aca="false">IF(L218="yes",E232,-1)</f>
        <v>-1</v>
      </c>
      <c r="M291" s="109" t="n">
        <f aca="false">IF(M218="yes",E232,-1)</f>
        <v>-1</v>
      </c>
      <c r="N291" s="109" t="n">
        <f aca="false">IF(N218="yes",E232,-1)</f>
        <v>0.2</v>
      </c>
      <c r="O291" s="109" t="n">
        <f aca="false">IF(O218="yes",E232,-1)</f>
        <v>-1</v>
      </c>
      <c r="P291" s="106"/>
      <c r="Q291" s="106"/>
      <c r="R291" s="106"/>
      <c r="S291" s="106"/>
      <c r="T291" s="63"/>
      <c r="U291" s="63"/>
      <c r="V291" s="63"/>
      <c r="W291" s="63"/>
      <c r="X291" s="63"/>
      <c r="Y291" s="63"/>
    </row>
    <row r="292" customFormat="false" ht="15.75" hidden="true" customHeight="false" outlineLevel="0" collapsed="false">
      <c r="A292" s="108" t="s">
        <v>154</v>
      </c>
      <c r="B292" s="109" t="n">
        <f aca="false">IF(B219="yes",E233,-1)</f>
        <v>-1</v>
      </c>
      <c r="C292" s="109" t="n">
        <f aca="false">IF(C219="yes",E233,-1)</f>
        <v>-1</v>
      </c>
      <c r="D292" s="109" t="n">
        <f aca="false">IF(D219="yes",E233,-1)</f>
        <v>-1</v>
      </c>
      <c r="E292" s="109" t="n">
        <f aca="false">IF(E219="yes",E233,-1)</f>
        <v>-1</v>
      </c>
      <c r="F292" s="109" t="n">
        <f aca="false">IF(F219="yes",E233,-1)</f>
        <v>-1</v>
      </c>
      <c r="G292" s="109" t="n">
        <f aca="false">IF(G219="yes",E233,-1)</f>
        <v>-1</v>
      </c>
      <c r="H292" s="109" t="n">
        <f aca="false">IF(H219="yes",E233,-1)</f>
        <v>-1</v>
      </c>
      <c r="I292" s="109" t="n">
        <f aca="false">IF(I219="yes",E233,-1)</f>
        <v>-1</v>
      </c>
      <c r="J292" s="109" t="n">
        <f aca="false">IF(J219="yes",E233,-1)</f>
        <v>-1</v>
      </c>
      <c r="K292" s="109" t="n">
        <f aca="false">IF(K219="yes",E233,-1)</f>
        <v>-1</v>
      </c>
      <c r="L292" s="109" t="n">
        <f aca="false">IF(L219="yes",E233,-1)</f>
        <v>-1</v>
      </c>
      <c r="M292" s="109" t="n">
        <f aca="false">IF(M219="yes",E233,-1)</f>
        <v>-1</v>
      </c>
      <c r="N292" s="109" t="n">
        <f aca="false">IF(N219="yes",E233,-1)</f>
        <v>-1</v>
      </c>
      <c r="O292" s="109" t="n">
        <f aca="false">IF(O219="yes",E233,-1)</f>
        <v>0.2</v>
      </c>
      <c r="P292" s="106"/>
      <c r="Q292" s="106"/>
      <c r="R292" s="106"/>
      <c r="S292" s="112"/>
      <c r="T292" s="63"/>
      <c r="U292" s="63"/>
      <c r="V292" s="63"/>
      <c r="W292" s="63"/>
      <c r="X292" s="63"/>
      <c r="Y292" s="63"/>
    </row>
    <row r="293" customFormat="false" ht="15.75" hidden="true" customHeight="false" outlineLevel="0" collapsed="false">
      <c r="A293" s="113" t="s">
        <v>163</v>
      </c>
      <c r="B293" s="114" t="n">
        <f aca="false">IF(B295&gt;=1,B294/B295,0)</f>
        <v>0.2</v>
      </c>
      <c r="C293" s="114" t="n">
        <f aca="false">IF(C295&gt;=1,C294/C295,0)</f>
        <v>0.2</v>
      </c>
      <c r="D293" s="114" t="n">
        <f aca="false">IF(D295&gt;=1,D294/D295,0)</f>
        <v>0.2</v>
      </c>
      <c r="E293" s="114" t="n">
        <f aca="false">IF(E295&gt;=1,E294/E295,0)</f>
        <v>0</v>
      </c>
      <c r="F293" s="114" t="n">
        <f aca="false">IF(F295&gt;=1,F294/F295,0)</f>
        <v>0</v>
      </c>
      <c r="G293" s="114" t="n">
        <f aca="false">IF(G295&gt;=1,G294/G295,0)</f>
        <v>0</v>
      </c>
      <c r="H293" s="114" t="n">
        <f aca="false">IF(H295&gt;=1,H294/H295,0)</f>
        <v>0</v>
      </c>
      <c r="I293" s="114" t="n">
        <f aca="false">IF(I295&gt;=1,I294/I295,0)</f>
        <v>0</v>
      </c>
      <c r="J293" s="114" t="n">
        <f aca="false">IF(J295&gt;=1,J294/J295,0)</f>
        <v>0</v>
      </c>
      <c r="K293" s="114" t="n">
        <f aca="false">IF(K295&gt;=1,K294/K295,0)</f>
        <v>0</v>
      </c>
      <c r="L293" s="114" t="n">
        <f aca="false">IF(L295&gt;=1,L294/L295,0)</f>
        <v>0</v>
      </c>
      <c r="M293" s="114" t="n">
        <f aca="false">IF(M295&gt;=1,M294/M295,0)</f>
        <v>0</v>
      </c>
      <c r="N293" s="114" t="n">
        <f aca="false">IF(N295&gt;=1,N294/N295,0)</f>
        <v>0.2</v>
      </c>
      <c r="O293" s="114" t="n">
        <f aca="false">IF(O295&gt;=1,O294/O295,0)</f>
        <v>0.2</v>
      </c>
      <c r="P293" s="112"/>
      <c r="Q293" s="112"/>
      <c r="R293" s="112"/>
      <c r="S293" s="121"/>
      <c r="T293" s="63"/>
      <c r="U293" s="63"/>
      <c r="V293" s="63"/>
      <c r="W293" s="63"/>
      <c r="X293" s="63"/>
      <c r="Y293" s="63"/>
    </row>
    <row r="294" customFormat="false" ht="31.5" hidden="true" customHeight="false" outlineLevel="0" collapsed="false">
      <c r="A294" s="108" t="s">
        <v>164</v>
      </c>
      <c r="B294" s="122" t="n">
        <f aca="false">SUM(IF(B283&gt;0,B283),IF(B284&gt;0,B284),IF(B285&gt;0,B285),IF(B286&gt;0,B286),IF(B287&gt;0,B287),IF(B288&gt;0,B288),IF(B289&gt;0,B289),IF(B290&gt;0,B290),IF(B291&gt;0,B291),IF(B292&gt;0,B292))</f>
        <v>0.2</v>
      </c>
      <c r="C294" s="122" t="n">
        <f aca="false">SUM(IF(C283&gt;0,C283),IF(C284&gt;0,C284),IF(C285&gt;0,C285),IF(C286&gt;0,C286),IF(C287&gt;0,C287),IF(C288&gt;0,C288),IF(C289&gt;0,C289),IF(C290&gt;0,C290),IF(C291&gt;0,C291),IF(C292&gt;0,C292))</f>
        <v>0.2</v>
      </c>
      <c r="D294" s="122" t="n">
        <f aca="false">SUM(IF(D283&gt;0,D283),IF(D284&gt;0,D284),IF(D285&gt;0,D285),IF(D286&gt;0,D286),IF(D287&gt;0,D287),IF(D288&gt;0,D288),IF(D289&gt;0,D289),IF(D290&gt;0,D290),IF(D291&gt;0,D291),IF(D292&gt;0,D292))</f>
        <v>0.2</v>
      </c>
      <c r="E294" s="122" t="n">
        <f aca="false">SUM(IF(E283&gt;0,E283),IF(E284&gt;0,E284),IF(E285&gt;0,E285),IF(E286&gt;0,E286),IF(E287&gt;0,E287),IF(E288&gt;0,E288),IF(E289&gt;0,E289),IF(E290&gt;0,E290),IF(E291&gt;0,E291),IF(E292&gt;0,E292))</f>
        <v>0</v>
      </c>
      <c r="F294" s="122" t="n">
        <f aca="false">SUM(IF(F283&gt;0,F283),IF(F284&gt;0,F284),IF(F285&gt;0,F285),IF(F286&gt;0,F286),IF(F287&gt;0,F287),IF(F288&gt;0,F288),IF(F289&gt;0,F289),IF(F290&gt;0,F290),IF(F291&gt;0,F291),IF(F292&gt;0,F292))</f>
        <v>0</v>
      </c>
      <c r="G294" s="122" t="n">
        <f aca="false">SUM(IF(G283&gt;0,G283),IF(G284&gt;0,G284),IF(G285&gt;0,G285),IF(G286&gt;0,G286),IF(G287&gt;0,G287),IF(G288&gt;0,G288),IF(G289&gt;0,G289),IF(G290&gt;0,G290),IF(G291&gt;0,G291),IF(G292&gt;0,G292))</f>
        <v>0</v>
      </c>
      <c r="H294" s="122" t="n">
        <f aca="false">SUM(IF(H283&gt;0,H283),IF(H284&gt;0,H284),IF(H285&gt;0,H285),IF(H286&gt;0,H286),IF(H287&gt;0,H287),IF(H288&gt;0,H288),IF(H289&gt;0,H289),IF(H290&gt;0,H290),IF(H291&gt;0,H291),IF(H292&gt;0,H292))</f>
        <v>0</v>
      </c>
      <c r="I294" s="122" t="n">
        <f aca="false">SUM(IF(I283&gt;0,I283),IF(I284&gt;0,I284),IF(I285&gt;0,I285),IF(I286&gt;0,I286),IF(I287&gt;0,I287),IF(I288&gt;0,I288),IF(I289&gt;0,I289),IF(I290&gt;0,I290),IF(I291&gt;0,I291),IF(I292&gt;0,I292))</f>
        <v>0</v>
      </c>
      <c r="J294" s="122" t="n">
        <f aca="false">SUM(IF(J283&gt;0,J283),IF(J284&gt;0,J284),IF(J285&gt;0,J285),IF(J286&gt;0,J286),IF(J287&gt;0,J287),IF(J288&gt;0,J288),IF(J289&gt;0,J289),IF(J290&gt;0,J290),IF(J291&gt;0,J291),IF(J292&gt;0,J292))</f>
        <v>0</v>
      </c>
      <c r="K294" s="122" t="n">
        <f aca="false">SUM(IF(K283&gt;0,K283),IF(K284&gt;0,K284),IF(K285&gt;0,K285),IF(K286&gt;0,K286),IF(K287&gt;0,K287),IF(K288&gt;0,K288),IF(K289&gt;0,K289),IF(K290&gt;0,K290),IF(K291&gt;0,K291),IF(K292&gt;0,K292))</f>
        <v>0</v>
      </c>
      <c r="L294" s="122" t="n">
        <f aca="false">SUM(IF(L283&gt;0,L283),IF(L284&gt;0,L284),IF(L285&gt;0,L285),IF(L286&gt;0,L286),IF(L287&gt;0,L287),IF(L288&gt;0,L288),IF(L289&gt;0,L289),IF(L290&gt;0,L290),IF(L291&gt;0,L291),IF(L292&gt;0,L292))</f>
        <v>0</v>
      </c>
      <c r="M294" s="122" t="n">
        <f aca="false">SUM(IF(M283&gt;0,M283),IF(M284&gt;0,M284),IF(M285&gt;0,M285),IF(M286&gt;0,M286),IF(M287&gt;0,M287),IF(M288&gt;0,M288),IF(M289&gt;0,M289),IF(M290&gt;0,M290),IF(M291&gt;0,M291),IF(M292&gt;0,M292))</f>
        <v>0</v>
      </c>
      <c r="N294" s="122" t="n">
        <f aca="false">SUM(IF(N283&gt;0,N283),IF(N284&gt;0,N284),IF(N285&gt;0,N285),IF(N286&gt;0,N286),IF(N287&gt;0,N287),IF(N288&gt;0,N288),IF(N289&gt;0,N289),IF(N290&gt;0,N290),IF(N291&gt;0,N291),IF(N292&gt;0,N292))</f>
        <v>0.2</v>
      </c>
      <c r="O294" s="122" t="n">
        <f aca="false">SUM(IF(O283&gt;0,O283),IF(O284&gt;0,O284),IF(O285&gt;0,O285),IF(O286&gt;0,O286),IF(O287&gt;0,O287),IF(O288&gt;0,O288),IF(O289&gt;0,O289),IF(O290&gt;0,O290),IF(O291&gt;0,O291),IF(O292&gt;0,O292))</f>
        <v>0.2</v>
      </c>
      <c r="P294" s="121"/>
      <c r="Q294" s="121"/>
      <c r="R294" s="121"/>
      <c r="S294" s="123"/>
      <c r="T294" s="63"/>
      <c r="U294" s="63"/>
      <c r="V294" s="63"/>
      <c r="W294" s="63"/>
      <c r="X294" s="63"/>
      <c r="Y294" s="63"/>
    </row>
    <row r="295" customFormat="false" ht="31.5" hidden="true" customHeight="false" outlineLevel="0" collapsed="false">
      <c r="A295" s="108" t="s">
        <v>165</v>
      </c>
      <c r="B295" s="124" t="n">
        <f aca="false">SUM(IF(B283&gt;-1,1),IF(B284&gt;-1,1),IF(B285&gt;-1,1),IF(B286&gt;-1,1),IF(B287&gt;-1,1),IF(B288&gt;-1,1),IF(B289&gt;-1,1),IF(B290&gt;-1,1),IF(B291&gt;-1,1),IF(B292&gt;-1,1))</f>
        <v>1</v>
      </c>
      <c r="C295" s="124" t="n">
        <f aca="false">SUM(IF(C283&gt;-1,1),IF(C284&gt;-1,1),IF(C285&gt;-1,1),IF(C286&gt;-1,1),IF(C287&gt;-1,1),IF(C288&gt;-1,1),IF(C289&gt;-1,1),IF(C290&gt;-1,1),IF(C291&gt;-1,1),IF(C292&gt;-1,1))</f>
        <v>1</v>
      </c>
      <c r="D295" s="124" t="n">
        <f aca="false">SUM(IF(D283&gt;-1,1),IF(D284&gt;-1,1),IF(D285&gt;-1,1),IF(D286&gt;-1,1),IF(D287&gt;-1,1),IF(D288&gt;-1,1),IF(D289&gt;-1,1),IF(D290&gt;-1,1),IF(D291&gt;-1,1),IF(D292&gt;-1,1))</f>
        <v>1</v>
      </c>
      <c r="E295" s="124" t="n">
        <f aca="false">SUM(IF(E283&gt;-1,1),IF(E284&gt;-1,1),IF(E285&gt;-1,1),IF(E286&gt;-1,1),IF(E287&gt;-1,1),IF(E288&gt;-1,1),IF(E289&gt;-1,1),IF(E290&gt;-1,1),IF(E291&gt;-1,1),IF(E292&gt;-1,1))</f>
        <v>0</v>
      </c>
      <c r="F295" s="124" t="n">
        <f aca="false">SUM(IF(F283&gt;-1,1),IF(F284&gt;-1,1),IF(F285&gt;-1,1),IF(F286&gt;-1,1),IF(F287&gt;-1,1),IF(F288&gt;-1,1),IF(F289&gt;-1,1),IF(F290&gt;-1,1),IF(F291&gt;-1,1),IF(F292&gt;-1,1))</f>
        <v>0</v>
      </c>
      <c r="G295" s="124" t="n">
        <f aca="false">SUM(IF(G283&gt;-1,1),IF(G284&gt;-1,1),IF(G285&gt;-1,1),IF(G286&gt;-1,1),IF(G287&gt;-1,1),IF(G288&gt;-1,1),IF(G289&gt;-1,1),IF(G290&gt;-1,1),IF(G291&gt;-1,1),IF(G292&gt;-1,1))</f>
        <v>0</v>
      </c>
      <c r="H295" s="124" t="n">
        <f aca="false">SUM(IF(H283&gt;-1,1),IF(H284&gt;-1,1),IF(H285&gt;-1,1),IF(H286&gt;-1,1),IF(H287&gt;-1,1),IF(H288&gt;-1,1),IF(H289&gt;-1,1),IF(H290&gt;-1,1),IF(H291&gt;-1,1),IF(H292&gt;-1,1))</f>
        <v>0</v>
      </c>
      <c r="I295" s="124" t="n">
        <f aca="false">SUM(IF(I283&gt;-1,1),IF(I284&gt;-1,1),IF(I285&gt;-1,1),IF(I286&gt;-1,1),IF(I287&gt;-1,1),IF(I288&gt;-1,1),IF(I289&gt;-1,1),IF(I290&gt;-1,1),IF(I291&gt;-1,1),IF(I292&gt;-1,1))</f>
        <v>0</v>
      </c>
      <c r="J295" s="124" t="n">
        <f aca="false">SUM(IF(J283&gt;-1,1),IF(J284&gt;-1,1),IF(J285&gt;-1,1),IF(J286&gt;-1,1),IF(J287&gt;-1,1),IF(J288&gt;-1,1),IF(J289&gt;-1,1),IF(J290&gt;-1,1),IF(J291&gt;-1,1),IF(J292&gt;-1,1))</f>
        <v>0</v>
      </c>
      <c r="K295" s="124" t="n">
        <f aca="false">SUM(IF(K283&gt;-1,1),IF(K284&gt;-1,1),IF(K285&gt;-1,1),IF(K286&gt;-1,1),IF(K287&gt;-1,1),IF(K288&gt;-1,1),IF(K289&gt;-1,1),IF(K290&gt;-1,1),IF(K291&gt;-1,1),IF(K292&gt;-1,1))</f>
        <v>0</v>
      </c>
      <c r="L295" s="124" t="n">
        <f aca="false">SUM(IF(L283&gt;-1,1),IF(L284&gt;-1,1),IF(L285&gt;-1,1),IF(L286&gt;-1,1),IF(L287&gt;-1,1),IF(L288&gt;-1,1),IF(L289&gt;-1,1),IF(L290&gt;-1,1),IF(L291&gt;-1,1),IF(L292&gt;-1,1))</f>
        <v>0</v>
      </c>
      <c r="M295" s="124" t="n">
        <f aca="false">SUM(IF(M283&gt;-1,1),IF(M284&gt;-1,1),IF(M285&gt;-1,1),IF(M286&gt;-1,1),IF(M287&gt;-1,1),IF(M288&gt;-1,1),IF(M289&gt;-1,1),IF(M290&gt;-1,1),IF(M291&gt;-1,1),IF(M292&gt;-1,1))</f>
        <v>0</v>
      </c>
      <c r="N295" s="124" t="n">
        <f aca="false">SUM(IF(N283&gt;-1,1),IF(N284&gt;-1,1),IF(N285&gt;-1,1),IF(N286&gt;-1,1),IF(N287&gt;-1,1),IF(N288&gt;-1,1),IF(N289&gt;-1,1),IF(N290&gt;-1,1),IF(N291&gt;-1,1),IF(N292&gt;-1,1))</f>
        <v>1</v>
      </c>
      <c r="O295" s="124" t="n">
        <f aca="false">SUM(IF(O283&gt;-1,1),IF(O284&gt;-1,1),IF(O285&gt;-1,1),IF(O286&gt;-1,1),IF(O287&gt;-1,1),IF(O288&gt;-1,1),IF(O289&gt;-1,1),IF(O290&gt;-1,1),IF(O291&gt;-1,1),IF(O292&gt;-1,1))</f>
        <v>1</v>
      </c>
      <c r="P295" s="123"/>
      <c r="Q295" s="123"/>
      <c r="R295" s="123"/>
      <c r="S295" s="123"/>
      <c r="T295" s="63"/>
      <c r="U295" s="63"/>
      <c r="V295" s="63"/>
      <c r="W295" s="63"/>
      <c r="X295" s="63"/>
      <c r="Y295" s="63"/>
    </row>
    <row r="296" customFormat="false" ht="15.75" hidden="true" customHeight="false" outlineLevel="0" collapsed="false">
      <c r="A296" s="120"/>
      <c r="B296" s="124"/>
      <c r="C296" s="124"/>
      <c r="D296" s="124"/>
      <c r="E296" s="124"/>
      <c r="F296" s="124"/>
      <c r="G296" s="124"/>
      <c r="H296" s="124"/>
      <c r="I296" s="124"/>
      <c r="J296" s="124"/>
      <c r="K296" s="124"/>
      <c r="L296" s="124"/>
      <c r="M296" s="125"/>
      <c r="N296" s="125"/>
      <c r="O296" s="125"/>
      <c r="P296" s="123"/>
      <c r="Q296" s="123"/>
      <c r="R296" s="123"/>
      <c r="S296" s="101"/>
      <c r="T296" s="63"/>
      <c r="U296" s="63"/>
      <c r="V296" s="63"/>
      <c r="W296" s="63"/>
      <c r="X296" s="63"/>
      <c r="Y296" s="63"/>
    </row>
    <row r="297" customFormat="false" ht="17.25" hidden="true" customHeight="true" outlineLevel="0" collapsed="false">
      <c r="A297" s="102"/>
      <c r="B297" s="103" t="s">
        <v>169</v>
      </c>
      <c r="C297" s="103"/>
      <c r="D297" s="103"/>
      <c r="E297" s="103"/>
      <c r="F297" s="103"/>
      <c r="G297" s="103"/>
      <c r="H297" s="103"/>
      <c r="I297" s="103"/>
      <c r="J297" s="103"/>
      <c r="K297" s="103"/>
      <c r="L297" s="103"/>
      <c r="M297" s="103"/>
      <c r="N297" s="103"/>
      <c r="O297" s="103"/>
      <c r="P297" s="101"/>
      <c r="Q297" s="101"/>
      <c r="R297" s="101"/>
      <c r="S297" s="101"/>
      <c r="T297" s="63"/>
      <c r="U297" s="63"/>
      <c r="V297" s="63"/>
      <c r="W297" s="63"/>
      <c r="X297" s="63"/>
      <c r="Y297" s="63"/>
      <c r="Z297" s="63"/>
    </row>
    <row r="298" customFormat="false" ht="15.75" hidden="true" customHeight="false" outlineLevel="0" collapsed="false">
      <c r="A298" s="102"/>
      <c r="B298" s="103" t="s">
        <v>131</v>
      </c>
      <c r="C298" s="103" t="s">
        <v>132</v>
      </c>
      <c r="D298" s="103" t="s">
        <v>133</v>
      </c>
      <c r="E298" s="103" t="s">
        <v>134</v>
      </c>
      <c r="F298" s="103" t="s">
        <v>135</v>
      </c>
      <c r="G298" s="103" t="s">
        <v>136</v>
      </c>
      <c r="H298" s="103" t="s">
        <v>137</v>
      </c>
      <c r="I298" s="103" t="s">
        <v>138</v>
      </c>
      <c r="J298" s="103" t="s">
        <v>139</v>
      </c>
      <c r="K298" s="103" t="s">
        <v>140</v>
      </c>
      <c r="L298" s="103" t="s">
        <v>141</v>
      </c>
      <c r="M298" s="103" t="s">
        <v>142</v>
      </c>
      <c r="N298" s="103" t="s">
        <v>143</v>
      </c>
      <c r="O298" s="103" t="s">
        <v>144</v>
      </c>
      <c r="P298" s="104"/>
      <c r="Q298" s="104" t="s">
        <v>170</v>
      </c>
      <c r="R298" s="104" t="s">
        <v>131</v>
      </c>
      <c r="S298" s="104" t="s">
        <v>144</v>
      </c>
      <c r="T298" s="63" t="s">
        <v>171</v>
      </c>
      <c r="U298" s="63" t="s">
        <v>172</v>
      </c>
      <c r="W298" s="106"/>
      <c r="X298" s="106"/>
      <c r="Y298" s="106"/>
      <c r="Z298" s="106"/>
      <c r="AA298" s="63"/>
      <c r="AB298" s="63"/>
    </row>
    <row r="299" customFormat="false" ht="15.75" hidden="true" customHeight="false" outlineLevel="0" collapsed="false">
      <c r="A299" s="108" t="s">
        <v>145</v>
      </c>
      <c r="B299" s="109" t="n">
        <f aca="false">IF(B210="yes",F224,-1)</f>
        <v>0.2</v>
      </c>
      <c r="C299" s="109" t="n">
        <f aca="false">IF(C210="yes",F224,-1)</f>
        <v>-1</v>
      </c>
      <c r="D299" s="109" t="n">
        <f aca="false">IF(D210="yes",F224,-1)</f>
        <v>-1</v>
      </c>
      <c r="E299" s="109" t="n">
        <f aca="false">IF(E210="yes",F224,-1)</f>
        <v>-1</v>
      </c>
      <c r="F299" s="109" t="n">
        <f aca="false">IF(F210="yes",F224,-1)</f>
        <v>-1</v>
      </c>
      <c r="G299" s="109" t="n">
        <f aca="false">IF(G210="yes",F224,-1)</f>
        <v>-1</v>
      </c>
      <c r="H299" s="109" t="n">
        <f aca="false">IF(H210="yes",F224,-1)</f>
        <v>-1</v>
      </c>
      <c r="I299" s="109" t="n">
        <f aca="false">IF(I210="yes",F224,-1)</f>
        <v>-1</v>
      </c>
      <c r="J299" s="109" t="n">
        <f aca="false">IF(J210="yes",F224,-1)</f>
        <v>-1</v>
      </c>
      <c r="K299" s="109" t="n">
        <f aca="false">IF(K210="yes",F224,-1)</f>
        <v>-1</v>
      </c>
      <c r="L299" s="109" t="n">
        <f aca="false">IF(L210="yes",F224,-1)</f>
        <v>-1</v>
      </c>
      <c r="M299" s="109" t="n">
        <f aca="false">IF(M210="yes",F224,-1)</f>
        <v>-1</v>
      </c>
      <c r="N299" s="109" t="n">
        <f aca="false">IF(N210="yes",F224,-1)</f>
        <v>-1</v>
      </c>
      <c r="O299" s="109" t="n">
        <f aca="false">IF(O210="yes",F224,-1)</f>
        <v>-1</v>
      </c>
      <c r="P299" s="106" t="str">
        <f aca="false">T191</f>
        <v>SO(a)</v>
      </c>
      <c r="Q299" s="106" t="n">
        <f aca="false">B248</f>
        <v>0.2</v>
      </c>
      <c r="R299" s="106" t="n">
        <f aca="false">B263</f>
        <v>0.2</v>
      </c>
      <c r="S299" s="106" t="n">
        <f aca="false">B278</f>
        <v>0.2</v>
      </c>
      <c r="T299" s="106" t="n">
        <f aca="false">B293</f>
        <v>0.2</v>
      </c>
      <c r="U299" s="106" t="n">
        <f aca="false">B309</f>
        <v>0.2</v>
      </c>
      <c r="W299" s="63"/>
      <c r="X299" s="63"/>
      <c r="Y299" s="63"/>
      <c r="AA299" s="106"/>
      <c r="AB299" s="106"/>
    </row>
    <row r="300" customFormat="false" ht="15.75" hidden="true" customHeight="false" outlineLevel="0" collapsed="false">
      <c r="A300" s="108" t="s">
        <v>146</v>
      </c>
      <c r="B300" s="109" t="n">
        <f aca="false">IF(B211="yes",F225,-1)</f>
        <v>-1</v>
      </c>
      <c r="C300" s="109" t="n">
        <f aca="false">IF(C211="yes",F225,-1)</f>
        <v>0.2</v>
      </c>
      <c r="D300" s="109" t="n">
        <f aca="false">IF(D211="yes",F225,-1)</f>
        <v>-1</v>
      </c>
      <c r="E300" s="109" t="n">
        <f aca="false">IF(E211="yes",F225,-1)</f>
        <v>-1</v>
      </c>
      <c r="F300" s="109" t="n">
        <f aca="false">IF(F211="yes",F225,-1)</f>
        <v>-1</v>
      </c>
      <c r="G300" s="109" t="n">
        <f aca="false">IF(G211="yes",F225,-1)</f>
        <v>-1</v>
      </c>
      <c r="H300" s="109" t="n">
        <f aca="false">IF(H211="yes",F225,-1)</f>
        <v>-1</v>
      </c>
      <c r="I300" s="109" t="n">
        <f aca="false">IF(I211="yes",F225,-1)</f>
        <v>-1</v>
      </c>
      <c r="J300" s="109" t="n">
        <f aca="false">IF(J211="yes",F225,-1)</f>
        <v>-1</v>
      </c>
      <c r="K300" s="109" t="n">
        <f aca="false">IF(K211="yes",F225,-1)</f>
        <v>-1</v>
      </c>
      <c r="L300" s="109" t="n">
        <f aca="false">IF(L211="yes",F225,-1)</f>
        <v>-1</v>
      </c>
      <c r="M300" s="109" t="n">
        <f aca="false">IF(M211="yes",F225,-1)</f>
        <v>-1</v>
      </c>
      <c r="N300" s="109" t="n">
        <f aca="false">IF(N211="yes",F225,-1)</f>
        <v>-1</v>
      </c>
      <c r="O300" s="109" t="n">
        <f aca="false">IF(O211="yes",F225,-1)</f>
        <v>-1</v>
      </c>
      <c r="P300" s="106" t="str">
        <f aca="false">T192</f>
        <v>SO(b)</v>
      </c>
      <c r="Q300" s="106" t="n">
        <f aca="false">C248</f>
        <v>0.2</v>
      </c>
      <c r="R300" s="106" t="n">
        <f aca="false">C263</f>
        <v>0.2</v>
      </c>
      <c r="S300" s="106" t="n">
        <f aca="false">C278</f>
        <v>0.2</v>
      </c>
      <c r="T300" s="126" t="n">
        <f aca="false">C293</f>
        <v>0.2</v>
      </c>
      <c r="U300" s="126" t="n">
        <f aca="false">C309</f>
        <v>0.2</v>
      </c>
      <c r="W300" s="63"/>
      <c r="X300" s="63"/>
      <c r="Y300" s="63"/>
    </row>
    <row r="301" customFormat="false" ht="15.75" hidden="true" customHeight="false" outlineLevel="0" collapsed="false">
      <c r="A301" s="108" t="s">
        <v>147</v>
      </c>
      <c r="B301" s="109" t="n">
        <f aca="false">IF(B212="yes",F226,-1)</f>
        <v>-1</v>
      </c>
      <c r="C301" s="109" t="n">
        <f aca="false">IF(C212="yes",F226,-1)</f>
        <v>-1</v>
      </c>
      <c r="D301" s="109" t="n">
        <f aca="false">IF(D212="yes",F226,-1)</f>
        <v>0.2</v>
      </c>
      <c r="E301" s="109" t="n">
        <f aca="false">IF(E212="yes",F226,-1)</f>
        <v>-1</v>
      </c>
      <c r="F301" s="109" t="n">
        <f aca="false">IF(F212="yes",F226,-1)</f>
        <v>-1</v>
      </c>
      <c r="G301" s="109" t="n">
        <f aca="false">IF(G212="yes",F226,-1)</f>
        <v>-1</v>
      </c>
      <c r="H301" s="109" t="n">
        <f aca="false">IF(H212="yes",F226,-1)</f>
        <v>-1</v>
      </c>
      <c r="I301" s="109" t="n">
        <f aca="false">IF(I212="yes",F226,-1)</f>
        <v>-1</v>
      </c>
      <c r="J301" s="109" t="n">
        <f aca="false">IF(J212="yes",F226,-1)</f>
        <v>-1</v>
      </c>
      <c r="K301" s="109" t="n">
        <f aca="false">IF(K212="yes",F226,-1)</f>
        <v>-1</v>
      </c>
      <c r="L301" s="109" t="n">
        <f aca="false">IF(L212="yes",F226,-1)</f>
        <v>-1</v>
      </c>
      <c r="M301" s="109" t="n">
        <f aca="false">IF(M212="yes",F226,-1)</f>
        <v>-1</v>
      </c>
      <c r="N301" s="109" t="n">
        <f aca="false">IF(N212="yes",F226,-1)</f>
        <v>-1</v>
      </c>
      <c r="O301" s="109" t="n">
        <f aca="false">IF(O212="yes",F226,-1)</f>
        <v>-1</v>
      </c>
      <c r="P301" s="106" t="str">
        <f aca="false">T193</f>
        <v>SO(c)</v>
      </c>
      <c r="Q301" s="106" t="n">
        <f aca="false">D248</f>
        <v>0.2</v>
      </c>
      <c r="R301" s="106" t="n">
        <f aca="false">D263</f>
        <v>0.2</v>
      </c>
      <c r="S301" s="106" t="n">
        <f aca="false">D278</f>
        <v>0.2</v>
      </c>
      <c r="T301" s="126" t="n">
        <f aca="false">D293</f>
        <v>0.2</v>
      </c>
      <c r="U301" s="126" t="n">
        <f aca="false">D309</f>
        <v>0.2</v>
      </c>
      <c r="W301" s="63"/>
      <c r="X301" s="63"/>
      <c r="Y301" s="63"/>
    </row>
    <row r="302" customFormat="false" ht="15.75" hidden="true" customHeight="false" outlineLevel="0" collapsed="false">
      <c r="A302" s="108" t="s">
        <v>148</v>
      </c>
      <c r="B302" s="109" t="n">
        <f aca="false">IF(B213="yes",F227,-1)</f>
        <v>-1</v>
      </c>
      <c r="C302" s="109" t="n">
        <f aca="false">IF(C213="yes",F227,-1)</f>
        <v>-1</v>
      </c>
      <c r="D302" s="109" t="n">
        <f aca="false">IF(D213="yes",F227,-1)</f>
        <v>-1</v>
      </c>
      <c r="E302" s="109" t="n">
        <f aca="false">IF(E213="yes",F227,-1)</f>
        <v>-1</v>
      </c>
      <c r="F302" s="109" t="n">
        <f aca="false">IF(F213="yes",F227,-1)</f>
        <v>-1</v>
      </c>
      <c r="G302" s="109" t="n">
        <f aca="false">IF(G213="yes",F227,-1)</f>
        <v>-1</v>
      </c>
      <c r="H302" s="109" t="n">
        <f aca="false">IF(H213="yes",F227,-1)</f>
        <v>-1</v>
      </c>
      <c r="I302" s="109" t="n">
        <f aca="false">IF(I213="yes",F227,-1)</f>
        <v>-1</v>
      </c>
      <c r="J302" s="109" t="n">
        <f aca="false">IF(J213="yes",F227,-1)</f>
        <v>-1</v>
      </c>
      <c r="K302" s="109" t="n">
        <f aca="false">IF(K213="yes",F227,-1)</f>
        <v>-1</v>
      </c>
      <c r="L302" s="109" t="n">
        <f aca="false">IF(L213="yes",F227,-1)</f>
        <v>-1</v>
      </c>
      <c r="M302" s="109" t="n">
        <f aca="false">IF(M213="yes",F227,-1)</f>
        <v>-1</v>
      </c>
      <c r="N302" s="109" t="n">
        <f aca="false">IF(N213="yes",F227,-1)</f>
        <v>-1</v>
      </c>
      <c r="O302" s="109" t="n">
        <f aca="false">IF(O213="yes",F227,-1)</f>
        <v>-1</v>
      </c>
      <c r="P302" s="106" t="str">
        <f aca="false">T194</f>
        <v>SO(d)</v>
      </c>
      <c r="Q302" s="106" t="n">
        <f aca="false">E248</f>
        <v>0</v>
      </c>
      <c r="R302" s="106" t="n">
        <f aca="false">E263</f>
        <v>0</v>
      </c>
      <c r="S302" s="106" t="n">
        <f aca="false">E278</f>
        <v>0</v>
      </c>
      <c r="T302" s="126" t="n">
        <f aca="false">E293</f>
        <v>0</v>
      </c>
      <c r="U302" s="126" t="n">
        <f aca="false">E309</f>
        <v>0</v>
      </c>
      <c r="W302" s="63"/>
      <c r="X302" s="63"/>
      <c r="Y302" s="63"/>
    </row>
    <row r="303" customFormat="false" ht="15.75" hidden="true" customHeight="false" outlineLevel="0" collapsed="false">
      <c r="A303" s="108" t="s">
        <v>149</v>
      </c>
      <c r="B303" s="109" t="n">
        <f aca="false">IF(B214="yes",F228,-1)</f>
        <v>-1</v>
      </c>
      <c r="C303" s="109" t="n">
        <f aca="false">IF(C214="yes",F228,-1)</f>
        <v>-1</v>
      </c>
      <c r="D303" s="109" t="n">
        <f aca="false">IF(D214="yes",F228,-1)</f>
        <v>-1</v>
      </c>
      <c r="E303" s="109" t="n">
        <f aca="false">IF(E214="yes",F228,-1)</f>
        <v>-1</v>
      </c>
      <c r="F303" s="109" t="n">
        <f aca="false">IF(F214="yes",F228,-1)</f>
        <v>-1</v>
      </c>
      <c r="G303" s="109" t="n">
        <f aca="false">IF(G214="yes",F228,-1)</f>
        <v>-1</v>
      </c>
      <c r="H303" s="109" t="n">
        <f aca="false">IF(H214="yes",F228,-1)</f>
        <v>-1</v>
      </c>
      <c r="I303" s="109" t="n">
        <f aca="false">IF(I214="yes",F228,-1)</f>
        <v>-1</v>
      </c>
      <c r="J303" s="109" t="n">
        <f aca="false">IF(J214="yes",F228,-1)</f>
        <v>-1</v>
      </c>
      <c r="K303" s="109" t="n">
        <f aca="false">IF(K214="yes",F228,-1)</f>
        <v>-1</v>
      </c>
      <c r="L303" s="109" t="n">
        <f aca="false">IF(L214="yes",F228,-1)</f>
        <v>-1</v>
      </c>
      <c r="M303" s="109" t="n">
        <f aca="false">IF(M214="yes",F228,-1)</f>
        <v>-1</v>
      </c>
      <c r="N303" s="109" t="n">
        <f aca="false">IF(N214="yes",F228,-1)</f>
        <v>-1</v>
      </c>
      <c r="O303" s="109" t="n">
        <f aca="false">IF(O214="yes",F228,-1)</f>
        <v>-1</v>
      </c>
      <c r="P303" s="106" t="str">
        <f aca="false">T195</f>
        <v>SO(e)</v>
      </c>
      <c r="Q303" s="106" t="n">
        <f aca="false">F248</f>
        <v>0</v>
      </c>
      <c r="R303" s="106" t="n">
        <f aca="false">F263</f>
        <v>0</v>
      </c>
      <c r="S303" s="106" t="n">
        <f aca="false">F278</f>
        <v>0</v>
      </c>
      <c r="T303" s="126" t="n">
        <f aca="false">F293</f>
        <v>0</v>
      </c>
      <c r="U303" s="126" t="n">
        <f aca="false">F309</f>
        <v>0</v>
      </c>
      <c r="W303" s="63"/>
      <c r="X303" s="63"/>
      <c r="Y303" s="63"/>
    </row>
    <row r="304" customFormat="false" ht="15.75" hidden="true" customHeight="false" outlineLevel="0" collapsed="false">
      <c r="A304" s="108" t="s">
        <v>150</v>
      </c>
      <c r="B304" s="109" t="n">
        <f aca="false">IF(B215="yes",F229,-1)</f>
        <v>-1</v>
      </c>
      <c r="C304" s="109" t="n">
        <f aca="false">IF(C215="yes",F229,-1)</f>
        <v>-1</v>
      </c>
      <c r="D304" s="109" t="n">
        <f aca="false">IF(D215="yes",F229,-1)</f>
        <v>-1</v>
      </c>
      <c r="E304" s="109" t="n">
        <f aca="false">IF(E215="yes",F229,-1)</f>
        <v>-1</v>
      </c>
      <c r="F304" s="109" t="n">
        <f aca="false">IF(F215="yes",F229,-1)</f>
        <v>-1</v>
      </c>
      <c r="G304" s="109" t="n">
        <f aca="false">IF(G215="yes",F229,-1)</f>
        <v>-1</v>
      </c>
      <c r="H304" s="109" t="n">
        <f aca="false">IF(H215="yes",F229,-1)</f>
        <v>-1</v>
      </c>
      <c r="I304" s="109" t="n">
        <f aca="false">IF(I215="yes",F229,-1)</f>
        <v>-1</v>
      </c>
      <c r="J304" s="109" t="n">
        <f aca="false">IF(J215="yes",F229,-1)</f>
        <v>-1</v>
      </c>
      <c r="K304" s="109" t="n">
        <f aca="false">IF(K215="yes",F229,-1)</f>
        <v>-1</v>
      </c>
      <c r="L304" s="109" t="n">
        <f aca="false">IF(L215="yes",F229,-1)</f>
        <v>-1</v>
      </c>
      <c r="M304" s="109" t="n">
        <f aca="false">IF(M215="yes",F229,-1)</f>
        <v>-1</v>
      </c>
      <c r="N304" s="109" t="n">
        <f aca="false">IF(N215="yes",F229,-1)</f>
        <v>-1</v>
      </c>
      <c r="O304" s="109" t="n">
        <f aca="false">IF(O215="yes",F229,-1)</f>
        <v>-1</v>
      </c>
      <c r="P304" s="106" t="str">
        <f aca="false">T196</f>
        <v>SO(f)</v>
      </c>
      <c r="Q304" s="106" t="n">
        <f aca="false">G248</f>
        <v>0</v>
      </c>
      <c r="R304" s="106" t="n">
        <f aca="false">G263</f>
        <v>0</v>
      </c>
      <c r="S304" s="106" t="n">
        <f aca="false">G278</f>
        <v>0</v>
      </c>
      <c r="T304" s="126" t="n">
        <f aca="false">G293</f>
        <v>0</v>
      </c>
      <c r="U304" s="126" t="n">
        <f aca="false">G309</f>
        <v>0</v>
      </c>
      <c r="W304" s="63"/>
      <c r="X304" s="63"/>
      <c r="Y304" s="63"/>
    </row>
    <row r="305" customFormat="false" ht="15.75" hidden="true" customHeight="false" outlineLevel="0" collapsed="false">
      <c r="A305" s="108" t="s">
        <v>151</v>
      </c>
      <c r="B305" s="109" t="n">
        <f aca="false">IF(B216="yes",F230,-1)</f>
        <v>-1</v>
      </c>
      <c r="C305" s="109" t="n">
        <f aca="false">IF(C216="yes",F230,-1)</f>
        <v>-1</v>
      </c>
      <c r="D305" s="109" t="n">
        <f aca="false">IF(D216="yes",F230,-1)</f>
        <v>-1</v>
      </c>
      <c r="E305" s="109" t="n">
        <f aca="false">IF(E216="yes",F230,-1)</f>
        <v>-1</v>
      </c>
      <c r="F305" s="109" t="n">
        <f aca="false">IF(F216="yes",F230,-1)</f>
        <v>-1</v>
      </c>
      <c r="G305" s="109" t="n">
        <f aca="false">IF(G216="yes",F230,-1)</f>
        <v>-1</v>
      </c>
      <c r="H305" s="109" t="n">
        <f aca="false">IF(H216="yes",F230,-1)</f>
        <v>-1</v>
      </c>
      <c r="I305" s="109" t="n">
        <f aca="false">IF(I216="yes",F230,-1)</f>
        <v>-1</v>
      </c>
      <c r="J305" s="109" t="n">
        <f aca="false">IF(J216="yes",F230,-1)</f>
        <v>-1</v>
      </c>
      <c r="K305" s="109" t="n">
        <f aca="false">IF(K216="yes",F230,-1)</f>
        <v>-1</v>
      </c>
      <c r="L305" s="109" t="n">
        <f aca="false">IF(L216="yes",F230,-1)</f>
        <v>-1</v>
      </c>
      <c r="M305" s="109" t="n">
        <f aca="false">IF(M216="yes",F230,-1)</f>
        <v>-1</v>
      </c>
      <c r="N305" s="109" t="n">
        <f aca="false">IF(N216="yes",F230,-1)</f>
        <v>-1</v>
      </c>
      <c r="O305" s="109" t="n">
        <f aca="false">IF(O216="yes",F230,-1)</f>
        <v>-1</v>
      </c>
      <c r="P305" s="106" t="str">
        <f aca="false">T197</f>
        <v>SO(g)</v>
      </c>
      <c r="Q305" s="106" t="n">
        <f aca="false">H248</f>
        <v>0</v>
      </c>
      <c r="R305" s="106" t="n">
        <f aca="false">H263</f>
        <v>0</v>
      </c>
      <c r="S305" s="106" t="n">
        <f aca="false">H278</f>
        <v>0</v>
      </c>
      <c r="T305" s="126" t="n">
        <f aca="false">H293</f>
        <v>0</v>
      </c>
      <c r="U305" s="126" t="n">
        <f aca="false">H309</f>
        <v>0</v>
      </c>
      <c r="W305" s="63"/>
      <c r="X305" s="63"/>
      <c r="Y305" s="63"/>
    </row>
    <row r="306" customFormat="false" ht="15.75" hidden="true" customHeight="false" outlineLevel="0" collapsed="false">
      <c r="A306" s="108" t="s">
        <v>152</v>
      </c>
      <c r="B306" s="109" t="n">
        <f aca="false">IF(B217="yes",F231,-1)</f>
        <v>-1</v>
      </c>
      <c r="C306" s="109" t="n">
        <f aca="false">IF(C217="yes",F231,-1)</f>
        <v>-1</v>
      </c>
      <c r="D306" s="109" t="n">
        <f aca="false">IF(D217="yes",F231,-1)</f>
        <v>-1</v>
      </c>
      <c r="E306" s="109" t="n">
        <f aca="false">IF(E217="yes",F231,-1)</f>
        <v>-1</v>
      </c>
      <c r="F306" s="109" t="n">
        <f aca="false">IF(F217="yes",F231,-1)</f>
        <v>-1</v>
      </c>
      <c r="G306" s="109" t="n">
        <f aca="false">IF(G217="yes",F231,-1)</f>
        <v>-1</v>
      </c>
      <c r="H306" s="109" t="n">
        <f aca="false">IF(H217="yes",F231,-1)</f>
        <v>-1</v>
      </c>
      <c r="I306" s="109" t="n">
        <f aca="false">IF(I217="yes",F231,-1)</f>
        <v>-1</v>
      </c>
      <c r="J306" s="109" t="n">
        <f aca="false">IF(J217="yes",F231,-1)</f>
        <v>-1</v>
      </c>
      <c r="K306" s="109" t="n">
        <f aca="false">IF(K217="yes",F231,-1)</f>
        <v>-1</v>
      </c>
      <c r="L306" s="109" t="n">
        <f aca="false">IF(L217="yes",F231,-1)</f>
        <v>-1</v>
      </c>
      <c r="M306" s="109" t="n">
        <f aca="false">IF(M217="yes",F231,-1)</f>
        <v>-1</v>
      </c>
      <c r="N306" s="109" t="n">
        <f aca="false">IF(N217="yes",F231,-1)</f>
        <v>-1</v>
      </c>
      <c r="O306" s="109" t="n">
        <f aca="false">IF(O217="yes",F231,-1)</f>
        <v>-1</v>
      </c>
      <c r="P306" s="106" t="str">
        <f aca="false">T198</f>
        <v>SO(h)</v>
      </c>
      <c r="Q306" s="106" t="n">
        <f aca="false">I248</f>
        <v>0</v>
      </c>
      <c r="R306" s="106" t="n">
        <f aca="false">I263</f>
        <v>0</v>
      </c>
      <c r="S306" s="106" t="n">
        <f aca="false">I278</f>
        <v>0</v>
      </c>
      <c r="T306" s="126" t="n">
        <f aca="false">I293</f>
        <v>0</v>
      </c>
      <c r="U306" s="126" t="n">
        <f aca="false">I309</f>
        <v>0</v>
      </c>
      <c r="W306" s="63"/>
      <c r="X306" s="63"/>
      <c r="Y306" s="63"/>
    </row>
    <row r="307" customFormat="false" ht="15.75" hidden="true" customHeight="false" outlineLevel="0" collapsed="false">
      <c r="A307" s="108" t="s">
        <v>153</v>
      </c>
      <c r="B307" s="109" t="n">
        <f aca="false">IF(B218="yes",F232,-1)</f>
        <v>-1</v>
      </c>
      <c r="C307" s="109" t="n">
        <f aca="false">IF(C218="yes",F232,-1)</f>
        <v>-1</v>
      </c>
      <c r="D307" s="109" t="n">
        <f aca="false">IF(D218="yes",F232,-1)</f>
        <v>-1</v>
      </c>
      <c r="E307" s="109" t="n">
        <f aca="false">IF(E218="yes",F232,-1)</f>
        <v>-1</v>
      </c>
      <c r="F307" s="109" t="n">
        <f aca="false">IF(F218="yes",F232,-1)</f>
        <v>-1</v>
      </c>
      <c r="G307" s="109" t="n">
        <f aca="false">IF(G218="yes",F232,-1)</f>
        <v>-1</v>
      </c>
      <c r="H307" s="109" t="n">
        <f aca="false">IF(H218="yes",F232,-1)</f>
        <v>-1</v>
      </c>
      <c r="I307" s="109" t="n">
        <f aca="false">IF(I218="yes",F232,-1)</f>
        <v>-1</v>
      </c>
      <c r="J307" s="109" t="n">
        <f aca="false">IF(J218="yes",F232,-1)</f>
        <v>-1</v>
      </c>
      <c r="K307" s="109" t="n">
        <f aca="false">IF(K218="yes",F232,-1)</f>
        <v>-1</v>
      </c>
      <c r="L307" s="109" t="n">
        <f aca="false">IF(L218="yes",F232,-1)</f>
        <v>-1</v>
      </c>
      <c r="M307" s="109" t="n">
        <f aca="false">IF(M218="yes",F232,-1)</f>
        <v>-1</v>
      </c>
      <c r="N307" s="109" t="n">
        <f aca="false">IF(N218="yes",F232,-1)</f>
        <v>0.2</v>
      </c>
      <c r="O307" s="109" t="n">
        <f aca="false">IF(O218="yes",F232,-1)</f>
        <v>-1</v>
      </c>
      <c r="P307" s="106" t="str">
        <f aca="false">T199</f>
        <v>SO(i)</v>
      </c>
      <c r="Q307" s="106" t="n">
        <f aca="false">J248</f>
        <v>0</v>
      </c>
      <c r="R307" s="106" t="n">
        <f aca="false">J263</f>
        <v>0</v>
      </c>
      <c r="S307" s="106" t="n">
        <f aca="false">J278</f>
        <v>0</v>
      </c>
      <c r="T307" s="126" t="n">
        <f aca="false">J293</f>
        <v>0</v>
      </c>
      <c r="U307" s="126" t="n">
        <f aca="false">J309</f>
        <v>0</v>
      </c>
      <c r="W307" s="63"/>
      <c r="X307" s="63"/>
      <c r="Y307" s="63"/>
    </row>
    <row r="308" customFormat="false" ht="15.75" hidden="true" customHeight="false" outlineLevel="0" collapsed="false">
      <c r="A308" s="108" t="s">
        <v>154</v>
      </c>
      <c r="B308" s="109" t="n">
        <f aca="false">IF(B219="yes",F233,-1)</f>
        <v>-1</v>
      </c>
      <c r="C308" s="109" t="n">
        <f aca="false">IF(C219="yes",F233,-1)</f>
        <v>-1</v>
      </c>
      <c r="D308" s="109" t="n">
        <f aca="false">IF(D219="yes",F233,-1)</f>
        <v>-1</v>
      </c>
      <c r="E308" s="109" t="n">
        <f aca="false">IF(E219="yes",F233,-1)</f>
        <v>-1</v>
      </c>
      <c r="F308" s="109" t="n">
        <f aca="false">IF(F219="yes",F233,-1)</f>
        <v>-1</v>
      </c>
      <c r="G308" s="109" t="n">
        <f aca="false">IF(G219="yes",F233,-1)</f>
        <v>-1</v>
      </c>
      <c r="H308" s="109" t="n">
        <f aca="false">IF(H219="yes",F233,-1)</f>
        <v>-1</v>
      </c>
      <c r="I308" s="109" t="n">
        <f aca="false">IF(I219="yes",F233,-1)</f>
        <v>-1</v>
      </c>
      <c r="J308" s="109" t="n">
        <f aca="false">IF(J219="yes",F233,-1)</f>
        <v>-1</v>
      </c>
      <c r="K308" s="109" t="n">
        <f aca="false">IF(K219="yes",F233,-1)</f>
        <v>-1</v>
      </c>
      <c r="L308" s="109" t="n">
        <f aca="false">IF(L219="yes",F233,-1)</f>
        <v>-1</v>
      </c>
      <c r="M308" s="109" t="n">
        <f aca="false">IF(M219="yes",F233,-1)</f>
        <v>-1</v>
      </c>
      <c r="N308" s="109" t="n">
        <f aca="false">IF(N219="yes",F233,-1)</f>
        <v>-1</v>
      </c>
      <c r="O308" s="109" t="n">
        <f aca="false">IF(O219="yes",F233,-1)</f>
        <v>0.2</v>
      </c>
      <c r="P308" s="106" t="str">
        <f aca="false">T200</f>
        <v>SO(j)</v>
      </c>
      <c r="Q308" s="106" t="n">
        <f aca="false">K248</f>
        <v>0</v>
      </c>
      <c r="R308" s="106" t="n">
        <f aca="false">K263</f>
        <v>0</v>
      </c>
      <c r="S308" s="106" t="n">
        <f aca="false">K278</f>
        <v>0</v>
      </c>
      <c r="T308" s="126" t="n">
        <f aca="false">K293</f>
        <v>0</v>
      </c>
      <c r="U308" s="126" t="n">
        <f aca="false">K309</f>
        <v>0</v>
      </c>
      <c r="W308" s="63"/>
      <c r="X308" s="63"/>
      <c r="Y308" s="63"/>
    </row>
    <row r="309" customFormat="false" ht="15.75" hidden="true" customHeight="false" outlineLevel="0" collapsed="false">
      <c r="A309" s="113" t="s">
        <v>163</v>
      </c>
      <c r="B309" s="114" t="n">
        <f aca="false">IF(B311&gt;=1,B310/B311,0)</f>
        <v>0.2</v>
      </c>
      <c r="C309" s="114" t="n">
        <f aca="false">IF(C311&gt;=1,C310/C311,0)</f>
        <v>0.2</v>
      </c>
      <c r="D309" s="114" t="n">
        <f aca="false">IF(D311&gt;=1,D310/D311,0)</f>
        <v>0.2</v>
      </c>
      <c r="E309" s="114" t="n">
        <f aca="false">IF(E311&gt;=1,E310/E311,0)</f>
        <v>0</v>
      </c>
      <c r="F309" s="114" t="n">
        <f aca="false">IF(F311&gt;=1,F310/F311,0)</f>
        <v>0</v>
      </c>
      <c r="G309" s="114" t="n">
        <f aca="false">IF(G311&gt;=1,G310/G311,0)</f>
        <v>0</v>
      </c>
      <c r="H309" s="114" t="n">
        <f aca="false">IF(H311&gt;=1,H310/H311,0)</f>
        <v>0</v>
      </c>
      <c r="I309" s="114" t="n">
        <f aca="false">IF(I311&gt;=1,I310/I311,0)</f>
        <v>0</v>
      </c>
      <c r="J309" s="114" t="n">
        <f aca="false">IF(J311&gt;=1,J310/J311,0)</f>
        <v>0</v>
      </c>
      <c r="K309" s="114" t="n">
        <f aca="false">IF(K311&gt;=1,K310/K311,0)</f>
        <v>0</v>
      </c>
      <c r="L309" s="114" t="n">
        <f aca="false">IF(L311&gt;=1,L310/L311,0)</f>
        <v>0</v>
      </c>
      <c r="M309" s="114" t="n">
        <f aca="false">IF(M311&gt;=1,M310/M311,0)</f>
        <v>0</v>
      </c>
      <c r="N309" s="114" t="n">
        <f aca="false">IF(N311&gt;=1,N310/N311,0)</f>
        <v>0.2</v>
      </c>
      <c r="O309" s="114" t="n">
        <f aca="false">IF(O311&gt;=1,O310/O311,0)</f>
        <v>0.2</v>
      </c>
      <c r="P309" s="106" t="str">
        <f aca="false">T201</f>
        <v>SO(k)</v>
      </c>
      <c r="Q309" s="106" t="n">
        <f aca="false">L248</f>
        <v>0</v>
      </c>
      <c r="R309" s="112" t="n">
        <f aca="false">L263</f>
        <v>0</v>
      </c>
      <c r="S309" s="112" t="n">
        <f aca="false">L278</f>
        <v>0</v>
      </c>
      <c r="T309" s="126" t="n">
        <f aca="false">L293</f>
        <v>0</v>
      </c>
      <c r="U309" s="126" t="n">
        <f aca="false">L309</f>
        <v>0</v>
      </c>
      <c r="W309" s="63"/>
      <c r="X309" s="63"/>
      <c r="Y309" s="63"/>
    </row>
    <row r="310" customFormat="false" ht="31.5" hidden="true" customHeight="false" outlineLevel="0" collapsed="false">
      <c r="A310" s="108" t="s">
        <v>164</v>
      </c>
      <c r="B310" s="122" t="n">
        <f aca="false">SUM(IF(B299&gt;0,B299),IF(B300&gt;0,B300),IF(B301&gt;0,B301),IF(B302&gt;0,B302),IF(B303&gt;0,B303),IF(B304&gt;0,B304),IF(B305&gt;0,B305),IF(B306&gt;0,B306),IF(B307&gt;0,B307),IF(B308&gt;0,B308))</f>
        <v>0.2</v>
      </c>
      <c r="C310" s="122" t="n">
        <f aca="false">SUM(IF(C299&gt;0,C299),IF(C300&gt;0,C300),IF(C301&gt;0,C301),IF(C302&gt;0,C302),IF(C303&gt;0,C303),IF(C304&gt;0,C304),IF(C305&gt;0,C305),IF(C306&gt;0,C306),IF(C307&gt;0,C307),IF(C308&gt;0,C308))</f>
        <v>0.2</v>
      </c>
      <c r="D310" s="122" t="n">
        <f aca="false">SUM(IF(D299&gt;0,D299),IF(D300&gt;0,D300),IF(D301&gt;0,D301),IF(D302&gt;0,D302),IF(D303&gt;0,D303),IF(D304&gt;0,D304),IF(D305&gt;0,D305),IF(D306&gt;0,D306),IF(D307&gt;0,D307),IF(D308&gt;0,D308))</f>
        <v>0.2</v>
      </c>
      <c r="E310" s="122" t="n">
        <f aca="false">SUM(IF(E299&gt;0,E299),IF(E300&gt;0,E300),IF(E301&gt;0,E301),IF(E302&gt;0,E302),IF(E303&gt;0,E303),IF(E304&gt;0,E304),IF(E305&gt;0,E305),IF(E306&gt;0,E306),IF(E307&gt;0,E307),IF(E308&gt;0,E308))</f>
        <v>0</v>
      </c>
      <c r="F310" s="122" t="n">
        <f aca="false">SUM(IF(F299&gt;0,F299),IF(F300&gt;0,F300),IF(F301&gt;0,F301),IF(F302&gt;0,F302),IF(F303&gt;0,F303),IF(F304&gt;0,F304),IF(F305&gt;0,F305),IF(F306&gt;0,F306),IF(F307&gt;0,F307),IF(F308&gt;0,F308))</f>
        <v>0</v>
      </c>
      <c r="G310" s="122" t="n">
        <f aca="false">SUM(IF(G299&gt;0,G299),IF(G300&gt;0,G300),IF(G301&gt;0,G301),IF(G302&gt;0,G302),IF(G303&gt;0,G303),IF(G304&gt;0,G304),IF(G305&gt;0,G305),IF(G306&gt;0,G306),IF(G307&gt;0,G307),IF(G308&gt;0,G308))</f>
        <v>0</v>
      </c>
      <c r="H310" s="122" t="n">
        <f aca="false">SUM(IF(H299&gt;0,H299),IF(H300&gt;0,H300),IF(H301&gt;0,H301),IF(H302&gt;0,H302),IF(H303&gt;0,H303),IF(H304&gt;0,H304),IF(H305&gt;0,H305),IF(H306&gt;0,H306),IF(H307&gt;0,H307),IF(H308&gt;0,H308))</f>
        <v>0</v>
      </c>
      <c r="I310" s="122" t="n">
        <f aca="false">SUM(IF(I299&gt;0,I299),IF(I300&gt;0,I300),IF(I301&gt;0,I301),IF(I302&gt;0,I302),IF(I303&gt;0,I303),IF(I304&gt;0,I304),IF(I305&gt;0,I305),IF(I306&gt;0,I306),IF(I307&gt;0,I307),IF(I308&gt;0,I308))</f>
        <v>0</v>
      </c>
      <c r="J310" s="122" t="n">
        <f aca="false">SUM(IF(J299&gt;0,J299),IF(J300&gt;0,J300),IF(J301&gt;0,J301),IF(J302&gt;0,J302),IF(J303&gt;0,J303),IF(J304&gt;0,J304),IF(J305&gt;0,J305),IF(J306&gt;0,J306),IF(J307&gt;0,J307),IF(J308&gt;0,J308))</f>
        <v>0</v>
      </c>
      <c r="K310" s="122" t="n">
        <f aca="false">SUM(IF(K299&gt;0,K299),IF(K300&gt;0,K300),IF(K301&gt;0,K301),IF(K302&gt;0,K302),IF(K303&gt;0,K303),IF(K304&gt;0,K304),IF(K305&gt;0,K305),IF(K306&gt;0,K306),IF(K307&gt;0,K307),IF(K308&gt;0,K308))</f>
        <v>0</v>
      </c>
      <c r="L310" s="122" t="n">
        <f aca="false">SUM(IF(L299&gt;0,L299),IF(L300&gt;0,L300),IF(L301&gt;0,L301),IF(L302&gt;0,L302),IF(L303&gt;0,L303),IF(L304&gt;0,L304),IF(L305&gt;0,L305),IF(L306&gt;0,L306),IF(L307&gt;0,L307),IF(L308&gt;0,L308))</f>
        <v>0</v>
      </c>
      <c r="M310" s="122" t="n">
        <f aca="false">SUM(IF(M299&gt;0,M299),IF(M300&gt;0,M300),IF(M301&gt;0,M301),IF(M302&gt;0,M302),IF(M303&gt;0,M303),IF(M304&gt;0,M304),IF(M305&gt;0,M305),IF(M306&gt;0,M306),IF(M307&gt;0,M307),IF(M308&gt;0,M308))</f>
        <v>0</v>
      </c>
      <c r="N310" s="122" t="n">
        <f aca="false">SUM(IF(N299&gt;0,N299),IF(N300&gt;0,N300),IF(N301&gt;0,N301),IF(N302&gt;0,N302),IF(N303&gt;0,N303),IF(N304&gt;0,N304),IF(N305&gt;0,N305),IF(N306&gt;0,N306),IF(N307&gt;0,N307),IF(N308&gt;0,N308))</f>
        <v>0.2</v>
      </c>
      <c r="O310" s="122" t="n">
        <f aca="false">SUM(IF(O299&gt;0,O299),IF(O300&gt;0,O300),IF(O301&gt;0,O301),IF(O302&gt;0,O302),IF(O303&gt;0,O303),IF(O304&gt;0,O304),IF(O305&gt;0,O305),IF(O306&gt;0,O306),IF(O307&gt;0,O307),IF(O308&gt;0,O308))</f>
        <v>0.2</v>
      </c>
      <c r="P310" s="106" t="str">
        <f aca="false">T202</f>
        <v>SO(l)</v>
      </c>
      <c r="Q310" s="106" t="n">
        <f aca="false">M248</f>
        <v>0</v>
      </c>
      <c r="R310" s="112" t="n">
        <f aca="false">M263</f>
        <v>0</v>
      </c>
      <c r="S310" s="112" t="n">
        <f aca="false">M278</f>
        <v>0</v>
      </c>
      <c r="T310" s="126" t="n">
        <f aca="false">M293</f>
        <v>0</v>
      </c>
      <c r="U310" s="126" t="n">
        <f aca="false">M309</f>
        <v>0</v>
      </c>
      <c r="W310" s="63"/>
      <c r="X310" s="63"/>
      <c r="Y310" s="63"/>
    </row>
    <row r="311" customFormat="false" ht="31.5" hidden="true" customHeight="false" outlineLevel="0" collapsed="false">
      <c r="A311" s="115" t="s">
        <v>165</v>
      </c>
      <c r="B311" s="124" t="n">
        <f aca="false">SUM(IF(B299&gt;-1,1),IF(B300&gt;-1,1),IF(B301&gt;-1,1),IF(B302&gt;-1,1),IF(B303&gt;-1,1),IF(B304&gt;-1,1),IF(B305&gt;-1,1),IF(B306&gt;-1,1),IF(B307&gt;-1,1),IF(B308&gt;-1,1))</f>
        <v>1</v>
      </c>
      <c r="C311" s="124" t="n">
        <f aca="false">SUM(IF(C299&gt;-1,1),IF(C300&gt;-1,1),IF(C301&gt;-1,1),IF(C302&gt;-1,1),IF(C303&gt;-1,1),IF(C304&gt;-1,1),IF(C305&gt;-1,1),IF(C306&gt;-1,1),IF(C307&gt;-1,1),IF(C308&gt;-1,1))</f>
        <v>1</v>
      </c>
      <c r="D311" s="124" t="n">
        <f aca="false">SUM(IF(D299&gt;-1,1),IF(D300&gt;-1,1),IF(D301&gt;-1,1),IF(D302&gt;-1,1),IF(D303&gt;-1,1),IF(D304&gt;-1,1),IF(D305&gt;-1,1),IF(D306&gt;-1,1),IF(D307&gt;-1,1),IF(D308&gt;-1,1))</f>
        <v>1</v>
      </c>
      <c r="E311" s="124" t="n">
        <f aca="false">SUM(IF(E299&gt;-1,1),IF(E300&gt;-1,1),IF(E301&gt;-1,1),IF(E302&gt;-1,1),IF(E303&gt;-1,1),IF(E304&gt;-1,1),IF(E305&gt;-1,1),IF(E306&gt;-1,1),IF(E307&gt;-1,1),IF(E308&gt;-1,1))</f>
        <v>0</v>
      </c>
      <c r="F311" s="124" t="n">
        <f aca="false">SUM(IF(F299&gt;-1,1),IF(F300&gt;-1,1),IF(F301&gt;-1,1),IF(F302&gt;-1,1),IF(F303&gt;-1,1),IF(F304&gt;-1,1),IF(F305&gt;-1,1),IF(F306&gt;-1,1),IF(F307&gt;-1,1),IF(F308&gt;-1,1))</f>
        <v>0</v>
      </c>
      <c r="G311" s="124" t="n">
        <f aca="false">SUM(IF(G299&gt;-1,1),IF(G300&gt;-1,1),IF(G301&gt;-1,1),IF(G302&gt;-1,1),IF(G303&gt;-1,1),IF(G304&gt;-1,1),IF(G305&gt;-1,1),IF(G306&gt;-1,1),IF(G307&gt;-1,1),IF(G308&gt;-1,1))</f>
        <v>0</v>
      </c>
      <c r="H311" s="124" t="n">
        <f aca="false">SUM(IF(H299&gt;-1,1),IF(H300&gt;-1,1),IF(H301&gt;-1,1),IF(H302&gt;-1,1),IF(H303&gt;-1,1),IF(H304&gt;-1,1),IF(H305&gt;-1,1),IF(H306&gt;-1,1),IF(H307&gt;-1,1),IF(H308&gt;-1,1))</f>
        <v>0</v>
      </c>
      <c r="I311" s="124" t="n">
        <f aca="false">SUM(IF(I299&gt;-1,1),IF(I300&gt;-1,1),IF(I301&gt;-1,1),IF(I302&gt;-1,1),IF(I303&gt;-1,1),IF(I304&gt;-1,1),IF(I305&gt;-1,1),IF(I306&gt;-1,1),IF(I307&gt;-1,1),IF(I308&gt;-1,1))</f>
        <v>0</v>
      </c>
      <c r="J311" s="124" t="n">
        <f aca="false">SUM(IF(J299&gt;-1,1),IF(J300&gt;-1,1),IF(J301&gt;-1,1),IF(J302&gt;-1,1),IF(J303&gt;-1,1),IF(J304&gt;-1,1),IF(J305&gt;-1,1),IF(J306&gt;-1,1),IF(J307&gt;-1,1),IF(J308&gt;-1,1))</f>
        <v>0</v>
      </c>
      <c r="K311" s="124" t="n">
        <f aca="false">SUM(IF(K299&gt;-1,1),IF(K300&gt;-1,1),IF(K301&gt;-1,1),IF(K302&gt;-1,1),IF(K303&gt;-1,1),IF(K304&gt;-1,1),IF(K305&gt;-1,1),IF(K306&gt;-1,1),IF(K307&gt;-1,1),IF(K308&gt;-1,1))</f>
        <v>0</v>
      </c>
      <c r="L311" s="124" t="n">
        <f aca="false">SUM(IF(L299&gt;-1,1),IF(L300&gt;-1,1),IF(L301&gt;-1,1),IF(L302&gt;-1,1),IF(L303&gt;-1,1),IF(L304&gt;-1,1),IF(L305&gt;-1,1),IF(L306&gt;-1,1),IF(L307&gt;-1,1),IF(L308&gt;-1,1))</f>
        <v>0</v>
      </c>
      <c r="M311" s="124" t="n">
        <f aca="false">SUM(IF(M299&gt;-1,1),IF(M300&gt;-1,1),IF(M301&gt;-1,1),IF(M302&gt;-1,1),IF(M303&gt;-1,1),IF(M304&gt;-1,1),IF(M305&gt;-1,1),IF(M306&gt;-1,1),IF(M307&gt;-1,1),IF(M308&gt;-1,1))</f>
        <v>0</v>
      </c>
      <c r="N311" s="124" t="n">
        <f aca="false">SUM(IF(N299&gt;-1,1),IF(N300&gt;-1,1),IF(N301&gt;-1,1),IF(N302&gt;-1,1),IF(N303&gt;-1,1),IF(N304&gt;-1,1),IF(N305&gt;-1,1),IF(N306&gt;-1,1),IF(N307&gt;-1,1),IF(N308&gt;-1,1))</f>
        <v>1</v>
      </c>
      <c r="O311" s="124" t="n">
        <f aca="false">SUM(IF(O299&gt;-1,1),IF(O300&gt;-1,1),IF(O301&gt;-1,1),IF(O302&gt;-1,1),IF(O303&gt;-1,1),IF(O304&gt;-1,1),IF(O305&gt;-1,1),IF(O306&gt;-1,1),IF(O307&gt;-1,1),IF(O308&gt;-1,1))</f>
        <v>1</v>
      </c>
      <c r="P311" s="106" t="str">
        <f aca="false">T203</f>
        <v>SO(m)</v>
      </c>
      <c r="Q311" s="106" t="n">
        <f aca="false">N248</f>
        <v>0.2</v>
      </c>
      <c r="R311" s="112" t="n">
        <f aca="false">N263</f>
        <v>0.2</v>
      </c>
      <c r="S311" s="112" t="n">
        <f aca="false">N278</f>
        <v>0.2</v>
      </c>
      <c r="T311" s="126" t="n">
        <f aca="false">N293</f>
        <v>0.2</v>
      </c>
      <c r="U311" s="126" t="n">
        <f aca="false">N309</f>
        <v>0.2</v>
      </c>
      <c r="W311" s="63"/>
      <c r="X311" s="63"/>
      <c r="Y311" s="63"/>
    </row>
    <row r="312" customFormat="false" ht="16.5" hidden="false" customHeight="true" outlineLevel="0" collapsed="false">
      <c r="A312" s="127" t="s">
        <v>173</v>
      </c>
      <c r="B312" s="127"/>
      <c r="C312" s="127"/>
      <c r="D312" s="127"/>
      <c r="E312" s="127"/>
      <c r="F312" s="127"/>
      <c r="G312" s="127"/>
      <c r="H312" s="127"/>
      <c r="I312" s="127"/>
      <c r="J312" s="127"/>
      <c r="K312" s="63"/>
      <c r="L312" s="63"/>
      <c r="M312" s="63"/>
      <c r="N312" s="63"/>
      <c r="O312" s="63"/>
      <c r="P312" s="106" t="str">
        <f aca="false">T204</f>
        <v>SO(n)</v>
      </c>
      <c r="Q312" s="106" t="n">
        <f aca="false">O248</f>
        <v>0.2</v>
      </c>
      <c r="R312" s="112" t="n">
        <f aca="false">O263</f>
        <v>0.2</v>
      </c>
      <c r="S312" s="112" t="n">
        <f aca="false">O278</f>
        <v>0.2</v>
      </c>
      <c r="T312" s="126" t="n">
        <f aca="false">O293</f>
        <v>0.2</v>
      </c>
      <c r="U312" s="126" t="n">
        <f aca="false">O309</f>
        <v>0.2</v>
      </c>
      <c r="W312" s="128"/>
      <c r="X312" s="128"/>
      <c r="Y312" s="128"/>
    </row>
    <row r="313" customFormat="false" ht="54.75" hidden="false" customHeight="true" outlineLevel="0" collapsed="false">
      <c r="A313" s="129" t="s">
        <v>174</v>
      </c>
      <c r="B313" s="37" t="s">
        <v>156</v>
      </c>
      <c r="C313" s="37" t="s">
        <v>157</v>
      </c>
      <c r="D313" s="37" t="s">
        <v>158</v>
      </c>
      <c r="E313" s="37" t="s">
        <v>159</v>
      </c>
      <c r="F313" s="37" t="s">
        <v>160</v>
      </c>
      <c r="G313" s="37" t="s">
        <v>85</v>
      </c>
      <c r="H313" s="37" t="s">
        <v>175</v>
      </c>
      <c r="I313" s="37" t="s">
        <v>176</v>
      </c>
      <c r="J313" s="37"/>
      <c r="K313" s="37" t="s">
        <v>177</v>
      </c>
      <c r="L313" s="37"/>
      <c r="M313" s="63"/>
      <c r="Q313" s="63" t="s">
        <v>178</v>
      </c>
      <c r="R313" s="63" t="s">
        <v>138</v>
      </c>
      <c r="S313" s="112"/>
      <c r="T313" s="126" t="s">
        <v>161</v>
      </c>
      <c r="U313" s="63"/>
      <c r="V313" s="126" t="s">
        <v>161</v>
      </c>
      <c r="W313" s="63" t="s">
        <v>161</v>
      </c>
      <c r="X313" s="63" t="s">
        <v>161</v>
      </c>
      <c r="Y313" s="63" t="s">
        <v>161</v>
      </c>
    </row>
    <row r="314" customFormat="false" ht="15.75" hidden="false" customHeight="true" outlineLevel="0" collapsed="false">
      <c r="A314" s="130" t="s">
        <v>113</v>
      </c>
      <c r="B314" s="111" t="n">
        <f aca="false">IFERROR(VLOOKUP(A314,P298:U312,2,FALSE()),"")</f>
        <v>0.2</v>
      </c>
      <c r="C314" s="111" t="n">
        <f aca="false">IFERROR(VLOOKUP(A314,P298:U312,3,FALSE()),"")</f>
        <v>0.2</v>
      </c>
      <c r="D314" s="111" t="n">
        <f aca="false">IFERROR(VLOOKUP(A314,P298:U312,4,FALSE()),"")</f>
        <v>0.2</v>
      </c>
      <c r="E314" s="111" t="n">
        <f aca="false">IFERROR(VLOOKUP(A314,P298:U312,5,FALSE()),"")</f>
        <v>0.2</v>
      </c>
      <c r="F314" s="111" t="n">
        <f aca="false">IFERROR(VLOOKUP(A314,P298:U312,6,FALSE()),"")</f>
        <v>0.2</v>
      </c>
      <c r="G314" s="131" t="n">
        <f aca="false">IF(A314="","",SUM(B314:F314))</f>
        <v>1</v>
      </c>
      <c r="H314" s="132" t="n">
        <f aca="false">IFERROR((((T314*5+V314*4+W314*3+X314*2+Y314*1)/(T314+V314+W314+X314+Y314))*20)/100,"")</f>
        <v>0.6</v>
      </c>
      <c r="I314" s="132" t="n">
        <f aca="false">IF(SUM(B314:C314)&gt;0,SUM(B314:C314),"")</f>
        <v>0.4</v>
      </c>
      <c r="J314" s="132"/>
      <c r="K314" s="133" t="n">
        <f aca="false">IF(I314="","",(I314*D130))</f>
        <v>4</v>
      </c>
      <c r="L314" s="133"/>
      <c r="M314" s="63" t="s">
        <v>161</v>
      </c>
      <c r="Q314" s="126" t="n">
        <f aca="false">IF(I314="",0,I314)</f>
        <v>0.4</v>
      </c>
      <c r="R314" s="126" t="n">
        <f aca="false">IF(H314="",0,H314)</f>
        <v>0.6</v>
      </c>
      <c r="S314" s="63"/>
      <c r="T314" s="63" t="n">
        <f aca="false">B314*D130</f>
        <v>2</v>
      </c>
      <c r="U314" s="63"/>
      <c r="V314" s="63" t="n">
        <f aca="false">C314*D130</f>
        <v>2</v>
      </c>
      <c r="W314" s="63" t="n">
        <f aca="false">D314*D130</f>
        <v>2</v>
      </c>
      <c r="X314" s="63" t="n">
        <f aca="false">E314*D130</f>
        <v>2</v>
      </c>
      <c r="Y314" s="63" t="n">
        <f aca="false">F314*D130</f>
        <v>2</v>
      </c>
    </row>
    <row r="315" customFormat="false" ht="15.75" hidden="false" customHeight="true" outlineLevel="0" collapsed="false">
      <c r="A315" s="130" t="s">
        <v>114</v>
      </c>
      <c r="B315" s="111" t="n">
        <f aca="false">IFERROR(VLOOKUP(A315,P298:U312,2,FALSE()),"")</f>
        <v>0.2</v>
      </c>
      <c r="C315" s="111" t="n">
        <f aca="false">IFERROR(VLOOKUP(A315,P298:U312,3,FALSE()),"")</f>
        <v>0.2</v>
      </c>
      <c r="D315" s="111" t="n">
        <f aca="false">IFERROR(VLOOKUP(A315,P298:U312,4,FALSE()),"")</f>
        <v>0.2</v>
      </c>
      <c r="E315" s="111" t="n">
        <f aca="false">IFERROR(VLOOKUP(A315,P298:U312,5,FALSE()),"")</f>
        <v>0.2</v>
      </c>
      <c r="F315" s="111" t="n">
        <f aca="false">IFERROR(VLOOKUP(A315,P298:U312,6,FALSE()),"")</f>
        <v>0.2</v>
      </c>
      <c r="G315" s="131" t="n">
        <f aca="false">IF(A315="","",SUM(B315:F315))</f>
        <v>1</v>
      </c>
      <c r="H315" s="132" t="n">
        <f aca="false">IFERROR((((T315*5+V315*4+W315*3+X315*2+Y315*1)/(T315+V315+W315+X315+Y315))*20)/100,"")</f>
        <v>0.6</v>
      </c>
      <c r="I315" s="132" t="n">
        <f aca="false">IF(SUM(B315:C315)&gt;0,SUM(B315:C315),"")</f>
        <v>0.4</v>
      </c>
      <c r="J315" s="132"/>
      <c r="K315" s="133" t="n">
        <f aca="false">IF(I315="","",(I315*D130))</f>
        <v>4</v>
      </c>
      <c r="L315" s="133"/>
      <c r="M315" s="63"/>
      <c r="Q315" s="126" t="n">
        <f aca="false">IF(I315="",0,I315)</f>
        <v>0.4</v>
      </c>
      <c r="R315" s="126" t="n">
        <f aca="false">IF(H315="",0,H315)</f>
        <v>0.6</v>
      </c>
      <c r="S315" s="63"/>
      <c r="T315" s="63" t="n">
        <f aca="false">B315*D130</f>
        <v>2</v>
      </c>
      <c r="U315" s="63"/>
      <c r="V315" s="63" t="n">
        <f aca="false">C315*D130</f>
        <v>2</v>
      </c>
      <c r="W315" s="63" t="n">
        <f aca="false">D315*D130</f>
        <v>2</v>
      </c>
      <c r="X315" s="63" t="n">
        <f aca="false">E315*D130</f>
        <v>2</v>
      </c>
      <c r="Y315" s="63" t="n">
        <f aca="false">F315*D130</f>
        <v>2</v>
      </c>
    </row>
    <row r="316" customFormat="false" ht="15.75" hidden="false" customHeight="true" outlineLevel="0" collapsed="false">
      <c r="A316" s="130" t="s">
        <v>115</v>
      </c>
      <c r="B316" s="111" t="n">
        <f aca="false">IFERROR(VLOOKUP(A316,P298:U312,2,FALSE()),"")</f>
        <v>0.2</v>
      </c>
      <c r="C316" s="111" t="n">
        <f aca="false">IFERROR(VLOOKUP(A316,P298:U312,3,FALSE()),"")</f>
        <v>0.2</v>
      </c>
      <c r="D316" s="111" t="n">
        <f aca="false">IFERROR(VLOOKUP(A316,P298:U312,4,FALSE()),"")</f>
        <v>0.2</v>
      </c>
      <c r="E316" s="111" t="n">
        <f aca="false">IFERROR(VLOOKUP(A316,P298:U312,5,FALSE()),"")</f>
        <v>0.2</v>
      </c>
      <c r="F316" s="111" t="n">
        <f aca="false">IFERROR(VLOOKUP(A316,P298:U312,6,FALSE()),"")</f>
        <v>0.2</v>
      </c>
      <c r="G316" s="131" t="n">
        <f aca="false">IF(A316="","",SUM(B316:F316))</f>
        <v>1</v>
      </c>
      <c r="H316" s="132" t="n">
        <f aca="false">IFERROR((((T316*5+V316*4+W316*3+X316*2+Y316*1)/(T316+V316+W316+X316+Y316))*20)/100,"")</f>
        <v>0.6</v>
      </c>
      <c r="I316" s="132" t="n">
        <f aca="false">IF(SUM(B316:C316)&gt;0,SUM(B316:C316),"")</f>
        <v>0.4</v>
      </c>
      <c r="J316" s="132"/>
      <c r="K316" s="133" t="n">
        <f aca="false">IF(I316="","",(I316*D130))</f>
        <v>4</v>
      </c>
      <c r="L316" s="133"/>
      <c r="M316" s="63"/>
      <c r="Q316" s="126" t="n">
        <f aca="false">IF(I316="",0,I316)</f>
        <v>0.4</v>
      </c>
      <c r="R316" s="126" t="n">
        <f aca="false">IF(H316="",0,H316)</f>
        <v>0.6</v>
      </c>
      <c r="S316" s="63"/>
      <c r="T316" s="63" t="n">
        <f aca="false">B316*D130</f>
        <v>2</v>
      </c>
      <c r="U316" s="63"/>
      <c r="V316" s="63" t="n">
        <f aca="false">C316*D130</f>
        <v>2</v>
      </c>
      <c r="W316" s="63" t="n">
        <f aca="false">D316*D130</f>
        <v>2</v>
      </c>
      <c r="X316" s="63" t="n">
        <f aca="false">E316*D130</f>
        <v>2</v>
      </c>
      <c r="Y316" s="63" t="n">
        <f aca="false">F316*D130</f>
        <v>2</v>
      </c>
    </row>
    <row r="317" customFormat="false" ht="15.75" hidden="false" customHeight="true" outlineLevel="0" collapsed="false">
      <c r="A317" s="130" t="s">
        <v>125</v>
      </c>
      <c r="B317" s="111" t="n">
        <f aca="false">IFERROR(VLOOKUP(A317,P298:U312,2,FALSE()),"")</f>
        <v>0.2</v>
      </c>
      <c r="C317" s="111" t="n">
        <f aca="false">IFERROR(VLOOKUP(A317,P298:U312,3,FALSE()),"")</f>
        <v>0.2</v>
      </c>
      <c r="D317" s="111" t="n">
        <f aca="false">IFERROR(VLOOKUP(A317,P298:U312,4,FALSE()),"")</f>
        <v>0.2</v>
      </c>
      <c r="E317" s="111" t="n">
        <f aca="false">IFERROR(VLOOKUP(A317,P298:U312,5,FALSE()),"")</f>
        <v>0.2</v>
      </c>
      <c r="F317" s="111" t="n">
        <f aca="false">IFERROR(VLOOKUP(A317,P298:U312,6,FALSE()),"")</f>
        <v>0.2</v>
      </c>
      <c r="G317" s="131" t="n">
        <f aca="false">IF(A317="","",SUM(B317:F317))</f>
        <v>1</v>
      </c>
      <c r="H317" s="132" t="n">
        <f aca="false">IFERROR((((T317*5+V317*4+W317*3+X317*2+Y317*1)/(T317+V317+W317+X317+Y317))*20)/100,"")</f>
        <v>0.6</v>
      </c>
      <c r="I317" s="132" t="n">
        <f aca="false">IF(SUM(B317:C317)&gt;0,SUM(B317:C317),"")</f>
        <v>0.4</v>
      </c>
      <c r="J317" s="132"/>
      <c r="K317" s="133" t="n">
        <f aca="false">IF(I317="","",(I317*D130))</f>
        <v>4</v>
      </c>
      <c r="L317" s="133"/>
      <c r="M317" s="63"/>
      <c r="Q317" s="126" t="n">
        <f aca="false">IF(I317="",0,I317)</f>
        <v>0.4</v>
      </c>
      <c r="R317" s="126" t="n">
        <f aca="false">IF(H317="",0,H317)</f>
        <v>0.6</v>
      </c>
      <c r="S317" s="63"/>
      <c r="T317" s="63" t="n">
        <f aca="false">B317*D130</f>
        <v>2</v>
      </c>
      <c r="U317" s="63"/>
      <c r="V317" s="63" t="n">
        <f aca="false">C317*D130</f>
        <v>2</v>
      </c>
      <c r="W317" s="63" t="n">
        <f aca="false">D317*D130</f>
        <v>2</v>
      </c>
      <c r="X317" s="63" t="n">
        <f aca="false">E317*D130</f>
        <v>2</v>
      </c>
      <c r="Y317" s="63" t="n">
        <f aca="false">F317*D130</f>
        <v>2</v>
      </c>
    </row>
    <row r="318" customFormat="false" ht="15.75" hidden="false" customHeight="true" outlineLevel="0" collapsed="false">
      <c r="A318" s="130" t="s">
        <v>126</v>
      </c>
      <c r="B318" s="111" t="n">
        <f aca="false">IFERROR(VLOOKUP(A318,P298:U312,2,FALSE()),"")</f>
        <v>0.2</v>
      </c>
      <c r="C318" s="111" t="n">
        <f aca="false">IFERROR(VLOOKUP(A318,P298:V312,3,FALSE()),"")</f>
        <v>0.2</v>
      </c>
      <c r="D318" s="111" t="n">
        <f aca="false">IFERROR(VLOOKUP(A318,P298:U312,4,FALSE()),"")</f>
        <v>0.2</v>
      </c>
      <c r="E318" s="111" t="n">
        <f aca="false">IFERROR(VLOOKUP(A318,P298:U312,5,FALSE()),"")</f>
        <v>0.2</v>
      </c>
      <c r="F318" s="111" t="n">
        <f aca="false">IFERROR(VLOOKUP(A318,P298:U312,6,FALSE()),"")</f>
        <v>0.2</v>
      </c>
      <c r="G318" s="131" t="n">
        <f aca="false">IF(A318="","",SUM(B318:F318))</f>
        <v>1</v>
      </c>
      <c r="H318" s="132" t="n">
        <f aca="false">IFERROR((((T318*5+V318*4+W318*3+X318*2+Y318*1)/(T318+V318+W318+X318+Y318))*20)/100,"")</f>
        <v>0.6</v>
      </c>
      <c r="I318" s="132" t="n">
        <f aca="false">IF(SUM(B318:C318)&gt;0,SUM(B318:C318),"")</f>
        <v>0.4</v>
      </c>
      <c r="J318" s="132"/>
      <c r="K318" s="133" t="n">
        <f aca="false">IF(I318="","",(I318*D130))</f>
        <v>4</v>
      </c>
      <c r="L318" s="133"/>
      <c r="M318" s="63"/>
      <c r="Q318" s="126" t="n">
        <f aca="false">IF(I318="",0,I318)</f>
        <v>0.4</v>
      </c>
      <c r="R318" s="126" t="n">
        <f aca="false">IF(H318="",0,H318)</f>
        <v>0.6</v>
      </c>
      <c r="S318" s="63"/>
      <c r="T318" s="63" t="n">
        <f aca="false">B318*D130</f>
        <v>2</v>
      </c>
      <c r="U318" s="63"/>
      <c r="V318" s="63" t="n">
        <f aca="false">C318*D130</f>
        <v>2</v>
      </c>
      <c r="W318" s="63" t="n">
        <f aca="false">D318*D130</f>
        <v>2</v>
      </c>
      <c r="X318" s="63" t="n">
        <f aca="false">E318*D130</f>
        <v>2</v>
      </c>
      <c r="Y318" s="63" t="n">
        <f aca="false">F318*D130</f>
        <v>2</v>
      </c>
    </row>
    <row r="319" customFormat="false" ht="15.75" hidden="false" customHeight="true" outlineLevel="0" collapsed="false">
      <c r="A319" s="130"/>
      <c r="B319" s="111" t="str">
        <f aca="false">IFERROR(VLOOKUP(A319,P298:U312,2,FALSE()),"")</f>
        <v/>
      </c>
      <c r="C319" s="111" t="str">
        <f aca="false">IFERROR(VLOOKUP(A319,P298:U312,3,FALSE()),"")</f>
        <v/>
      </c>
      <c r="D319" s="111" t="str">
        <f aca="false">IFERROR(VLOOKUP(A319,P298:U312,4,FALSE()),"")</f>
        <v/>
      </c>
      <c r="E319" s="111" t="str">
        <f aca="false">IFERROR(VLOOKUP(A319,P298:U312,5,FALSE()),"")</f>
        <v/>
      </c>
      <c r="F319" s="111" t="str">
        <f aca="false">IFERROR(VLOOKUP(A319,P298:U312,6,FALSE()),"")</f>
        <v/>
      </c>
      <c r="G319" s="131" t="str">
        <f aca="false">IF(A319="","",SUM(B319:F319))</f>
        <v/>
      </c>
      <c r="H319" s="132" t="str">
        <f aca="false">IFERROR((((T319*5+V319*4+W319*3+X319*2+Y319*1)/(T319+V319+W319+X319+Y319))*20)/100,"")</f>
        <v/>
      </c>
      <c r="I319" s="132" t="str">
        <f aca="false">IF(SUM(B319:C319)&gt;0,SUM(B319:C319),"")</f>
        <v/>
      </c>
      <c r="J319" s="132"/>
      <c r="K319" s="133" t="str">
        <f aca="false">IF(I319="","",(I319*D130))</f>
        <v/>
      </c>
      <c r="L319" s="133"/>
      <c r="M319" s="63"/>
      <c r="Q319" s="126" t="n">
        <f aca="false">IF(I319="",0,I319)</f>
        <v>0</v>
      </c>
      <c r="R319" s="126" t="n">
        <f aca="false">IF(H319="",0,H319)</f>
        <v>0</v>
      </c>
      <c r="S319" s="63"/>
      <c r="T319" s="63" t="e">
        <f aca="false">B319*D130</f>
        <v>#VALUE!</v>
      </c>
      <c r="U319" s="63"/>
      <c r="V319" s="63" t="e">
        <f aca="false">C319*D130</f>
        <v>#VALUE!</v>
      </c>
      <c r="W319" s="63" t="e">
        <f aca="false">D319*D130</f>
        <v>#VALUE!</v>
      </c>
      <c r="X319" s="63" t="e">
        <f aca="false">E319*D130</f>
        <v>#VALUE!</v>
      </c>
      <c r="Y319" s="63" t="e">
        <f aca="false">F319*D130</f>
        <v>#VALUE!</v>
      </c>
    </row>
    <row r="320" customFormat="false" ht="15.75" hidden="false" customHeight="true" outlineLevel="0" collapsed="false">
      <c r="A320" s="130"/>
      <c r="B320" s="111" t="str">
        <f aca="false">IFERROR(VLOOKUP(A320,P298:U312,2,FALSE()),"")</f>
        <v/>
      </c>
      <c r="C320" s="111" t="str">
        <f aca="false">IFERROR(VLOOKUP(A320,P298:U312,3,FALSE()),"")</f>
        <v/>
      </c>
      <c r="D320" s="111" t="str">
        <f aca="false">IFERROR(VLOOKUP(A320,P298:U312,4,FALSE()),"")</f>
        <v/>
      </c>
      <c r="E320" s="111" t="str">
        <f aca="false">IFERROR(VLOOKUP(A320,P298:U312,5,FALSE()),"")</f>
        <v/>
      </c>
      <c r="F320" s="111" t="str">
        <f aca="false">IFERROR(VLOOKUP(A320,P298:U312,6,FALSE()),"")</f>
        <v/>
      </c>
      <c r="G320" s="131" t="str">
        <f aca="false">IF(A320="","",SUM(B320:F320))</f>
        <v/>
      </c>
      <c r="H320" s="132" t="str">
        <f aca="false">IFERROR((((T320*5+V320*4+W320*3+X320*2+Y320*1)/(T320+V320+W320+X320+Y320))*20)/100,"")</f>
        <v/>
      </c>
      <c r="I320" s="132" t="str">
        <f aca="false">IF(SUM(B320:C320)&gt;0,SUM(B320:C320),"")</f>
        <v/>
      </c>
      <c r="J320" s="132"/>
      <c r="K320" s="133" t="str">
        <f aca="false">IF(I320="","",(I320*D130))</f>
        <v/>
      </c>
      <c r="L320" s="133"/>
      <c r="M320" s="63"/>
      <c r="Q320" s="126" t="n">
        <f aca="false">IF(I320="",0,I320)</f>
        <v>0</v>
      </c>
      <c r="R320" s="126" t="n">
        <f aca="false">IF(H320="",0,H320)</f>
        <v>0</v>
      </c>
      <c r="S320" s="63"/>
      <c r="T320" s="63" t="e">
        <f aca="false">B320*D130</f>
        <v>#VALUE!</v>
      </c>
      <c r="U320" s="63"/>
      <c r="V320" s="63" t="e">
        <f aca="false">C320*D130</f>
        <v>#VALUE!</v>
      </c>
      <c r="W320" s="63" t="e">
        <f aca="false">D320*D130</f>
        <v>#VALUE!</v>
      </c>
      <c r="X320" s="63" t="e">
        <f aca="false">E320*D130</f>
        <v>#VALUE!</v>
      </c>
      <c r="Y320" s="63" t="e">
        <f aca="false">F320*D130</f>
        <v>#VALUE!</v>
      </c>
    </row>
    <row r="321" customFormat="false" ht="15.75" hidden="false" customHeight="true" outlineLevel="0" collapsed="false">
      <c r="A321" s="130"/>
      <c r="B321" s="111" t="str">
        <f aca="false">IFERROR(VLOOKUP(A321,P298:U312,2,FALSE()),"")</f>
        <v/>
      </c>
      <c r="C321" s="111" t="str">
        <f aca="false">IFERROR(VLOOKUP(A321,P298:U312,3,FALSE()),"")</f>
        <v/>
      </c>
      <c r="D321" s="111" t="str">
        <f aca="false">IFERROR(VLOOKUP(A321,P298:U312,4,FALSE()),"")</f>
        <v/>
      </c>
      <c r="E321" s="111" t="str">
        <f aca="false">IFERROR(VLOOKUP(A321,P298:U312,5,FALSE()),"")</f>
        <v/>
      </c>
      <c r="F321" s="111" t="str">
        <f aca="false">IFERROR(VLOOKUP(A321,P298:U312,6,FALSE()),"")</f>
        <v/>
      </c>
      <c r="G321" s="131" t="str">
        <f aca="false">IF(A321="","",SUM(B321:F321))</f>
        <v/>
      </c>
      <c r="H321" s="132" t="str">
        <f aca="false">IFERROR((((T321*5+V321*4+W321*3+X321*2+Y321*1)/(T321+V321+W321+X321+Y321))*20)/100,"")</f>
        <v/>
      </c>
      <c r="I321" s="132" t="str">
        <f aca="false">IF(SUM(B321:C321)&gt;0,SUM(B321:C321),"")</f>
        <v/>
      </c>
      <c r="J321" s="132"/>
      <c r="K321" s="133" t="str">
        <f aca="false">IF(I321="","",(I321*D130))</f>
        <v/>
      </c>
      <c r="L321" s="133"/>
      <c r="M321" s="63"/>
      <c r="Q321" s="126" t="n">
        <f aca="false">IF(I321="",0,I321)</f>
        <v>0</v>
      </c>
      <c r="R321" s="126" t="n">
        <f aca="false">IF(H321="",0,H321)</f>
        <v>0</v>
      </c>
      <c r="S321" s="63"/>
      <c r="T321" s="63" t="e">
        <f aca="false">B321*D130</f>
        <v>#VALUE!</v>
      </c>
      <c r="U321" s="63"/>
      <c r="V321" s="63" t="e">
        <f aca="false">C321*D130</f>
        <v>#VALUE!</v>
      </c>
      <c r="W321" s="63" t="e">
        <f aca="false">D321*D130</f>
        <v>#VALUE!</v>
      </c>
      <c r="X321" s="63" t="e">
        <f aca="false">E321*D130</f>
        <v>#VALUE!</v>
      </c>
      <c r="Y321" s="63" t="e">
        <f aca="false">F321*D130</f>
        <v>#VALUE!</v>
      </c>
    </row>
    <row r="322" customFormat="false" ht="15.75" hidden="false" customHeight="true" outlineLevel="0" collapsed="false">
      <c r="A322" s="130"/>
      <c r="B322" s="111" t="str">
        <f aca="false">IFERROR(VLOOKUP(A322,P298:U312,2,FALSE()),"")</f>
        <v/>
      </c>
      <c r="C322" s="111" t="str">
        <f aca="false">IFERROR(VLOOKUP(A322,P298:U312,3,FALSE()),"")</f>
        <v/>
      </c>
      <c r="D322" s="111" t="str">
        <f aca="false">IFERROR(VLOOKUP(A322,P298:U312,4,FALSE()),"")</f>
        <v/>
      </c>
      <c r="E322" s="111" t="str">
        <f aca="false">IFERROR(VLOOKUP(A322,P298:U312,5,FALSE()),"")</f>
        <v/>
      </c>
      <c r="F322" s="111" t="str">
        <f aca="false">IFERROR(VLOOKUP(A322,P298:U312,6,FALSE()),"")</f>
        <v/>
      </c>
      <c r="G322" s="131" t="str">
        <f aca="false">IF(A322="","",SUM(B322:F322))</f>
        <v/>
      </c>
      <c r="H322" s="132" t="str">
        <f aca="false">IFERROR((((T322*5+V322*4+W322*3+X322*2+Y322*1)/(T322+V322+W322+X322+Y322))*20)/100,"")</f>
        <v/>
      </c>
      <c r="I322" s="132" t="str">
        <f aca="false">IF(SUM(B322:C322)&gt;0,SUM(B322:C322),"")</f>
        <v/>
      </c>
      <c r="J322" s="132"/>
      <c r="K322" s="133" t="str">
        <f aca="false">IF(I322="","",(I322*D130))</f>
        <v/>
      </c>
      <c r="L322" s="133"/>
      <c r="M322" s="63"/>
      <c r="Q322" s="126" t="n">
        <f aca="false">IF(I322="",0,I322)</f>
        <v>0</v>
      </c>
      <c r="R322" s="126" t="n">
        <f aca="false">IF(H322="",0,H322)</f>
        <v>0</v>
      </c>
      <c r="S322" s="63"/>
      <c r="T322" s="63" t="e">
        <f aca="false">B322*D130</f>
        <v>#VALUE!</v>
      </c>
      <c r="U322" s="63"/>
      <c r="V322" s="63" t="e">
        <f aca="false">C322*D130</f>
        <v>#VALUE!</v>
      </c>
      <c r="W322" s="63" t="e">
        <f aca="false">D322*D130</f>
        <v>#VALUE!</v>
      </c>
      <c r="X322" s="63" t="e">
        <f aca="false">E322*D130</f>
        <v>#VALUE!</v>
      </c>
      <c r="Y322" s="63" t="e">
        <f aca="false">F322*D130</f>
        <v>#VALUE!</v>
      </c>
    </row>
    <row r="323" customFormat="false" ht="15.75" hidden="false" customHeight="true" outlineLevel="0" collapsed="false">
      <c r="A323" s="130"/>
      <c r="B323" s="111" t="str">
        <f aca="false">IFERROR(VLOOKUP(A323,P298:U312,2,FALSE()),"")</f>
        <v/>
      </c>
      <c r="C323" s="111" t="str">
        <f aca="false">IFERROR(VLOOKUP(A323,P298:U312,3,FALSE()),"")</f>
        <v/>
      </c>
      <c r="D323" s="111" t="str">
        <f aca="false">IFERROR(VLOOKUP(A323,P298:U312,4,FALSE()),"")</f>
        <v/>
      </c>
      <c r="E323" s="111" t="str">
        <f aca="false">IFERROR(VLOOKUP(A323,P298:U312,5,FALSE()),"")</f>
        <v/>
      </c>
      <c r="F323" s="111" t="str">
        <f aca="false">IFERROR(VLOOKUP(A323,P298:U312,6,FALSE()),"")</f>
        <v/>
      </c>
      <c r="G323" s="131" t="str">
        <f aca="false">IF(A323="","",SUM(B323:F323))</f>
        <v/>
      </c>
      <c r="H323" s="132" t="str">
        <f aca="false">IFERROR((((T323*5+V323*4+W323*3+X323*2+Y323*1)/(T323+V323+W323+X323+Y323))*20)/100,"")</f>
        <v/>
      </c>
      <c r="I323" s="132" t="str">
        <f aca="false">IF(SUM(B323:C323)&gt;0,SUM(B323:C323),"")</f>
        <v/>
      </c>
      <c r="J323" s="132"/>
      <c r="K323" s="133" t="str">
        <f aca="false">IF(I323="","",(I323*D130))</f>
        <v/>
      </c>
      <c r="L323" s="133"/>
      <c r="M323" s="63"/>
      <c r="Q323" s="126" t="n">
        <f aca="false">IF(I323="",0,I323)</f>
        <v>0</v>
      </c>
      <c r="R323" s="126" t="n">
        <f aca="false">IF(H323="",0,H323)</f>
        <v>0</v>
      </c>
      <c r="S323" s="63"/>
      <c r="T323" s="63" t="e">
        <f aca="false">B323*D130</f>
        <v>#VALUE!</v>
      </c>
      <c r="U323" s="63"/>
      <c r="V323" s="63" t="e">
        <f aca="false">C323*D130</f>
        <v>#VALUE!</v>
      </c>
      <c r="W323" s="63" t="e">
        <f aca="false">D323*D130</f>
        <v>#VALUE!</v>
      </c>
      <c r="X323" s="63" t="e">
        <f aca="false">E323*D130</f>
        <v>#VALUE!</v>
      </c>
      <c r="Y323" s="63" t="e">
        <f aca="false">F323*D130</f>
        <v>#VALUE!</v>
      </c>
    </row>
    <row r="324" customFormat="false" ht="15.75" hidden="false" customHeight="true" outlineLevel="0" collapsed="false">
      <c r="A324" s="130"/>
      <c r="B324" s="111" t="str">
        <f aca="false">IFERROR(VLOOKUP(A324,P298:U312,2,FALSE()),"")</f>
        <v/>
      </c>
      <c r="C324" s="111" t="str">
        <f aca="false">IFERROR(VLOOKUP(A324,P298:U312,3,FALSE()),"")</f>
        <v/>
      </c>
      <c r="D324" s="111" t="str">
        <f aca="false">IFERROR(VLOOKUP(A324,P298:U312,4,FALSE()),"")</f>
        <v/>
      </c>
      <c r="E324" s="111" t="str">
        <f aca="false">IFERROR(VLOOKUP(A324,P298:U312,5,FALSE()),"")</f>
        <v/>
      </c>
      <c r="F324" s="111" t="str">
        <f aca="false">IFERROR(VLOOKUP(A324,P298:U312,6,FALSE()),"")</f>
        <v/>
      </c>
      <c r="G324" s="131" t="str">
        <f aca="false">IF(A324="","",SUM(B324:F324))</f>
        <v/>
      </c>
      <c r="H324" s="132" t="str">
        <f aca="false">IFERROR((((T324*5+V324*4+W324*3+X324*2+Y324*1)/(T324+V324+W324+X324+Y324))*20)/100,"")</f>
        <v/>
      </c>
      <c r="I324" s="132" t="str">
        <f aca="false">IF(SUM(B324:C324)&gt;0,SUM(B324:C324),"")</f>
        <v/>
      </c>
      <c r="J324" s="132"/>
      <c r="K324" s="133" t="str">
        <f aca="false">IF(I324="","",(I324*D130))</f>
        <v/>
      </c>
      <c r="L324" s="133"/>
      <c r="M324" s="63"/>
      <c r="Q324" s="126" t="n">
        <f aca="false">IF(I324="",0,I324)</f>
        <v>0</v>
      </c>
      <c r="R324" s="126" t="n">
        <f aca="false">IF(H324="",0,H324)</f>
        <v>0</v>
      </c>
      <c r="S324" s="63"/>
      <c r="T324" s="63" t="e">
        <f aca="false">B324*D130</f>
        <v>#VALUE!</v>
      </c>
      <c r="U324" s="63"/>
      <c r="V324" s="63" t="e">
        <f aca="false">C324*D130</f>
        <v>#VALUE!</v>
      </c>
      <c r="W324" s="63" t="e">
        <f aca="false">D324*D130</f>
        <v>#VALUE!</v>
      </c>
      <c r="X324" s="63" t="e">
        <f aca="false">E324*D130</f>
        <v>#VALUE!</v>
      </c>
      <c r="Y324" s="63" t="e">
        <f aca="false">F324*D130</f>
        <v>#VALUE!</v>
      </c>
    </row>
    <row r="325" customFormat="false" ht="15.75" hidden="false" customHeight="true" outlineLevel="0" collapsed="false">
      <c r="A325" s="130"/>
      <c r="B325" s="111" t="str">
        <f aca="false">IFERROR(VLOOKUP(A325,P298:U312,2,FALSE()),"")</f>
        <v/>
      </c>
      <c r="C325" s="111" t="str">
        <f aca="false">IFERROR(VLOOKUP(A325,P298:U312,3,FALSE()),"")</f>
        <v/>
      </c>
      <c r="D325" s="111" t="str">
        <f aca="false">IFERROR(VLOOKUP(A325,P298:U312,4,FALSE()),"")</f>
        <v/>
      </c>
      <c r="E325" s="111" t="str">
        <f aca="false">IFERROR(VLOOKUP(A325,P298:U312,5,FALSE()),"")</f>
        <v/>
      </c>
      <c r="F325" s="111" t="str">
        <f aca="false">IFERROR(VLOOKUP(A325,P298:U312,6,FALSE()),"")</f>
        <v/>
      </c>
      <c r="G325" s="131" t="str">
        <f aca="false">IF(A325="","",SUM(B325:F325))</f>
        <v/>
      </c>
      <c r="H325" s="132" t="str">
        <f aca="false">IFERROR((((T325*5+V325*4+W325*3+X325*2+Y325*1)/(T325+V325+W325+X325+Y325))*20)/100,"")</f>
        <v/>
      </c>
      <c r="I325" s="132" t="str">
        <f aca="false">IF(SUM(B325:C325)&gt;0,SUM(B325:C325),"")</f>
        <v/>
      </c>
      <c r="J325" s="132"/>
      <c r="K325" s="133" t="str">
        <f aca="false">IF(I325="","",(I325*D130))</f>
        <v/>
      </c>
      <c r="L325" s="133"/>
      <c r="M325" s="63"/>
      <c r="Q325" s="126" t="n">
        <f aca="false">IF(I325="",0,I325)</f>
        <v>0</v>
      </c>
      <c r="R325" s="126" t="n">
        <f aca="false">IF(H325="",0,H325)</f>
        <v>0</v>
      </c>
      <c r="S325" s="63"/>
      <c r="T325" s="63" t="e">
        <f aca="false">B325*D130</f>
        <v>#VALUE!</v>
      </c>
      <c r="U325" s="63"/>
      <c r="V325" s="63" t="e">
        <f aca="false">C325*D130</f>
        <v>#VALUE!</v>
      </c>
      <c r="W325" s="63" t="e">
        <f aca="false">D325*D130</f>
        <v>#VALUE!</v>
      </c>
      <c r="X325" s="63" t="e">
        <f aca="false">E325*D130</f>
        <v>#VALUE!</v>
      </c>
      <c r="Y325" s="63" t="e">
        <f aca="false">F325*D130</f>
        <v>#VALUE!</v>
      </c>
    </row>
    <row r="326" customFormat="false" ht="15.75" hidden="false" customHeight="true" outlineLevel="0" collapsed="false">
      <c r="A326" s="130"/>
      <c r="B326" s="111" t="str">
        <f aca="false">IFERROR(VLOOKUP(A326,P298:U312,2,FALSE()),"")</f>
        <v/>
      </c>
      <c r="C326" s="111" t="str">
        <f aca="false">IFERROR(VLOOKUP(A326,P298:U312,3,FALSE()),"")</f>
        <v/>
      </c>
      <c r="D326" s="111" t="str">
        <f aca="false">IFERROR(VLOOKUP(A326,P298:U312,4,FALSE()),"")</f>
        <v/>
      </c>
      <c r="E326" s="111" t="str">
        <f aca="false">IFERROR(VLOOKUP(A326,P298:U312,5,FALSE()),"")</f>
        <v/>
      </c>
      <c r="F326" s="111" t="str">
        <f aca="false">IFERROR(VLOOKUP(A326,P298:U312,6,FALSE()),"")</f>
        <v/>
      </c>
      <c r="G326" s="131" t="str">
        <f aca="false">IF(A326="","",SUM(B326:F326))</f>
        <v/>
      </c>
      <c r="H326" s="132" t="str">
        <f aca="false">IFERROR((((T326*5+V326*4+W326*3+X326*2+Y326*1)/(T326+V326+W326+X326+Y326))*20)/100,"")</f>
        <v/>
      </c>
      <c r="I326" s="132" t="str">
        <f aca="false">IF(SUM(B326:C326)&gt;0,SUM(B326:C326),"")</f>
        <v/>
      </c>
      <c r="J326" s="132"/>
      <c r="K326" s="133" t="str">
        <f aca="false">IF(I326="","",(I326*D130))</f>
        <v/>
      </c>
      <c r="L326" s="133"/>
      <c r="M326" s="63"/>
      <c r="Q326" s="126" t="n">
        <f aca="false">IF(I326="",0,I326)</f>
        <v>0</v>
      </c>
      <c r="R326" s="126" t="n">
        <f aca="false">IF(H326="",0,H326)</f>
        <v>0</v>
      </c>
      <c r="S326" s="63"/>
      <c r="T326" s="63" t="e">
        <f aca="false">B326*D130</f>
        <v>#VALUE!</v>
      </c>
      <c r="U326" s="63"/>
      <c r="V326" s="63" t="e">
        <f aca="false">C326*D130</f>
        <v>#VALUE!</v>
      </c>
      <c r="W326" s="63" t="e">
        <f aca="false">D326*D130</f>
        <v>#VALUE!</v>
      </c>
      <c r="X326" s="63" t="e">
        <f aca="false">E326*D130</f>
        <v>#VALUE!</v>
      </c>
      <c r="Y326" s="63" t="e">
        <f aca="false">F326*D130</f>
        <v>#VALUE!</v>
      </c>
    </row>
    <row r="327" customFormat="false" ht="15.75" hidden="false" customHeight="true" outlineLevel="0" collapsed="false">
      <c r="A327" s="130"/>
      <c r="B327" s="111" t="str">
        <f aca="false">IFERROR(VLOOKUP(A327,P298:U312,2,FALSE()),"")</f>
        <v/>
      </c>
      <c r="C327" s="111" t="str">
        <f aca="false">IFERROR(VLOOKUP(A327,P298:U312,3,FALSE()),"")</f>
        <v/>
      </c>
      <c r="D327" s="111" t="str">
        <f aca="false">IFERROR(VLOOKUP(A327,P298:U312,4,FALSE()),"")</f>
        <v/>
      </c>
      <c r="E327" s="111" t="str">
        <f aca="false">IFERROR(VLOOKUP(A327,P298:U312,5,FALSE()),"")</f>
        <v/>
      </c>
      <c r="F327" s="111" t="str">
        <f aca="false">IFERROR(VLOOKUP(A327,P298:U312,6,FALSE()),"")</f>
        <v/>
      </c>
      <c r="G327" s="131" t="str">
        <f aca="false">IF(A327="","",SUM(B327:F327))</f>
        <v/>
      </c>
      <c r="H327" s="132" t="str">
        <f aca="false">IFERROR((((T327*5+V327*4+W327*3+X327*2+Y327*1)/(T327+V327+W327+X327+Y327))*20)/100,"")</f>
        <v/>
      </c>
      <c r="I327" s="132" t="str">
        <f aca="false">IF(SUM(B327:C327)&gt;0,SUM(B327:C327),"")</f>
        <v/>
      </c>
      <c r="J327" s="132"/>
      <c r="K327" s="133" t="str">
        <f aca="false">IF(I327="","",(I327*D130))</f>
        <v/>
      </c>
      <c r="L327" s="133"/>
      <c r="M327" s="63"/>
      <c r="Q327" s="126" t="n">
        <f aca="false">IF(I327="",0,I327)</f>
        <v>0</v>
      </c>
      <c r="R327" s="126" t="n">
        <f aca="false">IF(H327="",0,H327)</f>
        <v>0</v>
      </c>
      <c r="S327" s="63"/>
      <c r="T327" s="63" t="e">
        <f aca="false">B327*D130</f>
        <v>#VALUE!</v>
      </c>
      <c r="U327" s="63"/>
      <c r="V327" s="63" t="e">
        <f aca="false">C327*D130</f>
        <v>#VALUE!</v>
      </c>
      <c r="W327" s="63" t="e">
        <f aca="false">D327*D130</f>
        <v>#VALUE!</v>
      </c>
      <c r="X327" s="63" t="e">
        <f aca="false">E327*D130</f>
        <v>#VALUE!</v>
      </c>
      <c r="Y327" s="63" t="e">
        <f aca="false">F327*D130</f>
        <v>#VALUE!</v>
      </c>
    </row>
    <row r="328" customFormat="false" ht="15" hidden="false" customHeight="true" outlineLevel="0" collapsed="false">
      <c r="A328" s="134"/>
      <c r="B328" s="135"/>
      <c r="C328" s="135"/>
      <c r="D328" s="135"/>
      <c r="E328" s="135"/>
      <c r="F328" s="135"/>
      <c r="G328" s="136"/>
      <c r="H328" s="137"/>
      <c r="I328" s="137"/>
      <c r="J328" s="137"/>
      <c r="K328" s="63"/>
      <c r="L328" s="63"/>
      <c r="M328" s="63"/>
      <c r="N328" s="63"/>
      <c r="O328" s="63"/>
      <c r="P328" s="63"/>
      <c r="Q328" s="63"/>
      <c r="R328" s="63"/>
      <c r="S328" s="63"/>
      <c r="T328" s="63"/>
      <c r="U328" s="63"/>
      <c r="V328" s="63"/>
      <c r="W328" s="63"/>
      <c r="X328" s="63"/>
      <c r="Y328" s="63"/>
    </row>
    <row r="329" customFormat="false" ht="15.75" hidden="false" customHeight="false" outlineLevel="0" collapsed="false">
      <c r="A329" s="134"/>
      <c r="B329" s="135"/>
      <c r="C329" s="135"/>
      <c r="D329" s="135"/>
      <c r="E329" s="135"/>
      <c r="F329" s="135"/>
      <c r="G329" s="136"/>
      <c r="H329" s="137"/>
      <c r="I329" s="137"/>
      <c r="J329" s="137"/>
      <c r="K329" s="63"/>
      <c r="L329" s="63"/>
      <c r="M329" s="63"/>
      <c r="N329" s="63"/>
      <c r="O329" s="63"/>
      <c r="P329" s="63"/>
      <c r="Q329" s="63"/>
      <c r="R329" s="63"/>
      <c r="S329" s="63"/>
      <c r="T329" s="63"/>
      <c r="U329" s="63"/>
      <c r="V329" s="63"/>
      <c r="W329" s="63"/>
      <c r="X329" s="63"/>
      <c r="Y329" s="63"/>
    </row>
    <row r="330" customFormat="false" ht="15.75" hidden="false" customHeight="false" outlineLevel="0" collapsed="false">
      <c r="A330" s="134"/>
      <c r="B330" s="135"/>
      <c r="C330" s="135"/>
      <c r="D330" s="135"/>
      <c r="E330" s="135"/>
      <c r="F330" s="135"/>
      <c r="G330" s="136"/>
      <c r="H330" s="137"/>
      <c r="I330" s="137"/>
      <c r="J330" s="137"/>
      <c r="K330" s="63"/>
      <c r="L330" s="63"/>
      <c r="M330" s="63"/>
      <c r="N330" s="63"/>
      <c r="O330" s="63"/>
      <c r="P330" s="63"/>
      <c r="Q330" s="63"/>
      <c r="R330" s="63"/>
      <c r="S330" s="63"/>
      <c r="T330" s="63"/>
      <c r="U330" s="63"/>
      <c r="V330" s="63"/>
      <c r="W330" s="63"/>
      <c r="X330" s="63"/>
      <c r="Y330" s="63"/>
    </row>
    <row r="331" customFormat="false" ht="15.75" hidden="false" customHeight="false" outlineLevel="0" collapsed="false">
      <c r="A331" s="134"/>
      <c r="B331" s="135"/>
      <c r="C331" s="135"/>
      <c r="D331" s="135"/>
      <c r="E331" s="135"/>
      <c r="F331" s="135"/>
      <c r="G331" s="136"/>
      <c r="H331" s="137"/>
      <c r="I331" s="137"/>
      <c r="J331" s="137"/>
      <c r="K331" s="63"/>
      <c r="L331" s="63"/>
      <c r="M331" s="63"/>
      <c r="N331" s="63"/>
      <c r="O331" s="63"/>
      <c r="P331" s="63"/>
      <c r="Q331" s="63"/>
      <c r="R331" s="63"/>
      <c r="S331" s="63"/>
      <c r="T331" s="63"/>
      <c r="U331" s="63"/>
      <c r="V331" s="63"/>
      <c r="W331" s="63"/>
      <c r="X331" s="63"/>
      <c r="Y331" s="63"/>
    </row>
    <row r="332" customFormat="false" ht="15.75" hidden="false" customHeight="false" outlineLevel="0" collapsed="false">
      <c r="A332" s="134"/>
      <c r="B332" s="135"/>
      <c r="C332" s="135"/>
      <c r="D332" s="135"/>
      <c r="E332" s="135"/>
      <c r="F332" s="135"/>
      <c r="G332" s="136"/>
      <c r="H332" s="137"/>
      <c r="I332" s="137"/>
      <c r="J332" s="137"/>
      <c r="K332" s="63"/>
      <c r="L332" s="63"/>
      <c r="M332" s="63"/>
      <c r="N332" s="63"/>
      <c r="O332" s="63"/>
      <c r="P332" s="63"/>
      <c r="Q332" s="63"/>
      <c r="R332" s="63"/>
      <c r="S332" s="63"/>
      <c r="T332" s="63"/>
      <c r="U332" s="63"/>
      <c r="V332" s="63"/>
      <c r="W332" s="63"/>
      <c r="X332" s="63"/>
      <c r="Y332" s="63"/>
    </row>
    <row r="333" customFormat="false" ht="15.75" hidden="false" customHeight="false" outlineLevel="0" collapsed="false">
      <c r="A333" s="134"/>
      <c r="B333" s="135"/>
      <c r="C333" s="135"/>
      <c r="D333" s="135"/>
      <c r="E333" s="135"/>
      <c r="F333" s="135"/>
      <c r="G333" s="136"/>
      <c r="H333" s="137"/>
      <c r="I333" s="137"/>
      <c r="J333" s="137"/>
      <c r="K333" s="63"/>
      <c r="L333" s="63"/>
      <c r="M333" s="63"/>
      <c r="N333" s="63"/>
      <c r="O333" s="63"/>
      <c r="P333" s="63"/>
      <c r="Q333" s="63"/>
      <c r="R333" s="63"/>
      <c r="S333" s="63"/>
      <c r="T333" s="63"/>
      <c r="U333" s="63"/>
      <c r="V333" s="63"/>
      <c r="W333" s="63"/>
      <c r="X333" s="63"/>
      <c r="Y333" s="63"/>
    </row>
    <row r="334" customFormat="false" ht="15.75" hidden="false" customHeight="false" outlineLevel="0" collapsed="false">
      <c r="A334" s="134"/>
      <c r="B334" s="135"/>
      <c r="C334" s="135"/>
      <c r="D334" s="135"/>
      <c r="E334" s="135"/>
      <c r="F334" s="135"/>
      <c r="G334" s="136"/>
      <c r="H334" s="137"/>
      <c r="I334" s="137"/>
      <c r="J334" s="137"/>
      <c r="K334" s="63"/>
      <c r="L334" s="63"/>
      <c r="M334" s="63"/>
      <c r="N334" s="63"/>
      <c r="O334" s="63"/>
      <c r="P334" s="63"/>
      <c r="Q334" s="63"/>
      <c r="R334" s="63"/>
      <c r="S334" s="63"/>
      <c r="T334" s="63"/>
      <c r="U334" s="63"/>
      <c r="V334" s="63"/>
      <c r="W334" s="63"/>
      <c r="X334" s="63"/>
      <c r="Y334" s="63"/>
    </row>
    <row r="335" customFormat="false" ht="15.75" hidden="false" customHeight="false" outlineLevel="0" collapsed="false">
      <c r="A335" s="134"/>
      <c r="B335" s="135"/>
      <c r="C335" s="135"/>
      <c r="D335" s="135"/>
      <c r="E335" s="135"/>
      <c r="F335" s="135"/>
      <c r="G335" s="136"/>
      <c r="H335" s="137"/>
      <c r="I335" s="137"/>
      <c r="J335" s="137"/>
      <c r="K335" s="63"/>
      <c r="L335" s="63"/>
      <c r="M335" s="63"/>
      <c r="N335" s="63"/>
      <c r="O335" s="63"/>
      <c r="P335" s="63"/>
      <c r="Q335" s="63"/>
      <c r="R335" s="63"/>
      <c r="S335" s="63"/>
      <c r="T335" s="63"/>
      <c r="U335" s="63"/>
      <c r="V335" s="63"/>
      <c r="W335" s="63"/>
      <c r="X335" s="63"/>
      <c r="Y335" s="63"/>
    </row>
    <row r="336" customFormat="false" ht="15.75" hidden="false" customHeight="false" outlineLevel="0" collapsed="false">
      <c r="A336" s="134"/>
      <c r="B336" s="135"/>
      <c r="C336" s="135"/>
      <c r="D336" s="135"/>
      <c r="E336" s="135"/>
      <c r="F336" s="135"/>
      <c r="G336" s="136"/>
      <c r="H336" s="137"/>
      <c r="I336" s="137"/>
      <c r="J336" s="137"/>
      <c r="K336" s="63"/>
      <c r="L336" s="63"/>
      <c r="M336" s="63"/>
      <c r="N336" s="63"/>
      <c r="O336" s="63"/>
      <c r="P336" s="63"/>
      <c r="Q336" s="63"/>
      <c r="R336" s="63"/>
      <c r="S336" s="63"/>
      <c r="T336" s="63"/>
      <c r="U336" s="63"/>
      <c r="V336" s="63"/>
      <c r="W336" s="63"/>
      <c r="X336" s="63"/>
      <c r="Y336" s="63"/>
    </row>
    <row r="337" customFormat="false" ht="15.75" hidden="false" customHeight="false" outlineLevel="0" collapsed="false">
      <c r="A337" s="134"/>
      <c r="B337" s="135"/>
      <c r="C337" s="135"/>
      <c r="D337" s="135"/>
      <c r="E337" s="135"/>
      <c r="F337" s="135"/>
      <c r="G337" s="136"/>
      <c r="H337" s="137"/>
      <c r="I337" s="137"/>
      <c r="J337" s="137"/>
      <c r="K337" s="63"/>
      <c r="L337" s="63"/>
      <c r="M337" s="63"/>
      <c r="N337" s="63"/>
      <c r="O337" s="63"/>
      <c r="P337" s="63"/>
      <c r="Q337" s="63"/>
      <c r="R337" s="63"/>
      <c r="S337" s="63"/>
      <c r="T337" s="63"/>
      <c r="U337" s="63"/>
      <c r="V337" s="63"/>
      <c r="W337" s="63"/>
      <c r="X337" s="63"/>
      <c r="Y337" s="63"/>
    </row>
    <row r="338" customFormat="false" ht="15.75" hidden="false" customHeight="false" outlineLevel="0" collapsed="false">
      <c r="A338" s="134"/>
      <c r="B338" s="135"/>
      <c r="C338" s="135"/>
      <c r="D338" s="135"/>
      <c r="E338" s="135"/>
      <c r="F338" s="135"/>
      <c r="G338" s="136"/>
      <c r="H338" s="137"/>
      <c r="I338" s="137"/>
      <c r="J338" s="137"/>
      <c r="K338" s="63"/>
      <c r="L338" s="63"/>
      <c r="M338" s="63"/>
      <c r="N338" s="63"/>
      <c r="O338" s="63"/>
      <c r="P338" s="63"/>
      <c r="Q338" s="63"/>
      <c r="R338" s="63"/>
      <c r="S338" s="63"/>
      <c r="T338" s="63"/>
      <c r="U338" s="63"/>
      <c r="V338" s="63"/>
      <c r="W338" s="63"/>
      <c r="X338" s="63"/>
      <c r="Y338" s="63"/>
    </row>
    <row r="339" customFormat="false" ht="15.75" hidden="false" customHeight="false" outlineLevel="0" collapsed="false">
      <c r="A339" s="134"/>
      <c r="B339" s="135"/>
      <c r="C339" s="135"/>
      <c r="D339" s="135"/>
      <c r="E339" s="135"/>
      <c r="F339" s="135"/>
      <c r="G339" s="136"/>
      <c r="H339" s="137"/>
      <c r="I339" s="137"/>
      <c r="J339" s="137"/>
      <c r="K339" s="63"/>
      <c r="L339" s="63"/>
      <c r="M339" s="63"/>
      <c r="N339" s="63"/>
      <c r="O339" s="63"/>
      <c r="P339" s="63"/>
      <c r="Q339" s="63"/>
      <c r="R339" s="63"/>
      <c r="S339" s="63"/>
      <c r="T339" s="63"/>
      <c r="U339" s="63"/>
      <c r="V339" s="63"/>
      <c r="W339" s="63"/>
      <c r="X339" s="63"/>
      <c r="Y339" s="63"/>
    </row>
    <row r="340" customFormat="false" ht="15.75" hidden="false" customHeight="false" outlineLevel="0" collapsed="false">
      <c r="A340" s="134"/>
      <c r="B340" s="135"/>
      <c r="C340" s="135"/>
      <c r="D340" s="135"/>
      <c r="E340" s="135"/>
      <c r="F340" s="135"/>
      <c r="G340" s="136"/>
      <c r="H340" s="137"/>
      <c r="I340" s="137"/>
      <c r="J340" s="137"/>
      <c r="K340" s="63"/>
      <c r="L340" s="63"/>
      <c r="M340" s="63"/>
      <c r="N340" s="63"/>
      <c r="O340" s="63"/>
      <c r="P340" s="63"/>
      <c r="Q340" s="63"/>
      <c r="R340" s="63"/>
      <c r="S340" s="63"/>
      <c r="T340" s="63"/>
      <c r="U340" s="63"/>
      <c r="V340" s="63"/>
      <c r="W340" s="63"/>
      <c r="X340" s="63"/>
      <c r="Y340" s="63"/>
    </row>
    <row r="341" customFormat="false" ht="15.75" hidden="false" customHeight="false" outlineLevel="0" collapsed="false">
      <c r="A341" s="134"/>
      <c r="B341" s="135"/>
      <c r="C341" s="135"/>
      <c r="D341" s="135"/>
      <c r="E341" s="135"/>
      <c r="F341" s="135"/>
      <c r="G341" s="136"/>
      <c r="H341" s="137"/>
      <c r="I341" s="137"/>
      <c r="J341" s="137"/>
      <c r="K341" s="63"/>
      <c r="L341" s="63"/>
      <c r="M341" s="63"/>
      <c r="N341" s="63"/>
      <c r="O341" s="63"/>
      <c r="P341" s="63"/>
      <c r="Q341" s="63"/>
      <c r="R341" s="63"/>
      <c r="S341" s="63"/>
      <c r="T341" s="63"/>
      <c r="U341" s="63"/>
      <c r="V341" s="63"/>
      <c r="W341" s="63"/>
      <c r="X341" s="63"/>
      <c r="Y341" s="63"/>
    </row>
    <row r="342" customFormat="false" ht="15.75" hidden="false" customHeight="false" outlineLevel="0" collapsed="false">
      <c r="A342" s="134"/>
      <c r="B342" s="135"/>
      <c r="C342" s="135"/>
      <c r="D342" s="135"/>
      <c r="E342" s="135"/>
      <c r="F342" s="135"/>
      <c r="G342" s="136"/>
      <c r="H342" s="137"/>
      <c r="I342" s="137"/>
      <c r="J342" s="137"/>
      <c r="K342" s="63"/>
      <c r="L342" s="63"/>
      <c r="M342" s="63"/>
      <c r="N342" s="63"/>
      <c r="O342" s="63"/>
      <c r="P342" s="63"/>
      <c r="Q342" s="63"/>
      <c r="R342" s="63"/>
      <c r="S342" s="63"/>
      <c r="T342" s="63"/>
      <c r="U342" s="63"/>
      <c r="V342" s="63"/>
      <c r="W342" s="63"/>
      <c r="X342" s="63"/>
      <c r="Y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row>
    <row r="344" customFormat="false" ht="15" hidden="true" customHeight="false" outlineLevel="0" collapsed="false">
      <c r="A344" s="63" t="s">
        <v>111</v>
      </c>
      <c r="B344" s="63"/>
      <c r="C344" s="63"/>
      <c r="D344" s="63"/>
      <c r="E344" s="63"/>
      <c r="F344" s="63"/>
      <c r="G344" s="63"/>
      <c r="H344" s="63"/>
      <c r="I344" s="63"/>
      <c r="J344" s="63"/>
      <c r="K344" s="63"/>
      <c r="L344" s="63"/>
      <c r="M344" s="63"/>
      <c r="N344" s="63"/>
      <c r="O344" s="63"/>
      <c r="P344" s="63"/>
      <c r="Q344" s="63"/>
      <c r="R344" s="63"/>
      <c r="S344" s="63"/>
      <c r="T344" s="63"/>
      <c r="V344" s="63"/>
      <c r="X344" s="63"/>
      <c r="Y344" s="63"/>
    </row>
    <row r="345" customFormat="false" ht="15" hidden="true" customHeight="false" outlineLevel="0" collapsed="false">
      <c r="A345" s="63" t="str">
        <f aca="false">IF(S191,T191,IF(S192,T192,IF(S193,T193,IF(S194,T194,IF(S195,T195,IF(S196,T196,IF(S197,T197)))))))</f>
        <v>SO(a)</v>
      </c>
      <c r="B345" s="63"/>
      <c r="D345" s="63"/>
      <c r="E345" s="63"/>
      <c r="F345" s="63"/>
      <c r="G345" s="63"/>
      <c r="H345" s="63"/>
      <c r="I345" s="63"/>
      <c r="J345" s="63"/>
      <c r="K345" s="63"/>
      <c r="L345" s="63"/>
      <c r="M345" s="63"/>
      <c r="N345" s="63"/>
      <c r="O345" s="63"/>
      <c r="P345" s="63"/>
      <c r="Q345" s="63"/>
      <c r="R345" s="63"/>
      <c r="S345" s="63"/>
      <c r="X345" s="63"/>
      <c r="Y345" s="63"/>
    </row>
    <row r="346" customFormat="false" ht="15" hidden="true" customHeight="false" outlineLevel="0" collapsed="false">
      <c r="A346" s="63" t="str">
        <f aca="false">IF(S192,T192,IF(S193,T193,IF(S194,T194,IF(S195,T195,IF(S196,T196,IF(S197,T197,IF(S198,T198)))))))</f>
        <v>SO(b)</v>
      </c>
      <c r="B346" s="63"/>
      <c r="D346" s="63"/>
      <c r="E346" s="63"/>
      <c r="F346" s="63"/>
      <c r="G346" s="63"/>
      <c r="H346" s="63"/>
      <c r="I346" s="63"/>
      <c r="J346" s="63"/>
      <c r="K346" s="63"/>
      <c r="L346" s="63"/>
      <c r="M346" s="63"/>
      <c r="N346" s="63"/>
      <c r="O346" s="63"/>
      <c r="P346" s="63"/>
      <c r="Q346" s="63"/>
      <c r="R346" s="63"/>
      <c r="S346" s="63"/>
      <c r="X346" s="63"/>
      <c r="Y346" s="63"/>
    </row>
    <row r="347" customFormat="false" ht="15" hidden="true" customHeight="false" outlineLevel="0" collapsed="false">
      <c r="A347" s="63" t="str">
        <f aca="false">IF(S193,T193,IF(S194,T194,IF(S195,T195,IF(S196,T196,IF(S197,T197,IF(S198,T198,IF(S199,T199)))))))</f>
        <v>SO(c)</v>
      </c>
      <c r="B347" s="63"/>
      <c r="D347" s="63"/>
      <c r="E347" s="63"/>
      <c r="F347" s="63"/>
      <c r="G347" s="63"/>
      <c r="H347" s="63"/>
      <c r="I347" s="63"/>
      <c r="J347" s="63"/>
      <c r="K347" s="63"/>
      <c r="L347" s="63"/>
      <c r="M347" s="63"/>
      <c r="N347" s="63"/>
      <c r="O347" s="63"/>
      <c r="P347" s="63"/>
      <c r="Q347" s="63"/>
      <c r="R347" s="63"/>
      <c r="S347" s="63"/>
      <c r="X347" s="63"/>
      <c r="Y347" s="63"/>
    </row>
    <row r="348" customFormat="false" ht="15" hidden="true" customHeight="false" outlineLevel="0" collapsed="false">
      <c r="A348" s="63" t="n">
        <f aca="false">IF(S194,T194,IF(S195,T195,IF(S196,T196,IF(S197,T197,IF(S198,T198,IF(S199,T199,IF(S200,T200)))))))</f>
        <v>0</v>
      </c>
      <c r="B348" s="63"/>
      <c r="D348" s="63"/>
      <c r="E348" s="63"/>
      <c r="F348" s="63"/>
      <c r="G348" s="63"/>
      <c r="H348" s="63"/>
      <c r="I348" s="63"/>
      <c r="J348" s="63"/>
      <c r="K348" s="63"/>
      <c r="L348" s="63"/>
      <c r="M348" s="63"/>
      <c r="N348" s="63"/>
      <c r="O348" s="63"/>
      <c r="P348" s="63"/>
      <c r="Q348" s="63"/>
      <c r="R348" s="63"/>
      <c r="S348" s="63"/>
      <c r="X348" s="63"/>
      <c r="Y348" s="63"/>
    </row>
    <row r="349" customFormat="false" ht="15" hidden="true" customHeight="false" outlineLevel="0" collapsed="false">
      <c r="A349" s="63" t="n">
        <f aca="false">IF(S195,T195,IF(S196,T196,IF(S197,T197,IF(S198,T198,IF(S199,T199,IF(S200,T200,IF(S201,T201)))))))</f>
        <v>0</v>
      </c>
      <c r="B349" s="63"/>
      <c r="D349" s="63"/>
      <c r="E349" s="63"/>
      <c r="F349" s="63"/>
      <c r="G349" s="63"/>
      <c r="H349" s="63"/>
      <c r="I349" s="63"/>
      <c r="J349" s="63"/>
      <c r="K349" s="63"/>
      <c r="L349" s="63"/>
      <c r="M349" s="63"/>
      <c r="N349" s="63"/>
      <c r="O349" s="63"/>
      <c r="P349" s="63"/>
      <c r="Q349" s="63"/>
      <c r="R349" s="63"/>
      <c r="S349" s="63"/>
    </row>
    <row r="350" customFormat="false" ht="15" hidden="true" customHeight="false" outlineLevel="0" collapsed="false">
      <c r="A350" s="63" t="n">
        <f aca="false">IF(S196,T196,IF(S197,T197,IF(S198,T198,IF(S199,T199,IF(S200,T200,IF(S201,T201,IF(S205,T205)))))))</f>
        <v>0</v>
      </c>
      <c r="B350" s="63"/>
      <c r="D350" s="63"/>
      <c r="E350" s="63"/>
      <c r="F350" s="63"/>
      <c r="H350" s="63"/>
      <c r="I350" s="63"/>
      <c r="J350" s="63"/>
      <c r="K350" s="63"/>
    </row>
    <row r="351" customFormat="false" ht="15" hidden="true" customHeight="false" outlineLevel="0" collapsed="false">
      <c r="A351" s="63" t="e">
        <f aca="false">IF(S197,T197,IF(S198,T198,IF(S199,T199,IF(S200,T200,IF(S201,T201,IF(S205,T205,IF(#REF!,#REF!)))))))</f>
        <v>#REF!</v>
      </c>
      <c r="B351" s="63"/>
      <c r="D351" s="63"/>
      <c r="E351" s="63"/>
      <c r="F351" s="63"/>
      <c r="W351" s="1" t="str">
        <f aca="false">IFERROR(INDEX($A$67:$A$80,MATCH(0,INDEX(COUNTIF($B$33:V351,$A$67:$A$80),0,0),0)),"")</f>
        <v>GUIDELINES FOR COURSE ASSESSMENT</v>
      </c>
    </row>
    <row r="352" customFormat="false" ht="15" hidden="true" customHeight="false" outlineLevel="0" collapsed="false">
      <c r="A352" s="63" t="e">
        <f aca="false">IF(S198,T198,IF(S199,T199,IF(S200,T200,IF(S201,T201,IF(S205,T205,IF(#REF!,#REF!,IF(S206,T206)))))))</f>
        <v>#REF!</v>
      </c>
      <c r="B352" s="63"/>
      <c r="D352" s="63"/>
      <c r="E352" s="63"/>
      <c r="F352" s="63"/>
      <c r="W352" s="1" t="str">
        <f aca="false">IFERROR(INDEX($A$67:$A$80,MATCH(0,INDEX(COUNTIF($B$33:V352,$A$67:$A$80),0,0),0)),"")</f>
        <v>GUIDELINES FOR COURSE ASSESSMENT</v>
      </c>
    </row>
    <row r="353" customFormat="false" ht="15" hidden="true" customHeight="false" outlineLevel="0" collapsed="false">
      <c r="A353" s="63" t="e">
        <f aca="false">IF(S199,T199,IF(S200,T200,IF(S201,T201,IF(S205,T205,IF(#REF!,#REF!,IF(S206,T206,IF(S207,T207)))))))</f>
        <v>#REF!</v>
      </c>
      <c r="B353" s="63"/>
      <c r="D353" s="63"/>
      <c r="E353" s="63"/>
      <c r="F353" s="63"/>
      <c r="W353" s="1" t="str">
        <f aca="false">IFERROR(INDEX($A$67:$A$80,MATCH(0,INDEX(COUNTIF($B$33:V353,$A$67:$A$80),0,0),0)),"")</f>
        <v>GUIDELINES FOR COURSE ASSESSMENT</v>
      </c>
    </row>
    <row r="354" customFormat="false" ht="15" hidden="true" customHeight="false" outlineLevel="0" collapsed="false">
      <c r="A354" s="63" t="e">
        <f aca="false">IF(S200,T200,IF(S201,T201,IF(S205,T205,IF(#REF!,#REF!,IF(S206,T206,IF(S207,T207,IF(S208,T208)))))))</f>
        <v>#REF!</v>
      </c>
      <c r="B354" s="63"/>
      <c r="D354" s="63"/>
      <c r="E354" s="63"/>
      <c r="W354" s="1" t="str">
        <f aca="false">IFERROR(INDEX($A$67:$A$80,MATCH(0,INDEX(COUNTIF($B$33:V354,$A$67:$A$80),0,0),0)),"")</f>
        <v>GUIDELINES FOR COURSE ASSESSMENT</v>
      </c>
    </row>
    <row r="355" customFormat="false" ht="15" hidden="true" customHeight="false" outlineLevel="0" collapsed="false">
      <c r="A355" s="63" t="e">
        <f aca="false">IF(S201,T201,IF(S205,T205,IF(#REF!,#REF!,IF(S206,T206,IF(S207,T207,IF(S208,T208,IF(S209,T209)))))))</f>
        <v>#REF!</v>
      </c>
      <c r="B355" s="63"/>
      <c r="D355" s="63"/>
      <c r="W355" s="1" t="str">
        <f aca="false">IFERROR(INDEX($A$67:$A$80,MATCH(0,INDEX(COUNTIF($B$33:V355,$A$67:$A$80),0,0),0)),"")</f>
        <v>GUIDELINES FOR COURSE ASSESSMENT</v>
      </c>
    </row>
    <row r="356" customFormat="false" ht="15" hidden="true" customHeight="false" outlineLevel="0" collapsed="false">
      <c r="A356" s="63"/>
      <c r="B356" s="63"/>
      <c r="D356" s="63"/>
    </row>
    <row r="357" customFormat="false" ht="15" hidden="false" customHeight="false" outlineLevel="0" collapsed="false">
      <c r="A357" s="63"/>
      <c r="B357" s="63"/>
      <c r="D357" s="63"/>
    </row>
    <row r="358" customFormat="false" ht="15" hidden="false" customHeight="false" outlineLevel="0" collapsed="false">
      <c r="A358" s="63"/>
      <c r="B358" s="63"/>
      <c r="D358" s="63"/>
    </row>
    <row r="359" customFormat="false" ht="15" hidden="false" customHeight="false" outlineLevel="0" collapsed="false">
      <c r="A359" s="63"/>
      <c r="B359" s="63"/>
      <c r="D359" s="63"/>
    </row>
    <row r="360" customFormat="false" ht="15" hidden="false" customHeight="false" outlineLevel="0" collapsed="false">
      <c r="A360" s="63"/>
      <c r="B360" s="63"/>
      <c r="D360" s="63"/>
    </row>
    <row r="361" customFormat="false" ht="15" hidden="false" customHeight="false" outlineLevel="0" collapsed="false">
      <c r="A361" s="63"/>
      <c r="B361" s="63"/>
      <c r="D361" s="63"/>
    </row>
    <row r="362" customFormat="false" ht="15" hidden="false" customHeight="false" outlineLevel="0" collapsed="false">
      <c r="A362" s="63"/>
      <c r="B362" s="63"/>
      <c r="D362" s="63"/>
    </row>
    <row r="363" customFormat="false" ht="15" hidden="false" customHeight="false" outlineLevel="0" collapsed="false">
      <c r="A363" s="63"/>
      <c r="B363" s="63"/>
      <c r="D363" s="63"/>
    </row>
    <row r="364" customFormat="false" ht="15" hidden="false" customHeight="false" outlineLevel="0" collapsed="false">
      <c r="A364" s="63"/>
      <c r="B364" s="63"/>
      <c r="D364" s="63"/>
    </row>
    <row r="365" customFormat="false" ht="15" hidden="false" customHeight="false" outlineLevel="0" collapsed="false">
      <c r="A365" s="63"/>
      <c r="B365" s="63"/>
      <c r="D365" s="63"/>
    </row>
    <row r="366" customFormat="false" ht="15" hidden="false" customHeight="false" outlineLevel="0" collapsed="false">
      <c r="A366" s="63"/>
      <c r="B366" s="63"/>
      <c r="D366" s="63"/>
    </row>
    <row r="367" customFormat="false" ht="15" hidden="false" customHeight="false" outlineLevel="0" collapsed="false">
      <c r="A367" s="63"/>
      <c r="B367" s="63"/>
      <c r="D367" s="63"/>
    </row>
    <row r="368" customFormat="false" ht="15" hidden="false" customHeight="false" outlineLevel="0" collapsed="false">
      <c r="A368" s="63"/>
      <c r="B368" s="63"/>
      <c r="D368" s="63"/>
    </row>
    <row r="369" customFormat="false" ht="15" hidden="false" customHeight="false" outlineLevel="0" collapsed="false">
      <c r="A369" s="63"/>
      <c r="B369" s="63"/>
      <c r="D369" s="63"/>
    </row>
    <row r="370" customFormat="false" ht="15" hidden="false" customHeight="false" outlineLevel="0" collapsed="false">
      <c r="A370" s="63"/>
      <c r="B370" s="63"/>
      <c r="D370" s="63"/>
    </row>
    <row r="371" customFormat="false" ht="15" hidden="false" customHeight="false" outlineLevel="0" collapsed="false">
      <c r="A371" s="63"/>
      <c r="B371" s="63"/>
      <c r="D371" s="63"/>
      <c r="W371" s="1" t="str">
        <f aca="false">IFERROR(INDEX($A$67:$A$80,MATCH(0,INDEX(COUNTIF($B$33:V356,$A$67:$A$80),0,0),0)),"")</f>
        <v>GUIDELINES FOR COURSE ASSESSMENT</v>
      </c>
    </row>
    <row r="372" customFormat="false" ht="15" hidden="false" customHeight="false" outlineLevel="0" collapsed="false">
      <c r="A372" s="63"/>
      <c r="B372" s="63"/>
      <c r="W372" s="1" t="str">
        <f aca="false">IFERROR(INDEX($A$67:$A$80,MATCH(0,INDEX(COUNTIF($B$33:V372,$A$67:$A$80),0,0),0)),"")</f>
        <v>GUIDELINES FOR COURSE ASSESSMENT</v>
      </c>
    </row>
    <row r="373" customFormat="false" ht="15.75" hidden="false" customHeight="false" outlineLevel="0" collapsed="false">
      <c r="A373" s="138" t="s">
        <v>13</v>
      </c>
      <c r="B373" s="138"/>
      <c r="C373" s="138"/>
      <c r="D373" s="138"/>
      <c r="E373" s="138"/>
      <c r="F373" s="138"/>
      <c r="G373" s="138"/>
      <c r="H373" s="138"/>
      <c r="I373" s="138"/>
      <c r="J373" s="138"/>
      <c r="K373" s="138"/>
      <c r="L373" s="138"/>
      <c r="M373" s="138"/>
      <c r="N373" s="138"/>
      <c r="O373" s="139"/>
      <c r="P373" s="139"/>
      <c r="Q373" s="139"/>
      <c r="R373" s="139"/>
      <c r="S373" s="49"/>
    </row>
    <row r="374" customFormat="false" ht="15" hidden="false" customHeight="true" outlineLevel="0" collapsed="false">
      <c r="A374" s="22" t="s">
        <v>179</v>
      </c>
      <c r="B374" s="22"/>
      <c r="C374" s="22"/>
      <c r="D374" s="22"/>
      <c r="E374" s="22"/>
      <c r="F374" s="22"/>
      <c r="G374" s="22"/>
      <c r="H374" s="22"/>
      <c r="I374" s="22"/>
      <c r="J374" s="22"/>
      <c r="K374" s="22"/>
      <c r="L374" s="22"/>
      <c r="M374" s="22"/>
      <c r="N374" s="22"/>
      <c r="O374" s="32"/>
      <c r="P374" s="32"/>
      <c r="Q374" s="32"/>
      <c r="R374" s="32"/>
    </row>
    <row r="375" customFormat="false" ht="15" hidden="false" customHeight="false" outlineLevel="0" collapsed="false">
      <c r="A375" s="22"/>
      <c r="B375" s="22"/>
      <c r="C375" s="22"/>
      <c r="D375" s="22"/>
      <c r="E375" s="22"/>
      <c r="F375" s="22"/>
      <c r="G375" s="22"/>
      <c r="H375" s="22"/>
      <c r="I375" s="22"/>
      <c r="J375" s="22"/>
      <c r="K375" s="22"/>
      <c r="L375" s="22"/>
      <c r="M375" s="22"/>
      <c r="N375" s="22"/>
      <c r="O375" s="32"/>
      <c r="P375" s="32"/>
      <c r="Q375" s="32"/>
      <c r="R375" s="32"/>
    </row>
    <row r="376" customFormat="false" ht="15" hidden="false" customHeight="true" outlineLevel="0" collapsed="false">
      <c r="B376" s="140" t="s">
        <v>180</v>
      </c>
      <c r="C376" s="140"/>
      <c r="D376" s="140"/>
      <c r="E376" s="140"/>
      <c r="F376" s="140"/>
      <c r="G376" s="140"/>
      <c r="H376" s="140"/>
      <c r="I376" s="140"/>
      <c r="J376" s="140"/>
      <c r="K376" s="140"/>
      <c r="L376" s="140"/>
      <c r="M376" s="140"/>
      <c r="N376" s="140"/>
      <c r="O376" s="100"/>
      <c r="P376" s="100"/>
      <c r="Q376" s="100"/>
      <c r="R376" s="100"/>
    </row>
    <row r="377" customFormat="false" ht="15" hidden="false" customHeight="true" outlineLevel="0" collapsed="false">
      <c r="B377" s="50" t="s">
        <v>181</v>
      </c>
      <c r="C377" s="50"/>
      <c r="D377" s="50"/>
      <c r="E377" s="50"/>
      <c r="F377" s="50"/>
      <c r="G377" s="50"/>
      <c r="H377" s="50"/>
      <c r="I377" s="50"/>
      <c r="J377" s="50"/>
      <c r="K377" s="50"/>
      <c r="L377" s="50"/>
      <c r="M377" s="50"/>
      <c r="N377" s="50"/>
      <c r="O377" s="100"/>
      <c r="P377" s="100"/>
      <c r="Q377" s="100"/>
      <c r="R377" s="100"/>
    </row>
    <row r="378" customFormat="false" ht="15" hidden="false" customHeight="true" outlineLevel="0" collapsed="false">
      <c r="B378" s="50" t="s">
        <v>182</v>
      </c>
      <c r="C378" s="50"/>
      <c r="D378" s="50"/>
      <c r="E378" s="50"/>
      <c r="F378" s="50"/>
      <c r="G378" s="50"/>
      <c r="H378" s="50"/>
      <c r="I378" s="50"/>
      <c r="J378" s="50"/>
      <c r="K378" s="50"/>
      <c r="L378" s="50"/>
      <c r="M378" s="50"/>
      <c r="N378" s="50"/>
      <c r="O378" s="100"/>
      <c r="P378" s="100"/>
      <c r="Q378" s="100"/>
      <c r="R378" s="100"/>
    </row>
    <row r="379" customFormat="false" ht="15" hidden="false" customHeight="true" outlineLevel="0" collapsed="false">
      <c r="B379" s="50" t="s">
        <v>183</v>
      </c>
      <c r="C379" s="50"/>
      <c r="D379" s="50"/>
      <c r="E379" s="50"/>
      <c r="F379" s="50"/>
      <c r="G379" s="50"/>
      <c r="H379" s="50"/>
      <c r="I379" s="50"/>
      <c r="J379" s="50"/>
      <c r="K379" s="50"/>
      <c r="L379" s="50"/>
      <c r="M379" s="50"/>
      <c r="N379" s="50"/>
      <c r="O379" s="100"/>
      <c r="P379" s="100"/>
      <c r="Q379" s="100"/>
      <c r="R379" s="100"/>
    </row>
    <row r="380" customFormat="false" ht="15" hidden="true" customHeight="false" outlineLevel="0" collapsed="false"/>
    <row r="381" customFormat="false" ht="16.5" hidden="false" customHeight="false" outlineLevel="0" collapsed="false">
      <c r="A381" s="138" t="s">
        <v>184</v>
      </c>
      <c r="B381" s="138"/>
      <c r="C381" s="138"/>
      <c r="D381" s="138"/>
      <c r="E381" s="138"/>
      <c r="F381" s="138"/>
      <c r="G381" s="138"/>
      <c r="H381" s="138"/>
      <c r="I381" s="138"/>
      <c r="J381" s="138"/>
      <c r="K381" s="138"/>
      <c r="L381" s="138"/>
      <c r="M381" s="138"/>
      <c r="N381" s="138"/>
      <c r="O381" s="139"/>
      <c r="P381" s="139"/>
      <c r="Q381" s="139"/>
      <c r="R381" s="139"/>
      <c r="S381" s="49"/>
    </row>
    <row r="382" customFormat="false" ht="48.75" hidden="false" customHeight="true" outlineLevel="0" collapsed="false">
      <c r="C382" s="141" t="s">
        <v>185</v>
      </c>
      <c r="D382" s="141" t="s">
        <v>186</v>
      </c>
      <c r="E382" s="141"/>
      <c r="F382" s="141" t="s">
        <v>187</v>
      </c>
      <c r="G382" s="141"/>
      <c r="H382" s="141"/>
      <c r="I382" s="141" t="s">
        <v>188</v>
      </c>
      <c r="J382" s="141" t="s">
        <v>189</v>
      </c>
      <c r="K382" s="141"/>
      <c r="L382" s="141" t="s">
        <v>190</v>
      </c>
      <c r="M382" s="141"/>
      <c r="Q382" s="63" t="s">
        <v>191</v>
      </c>
      <c r="R382" s="63" t="s">
        <v>139</v>
      </c>
    </row>
    <row r="383" customFormat="false" ht="15.75" hidden="false" customHeight="false" outlineLevel="0" collapsed="false">
      <c r="C383" s="142" t="str">
        <f aca="false">IF(A314=0,"",A314)</f>
        <v>SO(a)</v>
      </c>
      <c r="D383" s="143" t="n">
        <v>20</v>
      </c>
      <c r="E383" s="143"/>
      <c r="F383" s="143" t="n">
        <v>8.2</v>
      </c>
      <c r="G383" s="143"/>
      <c r="H383" s="143"/>
      <c r="I383" s="144" t="n">
        <f aca="false">IFERROR((F383/D383),"")</f>
        <v>0.41</v>
      </c>
      <c r="J383" s="145" t="n">
        <f aca="false">IF((L383/D130)=0,"",(L383/D130))</f>
        <v>0.1</v>
      </c>
      <c r="K383" s="145"/>
      <c r="L383" s="146" t="n">
        <v>1</v>
      </c>
      <c r="M383" s="146"/>
      <c r="N383" s="147"/>
      <c r="O383" s="147"/>
      <c r="P383" s="147"/>
      <c r="Q383" s="126" t="n">
        <f aca="false">IF(J383="",0,J383)</f>
        <v>0.1</v>
      </c>
      <c r="R383" s="126" t="n">
        <f aca="false">IF(I383="",0,I383)</f>
        <v>0.41</v>
      </c>
    </row>
    <row r="384" customFormat="false" ht="15.75" hidden="false" customHeight="false" outlineLevel="0" collapsed="false">
      <c r="C384" s="142" t="str">
        <f aca="false">IF(A315=0,"",A315)</f>
        <v>SO(b)</v>
      </c>
      <c r="D384" s="143" t="n">
        <v>20</v>
      </c>
      <c r="E384" s="143"/>
      <c r="F384" s="143" t="n">
        <v>16</v>
      </c>
      <c r="G384" s="143"/>
      <c r="H384" s="143"/>
      <c r="I384" s="144" t="n">
        <f aca="false">IFERROR((F384/D384),"")</f>
        <v>0.8</v>
      </c>
      <c r="J384" s="145" t="n">
        <f aca="false">IF((L384/D130)=0,"",(L384/D130))</f>
        <v>0.2</v>
      </c>
      <c r="K384" s="145"/>
      <c r="L384" s="146" t="n">
        <v>2</v>
      </c>
      <c r="M384" s="146"/>
      <c r="Q384" s="126" t="n">
        <f aca="false">IF(J384="",0,J384)</f>
        <v>0.2</v>
      </c>
      <c r="R384" s="126" t="n">
        <f aca="false">IF(I384="",0,I384)</f>
        <v>0.8</v>
      </c>
    </row>
    <row r="385" customFormat="false" ht="15.75" hidden="false" customHeight="false" outlineLevel="0" collapsed="false">
      <c r="C385" s="142" t="str">
        <f aca="false">IF(A316=0,"",A316)</f>
        <v>SO(c)</v>
      </c>
      <c r="D385" s="143" t="n">
        <v>10</v>
      </c>
      <c r="E385" s="143"/>
      <c r="F385" s="143" t="n">
        <v>8</v>
      </c>
      <c r="G385" s="143"/>
      <c r="H385" s="143"/>
      <c r="I385" s="144" t="n">
        <f aca="false">IFERROR((F385/D385),"")</f>
        <v>0.8</v>
      </c>
      <c r="J385" s="145" t="n">
        <f aca="false">IF((L385/D130)=0,"",(L385/D130))</f>
        <v>0.3</v>
      </c>
      <c r="K385" s="145"/>
      <c r="L385" s="146" t="n">
        <v>3</v>
      </c>
      <c r="M385" s="146"/>
      <c r="Q385" s="126" t="n">
        <f aca="false">IF(J385="",0,J385)</f>
        <v>0.3</v>
      </c>
      <c r="R385" s="126" t="n">
        <f aca="false">IF(I385="",0,I385)</f>
        <v>0.8</v>
      </c>
    </row>
    <row r="386" customFormat="false" ht="15.75" hidden="false" customHeight="false" outlineLevel="0" collapsed="false">
      <c r="C386" s="142" t="str">
        <f aca="false">IF(A317=0,"",A317)</f>
        <v>SO(m)</v>
      </c>
      <c r="D386" s="143" t="n">
        <v>20</v>
      </c>
      <c r="E386" s="143"/>
      <c r="F386" s="143" t="n">
        <v>18</v>
      </c>
      <c r="G386" s="143"/>
      <c r="H386" s="143"/>
      <c r="I386" s="144" t="n">
        <f aca="false">IFERROR((F386/D386),"")</f>
        <v>0.9</v>
      </c>
      <c r="J386" s="145" t="n">
        <f aca="false">IF((L386/D130)=0,"",(L386/D130))</f>
        <v>0.3</v>
      </c>
      <c r="K386" s="145"/>
      <c r="L386" s="146" t="n">
        <v>3</v>
      </c>
      <c r="M386" s="146"/>
      <c r="Q386" s="126" t="n">
        <f aca="false">IF(J386="",0,J386)</f>
        <v>0.3</v>
      </c>
      <c r="R386" s="126" t="n">
        <f aca="false">IF(I386="",0,I386)</f>
        <v>0.9</v>
      </c>
    </row>
    <row r="387" customFormat="false" ht="15.75" hidden="false" customHeight="false" outlineLevel="0" collapsed="false">
      <c r="C387" s="142" t="str">
        <f aca="false">IF(A318=0,"",A318)</f>
        <v>SO(n)</v>
      </c>
      <c r="D387" s="143" t="n">
        <v>20</v>
      </c>
      <c r="E387" s="143"/>
      <c r="F387" s="143" t="n">
        <v>14</v>
      </c>
      <c r="G387" s="143"/>
      <c r="H387" s="143"/>
      <c r="I387" s="144" t="n">
        <f aca="false">IFERROR((F387/D387),"")</f>
        <v>0.7</v>
      </c>
      <c r="J387" s="145" t="n">
        <f aca="false">IF((L387/D130)=0,"",(L387/D130))</f>
        <v>0.4</v>
      </c>
      <c r="K387" s="145"/>
      <c r="L387" s="146" t="n">
        <v>4</v>
      </c>
      <c r="M387" s="146"/>
      <c r="Q387" s="126" t="n">
        <f aca="false">IF(J387="",0,J387)</f>
        <v>0.4</v>
      </c>
      <c r="R387" s="126" t="n">
        <f aca="false">IF(I387="",0,I387)</f>
        <v>0.7</v>
      </c>
    </row>
    <row r="388" customFormat="false" ht="15.75" hidden="false" customHeight="false" outlineLevel="0" collapsed="false">
      <c r="C388" s="142" t="str">
        <f aca="false">IF(A319=0,"",A319)</f>
        <v/>
      </c>
      <c r="D388" s="143"/>
      <c r="E388" s="143"/>
      <c r="F388" s="143"/>
      <c r="G388" s="143"/>
      <c r="H388" s="143"/>
      <c r="I388" s="144" t="str">
        <f aca="false">IFERROR((F388/D388),"")</f>
        <v/>
      </c>
      <c r="J388" s="145" t="str">
        <f aca="false">IF((L388/D130)=0,"",(L388/D130))</f>
        <v/>
      </c>
      <c r="K388" s="145"/>
      <c r="L388" s="146"/>
      <c r="M388" s="146"/>
      <c r="Q388" s="126" t="n">
        <f aca="false">IF(J388="",0,J388)</f>
        <v>0</v>
      </c>
      <c r="R388" s="126" t="n">
        <f aca="false">IF(I388="",0,I388)</f>
        <v>0</v>
      </c>
    </row>
    <row r="389" customFormat="false" ht="15.75" hidden="false" customHeight="false" outlineLevel="0" collapsed="false">
      <c r="C389" s="142" t="str">
        <f aca="false">IF(A320=0,"",A320)</f>
        <v/>
      </c>
      <c r="D389" s="143"/>
      <c r="E389" s="143"/>
      <c r="F389" s="143"/>
      <c r="G389" s="143"/>
      <c r="H389" s="143"/>
      <c r="I389" s="144" t="str">
        <f aca="false">IFERROR((F389/D389),"")</f>
        <v/>
      </c>
      <c r="J389" s="145" t="str">
        <f aca="false">IF((L389/D130)=0,"",(L389/D130))</f>
        <v/>
      </c>
      <c r="K389" s="145"/>
      <c r="L389" s="146"/>
      <c r="M389" s="146"/>
      <c r="Q389" s="126" t="n">
        <f aca="false">IF(J389="",0,J389)</f>
        <v>0</v>
      </c>
      <c r="R389" s="126" t="n">
        <f aca="false">IF(I389="",0,I389)</f>
        <v>0</v>
      </c>
    </row>
    <row r="390" customFormat="false" ht="15.75" hidden="false" customHeight="false" outlineLevel="0" collapsed="false">
      <c r="C390" s="142" t="str">
        <f aca="false">IF(A321=0,"",A321)</f>
        <v/>
      </c>
      <c r="D390" s="143"/>
      <c r="E390" s="143"/>
      <c r="F390" s="143"/>
      <c r="G390" s="143"/>
      <c r="H390" s="143"/>
      <c r="I390" s="144" t="str">
        <f aca="false">IFERROR((F390/D390),"")</f>
        <v/>
      </c>
      <c r="J390" s="145" t="str">
        <f aca="false">IF((L390/D130)=0,"",(L390/D130))</f>
        <v/>
      </c>
      <c r="K390" s="145"/>
      <c r="L390" s="146"/>
      <c r="M390" s="146"/>
      <c r="Q390" s="126" t="n">
        <f aca="false">IF(J390="",0,J390)</f>
        <v>0</v>
      </c>
      <c r="R390" s="126" t="n">
        <f aca="false">IF(I390="",0,I390)</f>
        <v>0</v>
      </c>
    </row>
    <row r="391" customFormat="false" ht="15.75" hidden="false" customHeight="false" outlineLevel="0" collapsed="false">
      <c r="C391" s="142" t="str">
        <f aca="false">IF(A322=0,"",A322)</f>
        <v/>
      </c>
      <c r="D391" s="143"/>
      <c r="E391" s="143"/>
      <c r="F391" s="143"/>
      <c r="G391" s="143"/>
      <c r="H391" s="143"/>
      <c r="I391" s="144" t="str">
        <f aca="false">IFERROR((F391/D391),"")</f>
        <v/>
      </c>
      <c r="J391" s="145" t="str">
        <f aca="false">IF((L391/D130)=0,"",(L391/D130))</f>
        <v/>
      </c>
      <c r="K391" s="145"/>
      <c r="L391" s="146"/>
      <c r="M391" s="146"/>
      <c r="Q391" s="126" t="n">
        <f aca="false">IF(J391="",0,J391)</f>
        <v>0</v>
      </c>
      <c r="R391" s="126" t="n">
        <f aca="false">IF(I391="",0,I391)</f>
        <v>0</v>
      </c>
    </row>
    <row r="392" customFormat="false" ht="15.75" hidden="false" customHeight="false" outlineLevel="0" collapsed="false">
      <c r="C392" s="142" t="str">
        <f aca="false">IF(A323=0,"",A323)</f>
        <v/>
      </c>
      <c r="D392" s="143"/>
      <c r="E392" s="143"/>
      <c r="F392" s="143"/>
      <c r="G392" s="143"/>
      <c r="H392" s="143"/>
      <c r="I392" s="144" t="str">
        <f aca="false">IFERROR((F392/D392),"")</f>
        <v/>
      </c>
      <c r="J392" s="145" t="str">
        <f aca="false">IF((L392/D130)=0,"",(L392/D130))</f>
        <v/>
      </c>
      <c r="K392" s="145"/>
      <c r="L392" s="146"/>
      <c r="M392" s="146"/>
      <c r="Q392" s="126" t="n">
        <f aca="false">IF(J392="",0,J392)</f>
        <v>0</v>
      </c>
      <c r="R392" s="126" t="n">
        <f aca="false">IF(I392="",0,I392)</f>
        <v>0</v>
      </c>
    </row>
    <row r="393" customFormat="false" ht="15.75" hidden="false" customHeight="false" outlineLevel="0" collapsed="false">
      <c r="C393" s="142" t="str">
        <f aca="false">IF(A324=0,"",A324)</f>
        <v/>
      </c>
      <c r="D393" s="148"/>
      <c r="E393" s="148"/>
      <c r="F393" s="148"/>
      <c r="G393" s="148"/>
      <c r="H393" s="148"/>
      <c r="I393" s="144" t="str">
        <f aca="false">IFERROR((F393/D393),"")</f>
        <v/>
      </c>
      <c r="J393" s="145" t="str">
        <f aca="false">IF((L393/D130)=0,"",(L393/D130))</f>
        <v/>
      </c>
      <c r="K393" s="145"/>
      <c r="L393" s="146"/>
      <c r="M393" s="146"/>
      <c r="Q393" s="126" t="n">
        <f aca="false">IF(J393="",0,J393)</f>
        <v>0</v>
      </c>
      <c r="R393" s="126" t="n">
        <f aca="false">IF(I393="",0,I393)</f>
        <v>0</v>
      </c>
    </row>
    <row r="394" customFormat="false" ht="15" hidden="false" customHeight="false" outlineLevel="0" collapsed="false">
      <c r="C394" s="149"/>
      <c r="D394" s="150"/>
      <c r="E394" s="150"/>
      <c r="F394" s="150"/>
      <c r="G394" s="150"/>
      <c r="H394" s="150"/>
      <c r="I394" s="96"/>
      <c r="J394" s="151"/>
      <c r="K394" s="151"/>
    </row>
    <row r="415" customFormat="false" ht="15.75" hidden="false" customHeight="false" outlineLevel="0" collapsed="false">
      <c r="A415" s="138" t="s">
        <v>14</v>
      </c>
      <c r="B415" s="138"/>
      <c r="C415" s="138"/>
      <c r="D415" s="138"/>
      <c r="E415" s="138"/>
      <c r="F415" s="138"/>
      <c r="G415" s="138"/>
      <c r="H415" s="138"/>
      <c r="I415" s="138"/>
      <c r="J415" s="138"/>
      <c r="K415" s="138"/>
      <c r="L415" s="138"/>
      <c r="M415" s="138"/>
      <c r="N415" s="138"/>
      <c r="O415" s="139"/>
      <c r="P415" s="139"/>
      <c r="Q415" s="139"/>
      <c r="R415" s="139"/>
    </row>
    <row r="416" customFormat="false" ht="15" hidden="false" customHeight="true" outlineLevel="0" collapsed="false">
      <c r="A416" s="22" t="s">
        <v>192</v>
      </c>
      <c r="B416" s="22"/>
      <c r="C416" s="22"/>
      <c r="D416" s="22"/>
      <c r="E416" s="22"/>
      <c r="F416" s="22"/>
      <c r="G416" s="22"/>
      <c r="H416" s="22"/>
      <c r="I416" s="22"/>
      <c r="J416" s="22"/>
      <c r="K416" s="22"/>
      <c r="L416" s="22"/>
      <c r="M416" s="22"/>
      <c r="N416" s="22"/>
      <c r="O416" s="32"/>
      <c r="P416" s="32"/>
      <c r="Q416" s="32"/>
      <c r="R416" s="32"/>
    </row>
    <row r="417" customFormat="false" ht="15" hidden="false" customHeight="false" outlineLevel="0" collapsed="false">
      <c r="A417" s="22"/>
      <c r="B417" s="22"/>
      <c r="C417" s="22"/>
      <c r="D417" s="22"/>
      <c r="E417" s="22"/>
      <c r="F417" s="22"/>
      <c r="G417" s="22"/>
      <c r="H417" s="22"/>
      <c r="I417" s="22"/>
      <c r="J417" s="22"/>
      <c r="K417" s="22"/>
      <c r="L417" s="22"/>
      <c r="M417" s="22"/>
      <c r="N417" s="22"/>
      <c r="O417" s="32"/>
      <c r="P417" s="32"/>
      <c r="Q417" s="32"/>
      <c r="R417" s="32"/>
    </row>
    <row r="420" customFormat="false" ht="15.75" hidden="false" customHeight="false" outlineLevel="0" collapsed="false">
      <c r="A420" s="138" t="s">
        <v>193</v>
      </c>
      <c r="B420" s="138"/>
      <c r="C420" s="138"/>
      <c r="D420" s="138"/>
      <c r="E420" s="138"/>
      <c r="F420" s="138"/>
      <c r="G420" s="138"/>
      <c r="H420" s="138"/>
      <c r="I420" s="138"/>
      <c r="J420" s="138"/>
      <c r="K420" s="138"/>
      <c r="L420" s="138"/>
      <c r="M420" s="138"/>
      <c r="N420" s="138"/>
      <c r="O420" s="139"/>
      <c r="P420" s="139"/>
      <c r="Q420" s="139"/>
      <c r="R420" s="139"/>
    </row>
    <row r="422" customFormat="false" ht="63.75" hidden="false" customHeight="true" outlineLevel="0" collapsed="false">
      <c r="B422" s="152" t="s">
        <v>185</v>
      </c>
      <c r="C422" s="152" t="s">
        <v>194</v>
      </c>
      <c r="D422" s="152" t="s">
        <v>195</v>
      </c>
      <c r="E422" s="152"/>
    </row>
    <row r="423" customFormat="false" ht="15" hidden="false" customHeight="false" outlineLevel="0" collapsed="false">
      <c r="B423" s="153" t="str">
        <f aca="false">C383</f>
        <v>SO(a)</v>
      </c>
      <c r="C423" s="154" t="n">
        <f aca="false">I383</f>
        <v>0.41</v>
      </c>
      <c r="D423" s="154" t="n">
        <f aca="false">H314</f>
        <v>0.6</v>
      </c>
      <c r="E423" s="154"/>
    </row>
    <row r="424" customFormat="false" ht="15" hidden="false" customHeight="false" outlineLevel="0" collapsed="false">
      <c r="B424" s="153" t="str">
        <f aca="false">C384</f>
        <v>SO(b)</v>
      </c>
      <c r="C424" s="154" t="n">
        <f aca="false">I384</f>
        <v>0.8</v>
      </c>
      <c r="D424" s="154" t="n">
        <f aca="false">H315</f>
        <v>0.6</v>
      </c>
      <c r="E424" s="154"/>
    </row>
    <row r="425" customFormat="false" ht="15" hidden="false" customHeight="false" outlineLevel="0" collapsed="false">
      <c r="B425" s="153" t="str">
        <f aca="false">C385</f>
        <v>SO(c)</v>
      </c>
      <c r="C425" s="154" t="n">
        <f aca="false">I385</f>
        <v>0.8</v>
      </c>
      <c r="D425" s="154" t="n">
        <f aca="false">H316</f>
        <v>0.6</v>
      </c>
      <c r="E425" s="154"/>
    </row>
    <row r="426" customFormat="false" ht="15" hidden="false" customHeight="false" outlineLevel="0" collapsed="false">
      <c r="B426" s="153" t="str">
        <f aca="false">C386</f>
        <v>SO(m)</v>
      </c>
      <c r="C426" s="154" t="n">
        <f aca="false">I386</f>
        <v>0.9</v>
      </c>
      <c r="D426" s="154" t="n">
        <f aca="false">H317</f>
        <v>0.6</v>
      </c>
      <c r="E426" s="154"/>
    </row>
    <row r="427" customFormat="false" ht="15" hidden="false" customHeight="false" outlineLevel="0" collapsed="false">
      <c r="B427" s="153" t="str">
        <f aca="false">C387</f>
        <v>SO(n)</v>
      </c>
      <c r="C427" s="154" t="n">
        <f aca="false">I387</f>
        <v>0.7</v>
      </c>
      <c r="D427" s="154" t="n">
        <f aca="false">H318</f>
        <v>0.6</v>
      </c>
      <c r="E427" s="154"/>
    </row>
    <row r="428" customFormat="false" ht="15" hidden="false" customHeight="false" outlineLevel="0" collapsed="false">
      <c r="B428" s="153" t="str">
        <f aca="false">C388</f>
        <v/>
      </c>
      <c r="C428" s="154" t="str">
        <f aca="false">I388</f>
        <v/>
      </c>
      <c r="D428" s="154" t="str">
        <f aca="false">H319</f>
        <v/>
      </c>
      <c r="E428" s="154"/>
    </row>
    <row r="429" customFormat="false" ht="15" hidden="false" customHeight="false" outlineLevel="0" collapsed="false">
      <c r="B429" s="153" t="str">
        <f aca="false">C389</f>
        <v/>
      </c>
      <c r="C429" s="154" t="str">
        <f aca="false">I389</f>
        <v/>
      </c>
      <c r="D429" s="154" t="str">
        <f aca="false">H320</f>
        <v/>
      </c>
      <c r="E429" s="154"/>
    </row>
    <row r="430" customFormat="false" ht="15" hidden="false" customHeight="false" outlineLevel="0" collapsed="false">
      <c r="B430" s="153" t="str">
        <f aca="false">C390</f>
        <v/>
      </c>
      <c r="C430" s="154" t="str">
        <f aca="false">I390</f>
        <v/>
      </c>
      <c r="D430" s="154" t="str">
        <f aca="false">H321</f>
        <v/>
      </c>
      <c r="E430" s="154"/>
    </row>
    <row r="431" customFormat="false" ht="15" hidden="false" customHeight="false" outlineLevel="0" collapsed="false">
      <c r="B431" s="153" t="str">
        <f aca="false">C391</f>
        <v/>
      </c>
      <c r="C431" s="154" t="str">
        <f aca="false">I391</f>
        <v/>
      </c>
      <c r="D431" s="154" t="str">
        <f aca="false">H322</f>
        <v/>
      </c>
      <c r="E431" s="154"/>
    </row>
    <row r="432" customFormat="false" ht="15" hidden="false" customHeight="false" outlineLevel="0" collapsed="false">
      <c r="B432" s="153" t="str">
        <f aca="false">C392</f>
        <v/>
      </c>
      <c r="C432" s="154" t="str">
        <f aca="false">I392</f>
        <v/>
      </c>
      <c r="D432" s="154" t="str">
        <f aca="false">H323</f>
        <v/>
      </c>
      <c r="E432" s="154"/>
    </row>
    <row r="433" customFormat="false" ht="15" hidden="false" customHeight="false" outlineLevel="0" collapsed="false">
      <c r="B433" s="153" t="str">
        <f aca="false">C393</f>
        <v/>
      </c>
      <c r="C433" s="154" t="str">
        <f aca="false">I393</f>
        <v/>
      </c>
      <c r="D433" s="154" t="str">
        <f aca="false">H324</f>
        <v/>
      </c>
      <c r="E433" s="154"/>
    </row>
    <row r="436" customFormat="false" ht="15.75" hidden="false" customHeight="true" outlineLevel="0" collapsed="false">
      <c r="A436" s="155" t="s">
        <v>196</v>
      </c>
      <c r="B436" s="155"/>
      <c r="C436" s="155"/>
      <c r="D436" s="155"/>
      <c r="E436" s="155"/>
      <c r="F436" s="155"/>
      <c r="G436" s="155"/>
      <c r="H436" s="155"/>
      <c r="I436" s="155"/>
      <c r="J436" s="155"/>
      <c r="K436" s="155"/>
      <c r="L436" s="155"/>
      <c r="M436" s="155"/>
      <c r="N436" s="155"/>
      <c r="O436" s="156"/>
      <c r="P436" s="156"/>
      <c r="Q436" s="156"/>
      <c r="R436" s="156"/>
    </row>
    <row r="437" customFormat="false" ht="15.75" hidden="false" customHeight="false" outlineLevel="0" collapsed="false">
      <c r="A437" s="155"/>
      <c r="B437" s="155"/>
      <c r="C437" s="155"/>
      <c r="D437" s="155"/>
      <c r="E437" s="155"/>
      <c r="F437" s="155"/>
      <c r="G437" s="155"/>
      <c r="H437" s="155"/>
      <c r="I437" s="155"/>
      <c r="J437" s="155"/>
      <c r="K437" s="155"/>
      <c r="L437" s="155"/>
      <c r="M437" s="155"/>
      <c r="N437" s="155"/>
      <c r="O437" s="156"/>
      <c r="P437" s="156"/>
      <c r="Q437" s="156"/>
      <c r="R437" s="156"/>
    </row>
    <row r="439" customFormat="false" ht="84" hidden="false" customHeight="true" outlineLevel="0" collapsed="false">
      <c r="B439" s="37" t="s">
        <v>185</v>
      </c>
      <c r="C439" s="37" t="s">
        <v>197</v>
      </c>
      <c r="D439" s="37" t="s">
        <v>198</v>
      </c>
      <c r="E439" s="37"/>
    </row>
    <row r="440" customFormat="false" ht="15" hidden="false" customHeight="false" outlineLevel="0" collapsed="false">
      <c r="B440" s="153" t="str">
        <f aca="false">C383</f>
        <v>SO(a)</v>
      </c>
      <c r="C440" s="154" t="n">
        <f aca="false">IF(J383&gt;0,J383,"")</f>
        <v>0.1</v>
      </c>
      <c r="D440" s="154" t="n">
        <f aca="false">I314</f>
        <v>0.4</v>
      </c>
      <c r="E440" s="154"/>
    </row>
    <row r="441" customFormat="false" ht="15" hidden="false" customHeight="false" outlineLevel="0" collapsed="false">
      <c r="B441" s="153" t="str">
        <f aca="false">C384</f>
        <v>SO(b)</v>
      </c>
      <c r="C441" s="154" t="n">
        <f aca="false">IF(J384&gt;0,J384,"")</f>
        <v>0.2</v>
      </c>
      <c r="D441" s="154" t="n">
        <f aca="false">I315</f>
        <v>0.4</v>
      </c>
      <c r="E441" s="154"/>
    </row>
    <row r="442" customFormat="false" ht="15" hidden="false" customHeight="false" outlineLevel="0" collapsed="false">
      <c r="B442" s="153" t="str">
        <f aca="false">C385</f>
        <v>SO(c)</v>
      </c>
      <c r="C442" s="154" t="n">
        <f aca="false">IF(J385&gt;0,J385,"")</f>
        <v>0.3</v>
      </c>
      <c r="D442" s="154" t="n">
        <f aca="false">I316</f>
        <v>0.4</v>
      </c>
      <c r="E442" s="154"/>
    </row>
    <row r="443" customFormat="false" ht="15" hidden="false" customHeight="false" outlineLevel="0" collapsed="false">
      <c r="B443" s="153" t="str">
        <f aca="false">C386</f>
        <v>SO(m)</v>
      </c>
      <c r="C443" s="154" t="n">
        <f aca="false">IF(J386&gt;0,J386,"")</f>
        <v>0.3</v>
      </c>
      <c r="D443" s="154" t="n">
        <f aca="false">I317</f>
        <v>0.4</v>
      </c>
      <c r="E443" s="154"/>
    </row>
    <row r="444" customFormat="false" ht="15" hidden="false" customHeight="false" outlineLevel="0" collapsed="false">
      <c r="B444" s="153" t="str">
        <f aca="false">C387</f>
        <v>SO(n)</v>
      </c>
      <c r="C444" s="154" t="n">
        <f aca="false">IF(J387&gt;0,J387,"")</f>
        <v>0.4</v>
      </c>
      <c r="D444" s="154" t="n">
        <f aca="false">I318</f>
        <v>0.4</v>
      </c>
      <c r="E444" s="154"/>
    </row>
    <row r="445" customFormat="false" ht="15" hidden="false" customHeight="false" outlineLevel="0" collapsed="false">
      <c r="B445" s="153" t="str">
        <f aca="false">C388</f>
        <v/>
      </c>
      <c r="C445" s="154" t="str">
        <f aca="false">IF(J388&gt;0,J388,"")</f>
        <v/>
      </c>
      <c r="D445" s="154" t="str">
        <f aca="false">I319</f>
        <v/>
      </c>
      <c r="E445" s="154"/>
    </row>
    <row r="446" customFormat="false" ht="15" hidden="false" customHeight="false" outlineLevel="0" collapsed="false">
      <c r="B446" s="153" t="str">
        <f aca="false">C389</f>
        <v/>
      </c>
      <c r="C446" s="154" t="str">
        <f aca="false">IF(J389&gt;0,J389,"")</f>
        <v/>
      </c>
      <c r="D446" s="154" t="str">
        <f aca="false">I320</f>
        <v/>
      </c>
      <c r="E446" s="154"/>
    </row>
    <row r="447" customFormat="false" ht="15" hidden="false" customHeight="false" outlineLevel="0" collapsed="false">
      <c r="B447" s="153" t="str">
        <f aca="false">C390</f>
        <v/>
      </c>
      <c r="C447" s="154" t="str">
        <f aca="false">IF(J390&gt;0,J390,"")</f>
        <v/>
      </c>
      <c r="D447" s="154" t="str">
        <f aca="false">I321</f>
        <v/>
      </c>
      <c r="E447" s="154"/>
    </row>
    <row r="448" customFormat="false" ht="15" hidden="false" customHeight="false" outlineLevel="0" collapsed="false">
      <c r="B448" s="153" t="str">
        <f aca="false">C391</f>
        <v/>
      </c>
      <c r="C448" s="154" t="str">
        <f aca="false">IF(J391&gt;0,J391,"")</f>
        <v/>
      </c>
      <c r="D448" s="154" t="str">
        <f aca="false">I322</f>
        <v/>
      </c>
      <c r="E448" s="154"/>
    </row>
    <row r="449" customFormat="false" ht="15" hidden="false" customHeight="false" outlineLevel="0" collapsed="false">
      <c r="B449" s="153" t="str">
        <f aca="false">C392</f>
        <v/>
      </c>
      <c r="C449" s="154" t="str">
        <f aca="false">IF(J392&gt;0,J392,"")</f>
        <v/>
      </c>
      <c r="D449" s="154" t="str">
        <f aca="false">I323</f>
        <v/>
      </c>
      <c r="E449" s="154"/>
    </row>
    <row r="450" customFormat="false" ht="15" hidden="false" customHeight="false" outlineLevel="0" collapsed="false">
      <c r="B450" s="153" t="str">
        <f aca="false">C393</f>
        <v/>
      </c>
      <c r="C450" s="154" t="str">
        <f aca="false">IF(J393&gt;0,J393,"")</f>
        <v/>
      </c>
      <c r="D450" s="154" t="str">
        <f aca="false">I324</f>
        <v/>
      </c>
      <c r="E450" s="154"/>
    </row>
    <row r="451" customFormat="false" ht="15" hidden="false" customHeight="false" outlineLevel="0" collapsed="false">
      <c r="B451" s="149"/>
      <c r="C451" s="157"/>
      <c r="D451" s="157"/>
      <c r="E451" s="157"/>
    </row>
    <row r="452" customFormat="false" ht="15" hidden="false" customHeight="false" outlineLevel="0" collapsed="false">
      <c r="B452" s="149"/>
      <c r="C452" s="157"/>
      <c r="D452" s="157"/>
      <c r="E452" s="157"/>
    </row>
    <row r="453" customFormat="false" ht="15" hidden="false" customHeight="false" outlineLevel="0" collapsed="false">
      <c r="B453" s="149"/>
      <c r="C453" s="157"/>
      <c r="D453" s="157"/>
      <c r="E453" s="157"/>
    </row>
    <row r="454" customFormat="false" ht="15" hidden="false" customHeight="false" outlineLevel="0" collapsed="false">
      <c r="B454" s="149"/>
      <c r="C454" s="157"/>
      <c r="D454" s="157"/>
      <c r="E454" s="157"/>
    </row>
    <row r="455" customFormat="false" ht="15" hidden="false" customHeight="false" outlineLevel="0" collapsed="false">
      <c r="B455" s="149"/>
      <c r="C455" s="157"/>
      <c r="D455" s="157"/>
      <c r="E455" s="157"/>
    </row>
    <row r="456" customFormat="false" ht="15" hidden="false" customHeight="false" outlineLevel="0" collapsed="false">
      <c r="B456" s="149"/>
      <c r="C456" s="157"/>
      <c r="D456" s="157"/>
      <c r="E456" s="157"/>
    </row>
    <row r="457" customFormat="false" ht="15" hidden="false" customHeight="false" outlineLevel="0" collapsed="false">
      <c r="B457" s="149"/>
      <c r="C457" s="157"/>
      <c r="D457" s="157"/>
      <c r="E457" s="157"/>
    </row>
    <row r="458" customFormat="false" ht="15" hidden="false" customHeight="false" outlineLevel="0" collapsed="false">
      <c r="B458" s="149"/>
      <c r="C458" s="157"/>
      <c r="D458" s="157"/>
      <c r="E458" s="157"/>
    </row>
    <row r="459" customFormat="false" ht="15" hidden="false" customHeight="false" outlineLevel="0" collapsed="false">
      <c r="B459" s="149"/>
      <c r="C459" s="157"/>
      <c r="D459" s="157"/>
      <c r="E459" s="157"/>
    </row>
    <row r="460" customFormat="false" ht="15" hidden="false" customHeight="false" outlineLevel="0" collapsed="false">
      <c r="B460" s="149"/>
      <c r="C460" s="157"/>
      <c r="D460" s="157"/>
      <c r="E460" s="157"/>
    </row>
    <row r="461" customFormat="false" ht="15" hidden="false" customHeight="false" outlineLevel="0" collapsed="false">
      <c r="B461" s="149"/>
      <c r="C461" s="157"/>
      <c r="D461" s="157"/>
      <c r="E461" s="157"/>
    </row>
    <row r="462" customFormat="false" ht="15" hidden="false" customHeight="false" outlineLevel="0" collapsed="false">
      <c r="B462" s="149"/>
      <c r="C462" s="157"/>
      <c r="D462" s="157"/>
      <c r="E462" s="157"/>
    </row>
    <row r="463" customFormat="false" ht="15.75" hidden="false" customHeight="false" outlineLevel="0" collapsed="false">
      <c r="A463" s="138" t="s">
        <v>199</v>
      </c>
      <c r="B463" s="138"/>
      <c r="C463" s="138"/>
      <c r="D463" s="138"/>
      <c r="E463" s="138"/>
      <c r="F463" s="138"/>
      <c r="G463" s="138"/>
      <c r="H463" s="138"/>
      <c r="I463" s="138"/>
      <c r="J463" s="138"/>
      <c r="K463" s="138"/>
      <c r="L463" s="138"/>
      <c r="M463" s="138"/>
      <c r="N463" s="138"/>
      <c r="O463" s="139"/>
      <c r="P463" s="139"/>
      <c r="Q463" s="139"/>
      <c r="R463" s="139"/>
    </row>
    <row r="464" customFormat="false" ht="15" hidden="false" customHeight="true" outlineLevel="0" collapsed="false">
      <c r="A464" s="22" t="s">
        <v>200</v>
      </c>
      <c r="B464" s="22"/>
      <c r="C464" s="22"/>
      <c r="D464" s="22"/>
      <c r="E464" s="22"/>
      <c r="F464" s="22"/>
      <c r="G464" s="22"/>
      <c r="H464" s="22"/>
      <c r="I464" s="22"/>
      <c r="J464" s="22"/>
      <c r="K464" s="22"/>
      <c r="L464" s="22"/>
      <c r="M464" s="22"/>
      <c r="N464" s="22"/>
      <c r="O464" s="32"/>
      <c r="P464" s="32"/>
      <c r="Q464" s="32"/>
      <c r="R464" s="32"/>
    </row>
    <row r="465" customFormat="false" ht="15" hidden="false" customHeight="false" outlineLevel="0" collapsed="false">
      <c r="A465" s="22"/>
      <c r="B465" s="22"/>
      <c r="C465" s="22"/>
      <c r="D465" s="22"/>
      <c r="E465" s="22"/>
      <c r="F465" s="22"/>
      <c r="G465" s="22"/>
      <c r="H465" s="22"/>
      <c r="I465" s="22"/>
      <c r="J465" s="22"/>
      <c r="K465" s="22"/>
      <c r="L465" s="22"/>
      <c r="M465" s="22"/>
      <c r="N465" s="22"/>
      <c r="O465" s="32"/>
      <c r="P465" s="32"/>
      <c r="Q465" s="32"/>
      <c r="R465" s="32"/>
    </row>
    <row r="467" customFormat="false" ht="15" hidden="false" customHeight="false" outlineLevel="0" collapsed="false">
      <c r="B467" s="158" t="s">
        <v>174</v>
      </c>
      <c r="C467" s="158" t="s">
        <v>201</v>
      </c>
      <c r="D467" s="158"/>
      <c r="E467" s="158"/>
      <c r="F467" s="158"/>
      <c r="G467" s="158" t="s">
        <v>202</v>
      </c>
      <c r="H467" s="158"/>
      <c r="I467" s="158"/>
      <c r="J467" s="158"/>
    </row>
    <row r="468" customFormat="false" ht="42.75" hidden="false" customHeight="true" outlineLevel="0" collapsed="false">
      <c r="B468" s="159"/>
      <c r="C468" s="37" t="s">
        <v>203</v>
      </c>
      <c r="D468" s="37"/>
      <c r="E468" s="37" t="s">
        <v>204</v>
      </c>
      <c r="F468" s="37"/>
      <c r="G468" s="37" t="s">
        <v>203</v>
      </c>
      <c r="H468" s="37"/>
      <c r="I468" s="37" t="s">
        <v>205</v>
      </c>
      <c r="J468" s="37"/>
      <c r="L468" s="160"/>
      <c r="M468" s="160"/>
    </row>
    <row r="469" customFormat="false" ht="15" hidden="false" customHeight="false" outlineLevel="0" collapsed="false">
      <c r="B469" s="161" t="str">
        <f aca="false">C383</f>
        <v>SO(a)</v>
      </c>
      <c r="C469" s="154" t="str">
        <f aca="false">IF(R314&gt;=80%,"EE",IF(AND(R314&gt;=70%,R314&lt;80%),"ME",IF(AND(R314&gt;=60%,R314&lt;70%),"PE",IF(AND(R314&lt;60%,R314&gt;0%),"DNME",""))))</f>
        <v>PE</v>
      </c>
      <c r="D469" s="154"/>
      <c r="E469" s="154" t="str">
        <f aca="false">IF(Q314&gt;=80%,"EE",IF(AND(Q314&gt;=70%,Q314&lt;80%),"ME",IF(AND(Q314&gt;=60%,Q314&lt;70%),"PE",IF(AND(Q314&lt;60%,Q314&gt;0%),"DNME",""))))</f>
        <v>DNME</v>
      </c>
      <c r="F469" s="154"/>
      <c r="G469" s="154" t="str">
        <f aca="false">IF(R383&gt;=80%,"EE",IF(AND(R383&gt;=70%,R383&lt;80%),"ME",IF(AND(R383&gt;=60%,R383&lt;70%),"PE",IF(AND(R383&lt;60%,R383&gt;0%),"DNME",""))))</f>
        <v>DNME</v>
      </c>
      <c r="H469" s="154"/>
      <c r="I469" s="154" t="str">
        <f aca="false">IF(Q383&gt;=80%,"EE",IF(AND(Q383&gt;=70%,Q383&lt;80%),"ME",IF(AND(Q383&gt;=60%,Q383&lt;70%),"PE",IF(AND(Q383&lt;60%,Q383&gt;0%),"DNME",""))))</f>
        <v>DNME</v>
      </c>
      <c r="J469" s="154"/>
      <c r="K469" s="147"/>
    </row>
    <row r="470" customFormat="false" ht="15" hidden="false" customHeight="false" outlineLevel="0" collapsed="false">
      <c r="B470" s="161" t="str">
        <f aca="false">C384</f>
        <v>SO(b)</v>
      </c>
      <c r="C470" s="154" t="str">
        <f aca="false">IF(R315&gt;=80%,"EE",IF(AND(R315&gt;=70%,R315&lt;80%),"ME",IF(AND(R315&gt;=60%,R315&lt;70%),"PE",IF(AND(R315&lt;60%,R315&gt;0%),"DNME",""))))</f>
        <v>PE</v>
      </c>
      <c r="D470" s="154"/>
      <c r="E470" s="154" t="str">
        <f aca="false">IF(Q315&gt;=80%,"EE",IF(AND(Q315&gt;=70%,Q315&lt;80%),"ME",IF(AND(Q315&gt;=60%,Q315&lt;70%),"PE",IF(AND(Q315&lt;60%,Q315&gt;0%),"DNME",""))))</f>
        <v>DNME</v>
      </c>
      <c r="F470" s="154"/>
      <c r="G470" s="154" t="str">
        <f aca="false">IF(R384&gt;=80%,"EE",IF(AND(R384&gt;=70%,R384&lt;80%),"ME",IF(AND(R384&gt;=60%,R384&lt;70%),"PE",IF(AND(R384&lt;60%,R384&gt;0%),"DNME",""))))</f>
        <v>EE</v>
      </c>
      <c r="H470" s="154"/>
      <c r="I470" s="154" t="str">
        <f aca="false">IF(Q384&gt;=80%,"EE",IF(AND(Q384&gt;=70%,Q384&lt;80%),"ME",IF(AND(Q384&gt;=60%,Q384&lt;70%),"PE",IF(AND(Q384&lt;60%,Q384&gt;0%),"DNME",""))))</f>
        <v>DNME</v>
      </c>
      <c r="J470" s="154"/>
      <c r="K470" s="147"/>
    </row>
    <row r="471" customFormat="false" ht="15" hidden="false" customHeight="false" outlineLevel="0" collapsed="false">
      <c r="B471" s="161" t="str">
        <f aca="false">C385</f>
        <v>SO(c)</v>
      </c>
      <c r="C471" s="154" t="str">
        <f aca="false">IF(R316&gt;=80%,"EE",IF(AND(R316&gt;=70%,R316&lt;80%),"ME",IF(AND(R316&gt;=60%,R316&lt;70%),"PE",IF(AND(R316&lt;60%,R316&gt;0%),"DNME",""))))</f>
        <v>PE</v>
      </c>
      <c r="D471" s="154"/>
      <c r="E471" s="154" t="str">
        <f aca="false">IF(Q316&gt;=80%,"EE",IF(AND(Q316&gt;=70%,Q316&lt;80%),"ME",IF(AND(Q316&gt;=60%,Q316&lt;70%),"PE",IF(AND(Q316&lt;60%,Q316&gt;0%),"DNME",""))))</f>
        <v>DNME</v>
      </c>
      <c r="F471" s="154"/>
      <c r="G471" s="154" t="str">
        <f aca="false">IF(R385&gt;=80%,"EE",IF(AND(R385&gt;=70%,R385&lt;80%),"ME",IF(AND(R385&gt;=60%,R385&lt;70%),"PE",IF(AND(R385&lt;60%,R385&gt;0%),"DNME",""))))</f>
        <v>EE</v>
      </c>
      <c r="H471" s="154"/>
      <c r="I471" s="154" t="str">
        <f aca="false">IF(Q385&gt;=80%,"EE",IF(AND(Q385&gt;=70%,Q385&lt;80%),"ME",IF(AND(Q385&gt;=60%,Q385&lt;70%),"PE",IF(AND(Q385&lt;60%,Q385&gt;0%),"DNME",""))))</f>
        <v>DNME</v>
      </c>
      <c r="J471" s="154"/>
      <c r="K471" s="147"/>
    </row>
    <row r="472" customFormat="false" ht="15" hidden="false" customHeight="false" outlineLevel="0" collapsed="false">
      <c r="B472" s="161" t="str">
        <f aca="false">C386</f>
        <v>SO(m)</v>
      </c>
      <c r="C472" s="154" t="str">
        <f aca="false">IF(R317&gt;=80%,"EE",IF(AND(R317&gt;=70%,R317&lt;80%),"ME",IF(AND(R317&gt;=60%,R317&lt;70%),"PE",IF(AND(R317&lt;60%,R317&gt;0%),"DNME",""))))</f>
        <v>PE</v>
      </c>
      <c r="D472" s="154"/>
      <c r="E472" s="154" t="str">
        <f aca="false">IF(Q317&gt;=80%,"EE",IF(AND(Q317&gt;=70%,Q317&lt;80%),"ME",IF(AND(Q317&gt;=60%,Q317&lt;70%),"PE",IF(AND(Q317&lt;60%,Q317&gt;0%),"DNME",""))))</f>
        <v>DNME</v>
      </c>
      <c r="F472" s="154"/>
      <c r="G472" s="154" t="str">
        <f aca="false">IF(R386&gt;=80%,"EE",IF(AND(R386&gt;=70%,R386&lt;80%),"ME",IF(AND(R386&gt;=60%,R386&lt;70%),"PE",IF(AND(R386&lt;60%,R386&gt;0%),"DNME",""))))</f>
        <v>EE</v>
      </c>
      <c r="H472" s="154"/>
      <c r="I472" s="154" t="str">
        <f aca="false">IF(Q386&gt;=80%,"EE",IF(AND(Q386&gt;=70%,Q386&lt;80%),"ME",IF(AND(Q386&gt;=60%,Q386&lt;70%),"PE",IF(AND(Q386&lt;60%,Q386&gt;0%),"DNME",""))))</f>
        <v>DNME</v>
      </c>
      <c r="J472" s="154"/>
      <c r="K472" s="147"/>
    </row>
    <row r="473" customFormat="false" ht="15" hidden="false" customHeight="false" outlineLevel="0" collapsed="false">
      <c r="B473" s="161" t="str">
        <f aca="false">C387</f>
        <v>SO(n)</v>
      </c>
      <c r="C473" s="154" t="str">
        <f aca="false">IF(R318&gt;=80%,"EE",IF(AND(R318&gt;=70%,R318&lt;80%),"ME",IF(AND(R318&gt;=60%,R318&lt;70%),"PE",IF(AND(R318&lt;60%,R318&gt;0%),"DNME",""))))</f>
        <v>PE</v>
      </c>
      <c r="D473" s="154"/>
      <c r="E473" s="154" t="str">
        <f aca="false">IF(Q318&gt;=80%,"EE",IF(AND(Q318&gt;=70%,Q318&lt;80%),"ME",IF(AND(Q318&gt;=60%,Q318&lt;70%),"PE",IF(AND(Q318&lt;60%,Q318&gt;0%),"DNME",""))))</f>
        <v>DNME</v>
      </c>
      <c r="F473" s="154"/>
      <c r="G473" s="154" t="str">
        <f aca="false">IF(R387&gt;=80%,"EE",IF(AND(R387&gt;=70%,R387&lt;80%),"ME",IF(AND(R387&gt;=60%,R387&lt;70%),"PE",IF(AND(R387&lt;60%,R387&gt;0%),"DNME",""))))</f>
        <v>ME</v>
      </c>
      <c r="H473" s="154"/>
      <c r="I473" s="154" t="str">
        <f aca="false">IF(Q387&gt;=80%,"EE",IF(AND(Q387&gt;=70%,Q387&lt;80%),"ME",IF(AND(Q387&gt;=60%,Q387&lt;70%),"PE",IF(AND(Q387&lt;60%,Q387&gt;0%),"DNME",""))))</f>
        <v>DNME</v>
      </c>
      <c r="J473" s="154"/>
      <c r="K473" s="147"/>
    </row>
    <row r="474" customFormat="false" ht="15" hidden="false" customHeight="false" outlineLevel="0" collapsed="false">
      <c r="B474" s="161" t="str">
        <f aca="false">C388</f>
        <v/>
      </c>
      <c r="C474" s="154" t="str">
        <f aca="false">IF(R319&gt;=80%,"EE",IF(AND(R319&gt;=70%,R319&lt;80%),"ME",IF(AND(R319&gt;=60%,R319&lt;70%),"PE",IF(AND(R319&lt;60%,R319&gt;0%),"DNME",""))))</f>
        <v/>
      </c>
      <c r="D474" s="154"/>
      <c r="E474" s="154" t="str">
        <f aca="false">IF(Q319&gt;=80%,"EE",IF(AND(Q319&gt;=70%,Q319&lt;80%),"ME",IF(AND(Q319&gt;=60%,Q319&lt;70%),"PE",IF(AND(Q319&lt;60%,Q319&gt;0%),"DNME",""))))</f>
        <v/>
      </c>
      <c r="F474" s="154"/>
      <c r="G474" s="154" t="str">
        <f aca="false">IF(R388&gt;=80%,"EE",IF(AND(R388&gt;=70%,R388&lt;80%),"ME",IF(AND(R388&gt;=60%,R388&lt;70%),"PE",IF(AND(R388&lt;60%,R388&gt;0%),"DNME",""))))</f>
        <v/>
      </c>
      <c r="H474" s="154"/>
      <c r="I474" s="154" t="str">
        <f aca="false">IF(Q388&gt;=80%,"EE",IF(AND(Q388&gt;=70%,Q388&lt;80%),"ME",IF(AND(Q388&gt;=60%,Q388&lt;70%),"PE",IF(AND(Q388&lt;60%,Q388&gt;0%),"DNME",""))))</f>
        <v/>
      </c>
      <c r="J474" s="154"/>
    </row>
    <row r="475" customFormat="false" ht="15" hidden="false" customHeight="false" outlineLevel="0" collapsed="false">
      <c r="B475" s="161" t="str">
        <f aca="false">C389</f>
        <v/>
      </c>
      <c r="C475" s="154" t="str">
        <f aca="false">IF(R320&gt;=80%,"EE",IF(AND(R320&gt;=70%,R320&lt;80%),"ME",IF(AND(R320&gt;=60%,R320&lt;70%),"PE",IF(AND(R320&lt;60%,R320&gt;0%),"DNME",""))))</f>
        <v/>
      </c>
      <c r="D475" s="154"/>
      <c r="E475" s="154" t="str">
        <f aca="false">IF(Q320&gt;=80%,"EE",IF(AND(Q320&gt;=70%,Q320&lt;80%),"ME",IF(AND(Q320&gt;=60%,Q320&lt;70%),"PE",IF(AND(Q320&lt;60%,Q320&gt;0%),"DNME",""))))</f>
        <v/>
      </c>
      <c r="F475" s="154"/>
      <c r="G475" s="154" t="str">
        <f aca="false">IF(R389&gt;=80%,"EE",IF(AND(R389&gt;=70%,R389&lt;80%),"ME",IF(AND(R389&gt;=60%,R389&lt;70%),"PE",IF(AND(R389&lt;60%,R389&gt;0%),"DNME",""))))</f>
        <v/>
      </c>
      <c r="H475" s="154"/>
      <c r="I475" s="154" t="str">
        <f aca="false">IF(Q389&gt;=80%,"EE",IF(AND(Q389&gt;=70%,Q389&lt;80%),"ME",IF(AND(Q389&gt;=60%,Q389&lt;70%),"PE",IF(AND(Q389&lt;60%,Q389&gt;0%),"DNME",""))))</f>
        <v/>
      </c>
      <c r="J475" s="154"/>
    </row>
    <row r="476" customFormat="false" ht="15" hidden="false" customHeight="false" outlineLevel="0" collapsed="false">
      <c r="B476" s="161" t="str">
        <f aca="false">C390</f>
        <v/>
      </c>
      <c r="C476" s="154" t="str">
        <f aca="false">IF(R321&gt;=80%,"EE",IF(AND(R321&gt;=70%,R321&lt;80%),"ME",IF(AND(R321&gt;=60%,R321&lt;70%),"PE",IF(AND(R321&lt;60%,R321&gt;0%),"DNME",""))))</f>
        <v/>
      </c>
      <c r="D476" s="154"/>
      <c r="E476" s="154" t="str">
        <f aca="false">IF(Q321&gt;=80%,"EE",IF(AND(Q321&gt;=70%,Q321&lt;80%),"ME",IF(AND(Q321&gt;=60%,Q321&lt;70%),"PE",IF(AND(Q321&lt;60%,Q321&gt;0%),"DNME",""))))</f>
        <v/>
      </c>
      <c r="F476" s="154"/>
      <c r="G476" s="154" t="str">
        <f aca="false">IF(R390&gt;=80%,"EE",IF(AND(R390&gt;=70%,R390&lt;80%),"ME",IF(AND(R390&gt;=60%,R390&lt;70%),"PE",IF(AND(R390&lt;60%,R390&gt;0%),"DNME",""))))</f>
        <v/>
      </c>
      <c r="H476" s="154"/>
      <c r="I476" s="154" t="str">
        <f aca="false">IF(Q390&gt;=80%,"EE",IF(AND(Q390&gt;=70%,Q390&lt;80%),"ME",IF(AND(Q390&gt;=60%,Q390&lt;70%),"PE",IF(AND(Q390&lt;60%,Q390&gt;0%),"DNME",""))))</f>
        <v/>
      </c>
      <c r="J476" s="154"/>
    </row>
    <row r="477" customFormat="false" ht="15" hidden="false" customHeight="false" outlineLevel="0" collapsed="false">
      <c r="B477" s="161" t="str">
        <f aca="false">C391</f>
        <v/>
      </c>
      <c r="C477" s="154" t="str">
        <f aca="false">IF(R322&gt;=80%,"EE",IF(AND(R322&gt;=70%,R322&lt;80%),"ME",IF(AND(R322&gt;=60%,R322&lt;70%),"PE",IF(AND(R322&lt;60%,R322&gt;0%),"DNME",""))))</f>
        <v/>
      </c>
      <c r="D477" s="154"/>
      <c r="E477" s="154" t="str">
        <f aca="false">IF(Q322&gt;=80%,"EE",IF(AND(Q322&gt;=70%,Q322&lt;80%),"ME",IF(AND(Q322&gt;=60%,Q322&lt;70%),"PE",IF(AND(Q322&lt;60%,Q322&gt;0%),"DNME",""))))</f>
        <v/>
      </c>
      <c r="F477" s="154"/>
      <c r="G477" s="154" t="str">
        <f aca="false">IF(R391&gt;=80%,"EE",IF(AND(R391&gt;=70%,R391&lt;80%),"ME",IF(AND(R391&gt;=60%,R391&lt;70%),"PE",IF(AND(R391&lt;60%,R391&gt;0%),"DNME",""))))</f>
        <v/>
      </c>
      <c r="H477" s="154"/>
      <c r="I477" s="154" t="str">
        <f aca="false">IF(Q391&gt;=80%,"EE",IF(AND(Q391&gt;=70%,Q391&lt;80%),"ME",IF(AND(Q391&gt;=60%,Q391&lt;70%),"PE",IF(AND(Q391&lt;60%,Q391&gt;0%),"DNME",""))))</f>
        <v/>
      </c>
      <c r="J477" s="154"/>
    </row>
    <row r="478" customFormat="false" ht="15" hidden="false" customHeight="false" outlineLevel="0" collapsed="false">
      <c r="B478" s="161" t="str">
        <f aca="false">C392</f>
        <v/>
      </c>
      <c r="C478" s="154" t="str">
        <f aca="false">IF(R323&gt;=80%,"EE",IF(AND(R323&gt;=70%,R323&lt;80%),"ME",IF(AND(R323&gt;=60%,R323&lt;70%),"PE",IF(AND(R323&lt;60%,R323&gt;0%),"DNME",""))))</f>
        <v/>
      </c>
      <c r="D478" s="154"/>
      <c r="E478" s="154" t="str">
        <f aca="false">IF(Q323&gt;=80%,"EE",IF(AND(Q323&gt;=70%,Q323&lt;80%),"ME",IF(AND(Q323&gt;=60%,Q323&lt;70%),"PE",IF(AND(Q323&lt;60%,Q323&gt;0%),"DNME",""))))</f>
        <v/>
      </c>
      <c r="F478" s="154"/>
      <c r="G478" s="154" t="str">
        <f aca="false">IF(R392&gt;=80%,"EE",IF(AND(R392&gt;=70%,R392&lt;80%),"ME",IF(AND(R392&gt;=60%,R392&lt;70%),"PE",IF(AND(R392&lt;60%,R392&gt;0%),"DNME",""))))</f>
        <v/>
      </c>
      <c r="H478" s="154"/>
      <c r="I478" s="154" t="str">
        <f aca="false">IF(Q392&gt;=80%,"EE",IF(AND(Q392&gt;=70%,Q392&lt;80%),"ME",IF(AND(Q392&gt;=60%,Q392&lt;70%),"PE",IF(AND(Q392&lt;60%,Q392&gt;0%),"DNME",""))))</f>
        <v/>
      </c>
      <c r="J478" s="154"/>
    </row>
    <row r="479" customFormat="false" ht="15" hidden="false" customHeight="false" outlineLevel="0" collapsed="false">
      <c r="B479" s="161" t="str">
        <f aca="false">C393</f>
        <v/>
      </c>
      <c r="C479" s="154" t="str">
        <f aca="false">IF(R324&gt;=80%,"EE",IF(AND(R324&gt;=70%,R324&lt;80%),"ME",IF(AND(R324&gt;=60%,R324&lt;70%),"PE",IF(AND(R324&lt;60%,R324&gt;0%),"DNME",""))))</f>
        <v/>
      </c>
      <c r="D479" s="154"/>
      <c r="E479" s="154" t="str">
        <f aca="false">IF(Q324&gt;=80%,"EE",IF(AND(Q324&gt;=70%,Q324&lt;80%),"ME",IF(AND(Q324&gt;=60%,Q324&lt;70%),"PE",IF(AND(Q324&lt;60%,Q324&gt;0%),"DNME",""))))</f>
        <v/>
      </c>
      <c r="F479" s="154"/>
      <c r="G479" s="154" t="str">
        <f aca="false">IF(R393&gt;=80%,"EE",IF(AND(R393&gt;=70%,R393&lt;80%),"ME",IF(AND(R393&gt;=60%,R393&lt;70%),"PE",IF(AND(R393&lt;60%,R393&gt;0%),"DNME",""))))</f>
        <v/>
      </c>
      <c r="H479" s="154"/>
      <c r="I479" s="154" t="str">
        <f aca="false">IF(Q393&gt;=80%,"EE",IF(AND(Q393&gt;=70%,Q393&lt;80%),"ME",IF(AND(Q393&gt;=60%,Q393&lt;70%),"PE",IF(AND(Q393&lt;60%,Q393&gt;0%),"DNME",""))))</f>
        <v/>
      </c>
      <c r="J479" s="154"/>
    </row>
    <row r="481" customFormat="false" ht="15" hidden="true" customHeight="false" outlineLevel="0" collapsed="false"/>
    <row r="482" customFormat="false" ht="20.25" hidden="false" customHeight="false" outlineLevel="0" collapsed="false">
      <c r="A482" s="46" t="s">
        <v>15</v>
      </c>
      <c r="B482" s="46"/>
      <c r="C482" s="46"/>
      <c r="D482" s="46"/>
      <c r="E482" s="46"/>
      <c r="F482" s="46"/>
      <c r="G482" s="46"/>
      <c r="H482" s="46"/>
      <c r="I482" s="46"/>
      <c r="J482" s="46"/>
      <c r="K482" s="46"/>
      <c r="L482" s="46"/>
      <c r="M482" s="46"/>
      <c r="N482" s="46"/>
      <c r="O482" s="47"/>
      <c r="P482" s="47"/>
      <c r="Q482" s="47"/>
      <c r="R482" s="47"/>
    </row>
    <row r="484" customFormat="false" ht="15" hidden="false" customHeight="true" outlineLevel="0" collapsed="false">
      <c r="A484" s="22" t="s">
        <v>206</v>
      </c>
      <c r="B484" s="22"/>
      <c r="C484" s="22"/>
      <c r="D484" s="22"/>
      <c r="E484" s="22"/>
      <c r="F484" s="22"/>
      <c r="G484" s="22"/>
      <c r="H484" s="22"/>
      <c r="I484" s="22"/>
      <c r="J484" s="22"/>
      <c r="K484" s="22"/>
      <c r="L484" s="22"/>
      <c r="M484" s="22"/>
      <c r="N484" s="22"/>
      <c r="O484" s="32"/>
      <c r="P484" s="32"/>
      <c r="Q484" s="32"/>
      <c r="R484" s="32"/>
    </row>
    <row r="485" customFormat="false" ht="15" hidden="false" customHeight="false" outlineLevel="0" collapsed="false">
      <c r="A485" s="22"/>
      <c r="B485" s="22"/>
      <c r="C485" s="22"/>
      <c r="D485" s="22"/>
      <c r="E485" s="22"/>
      <c r="F485" s="22"/>
      <c r="G485" s="22"/>
      <c r="H485" s="22"/>
      <c r="I485" s="22"/>
      <c r="J485" s="22"/>
      <c r="K485" s="22"/>
      <c r="L485" s="22"/>
      <c r="M485" s="22"/>
      <c r="N485" s="22"/>
      <c r="O485" s="32"/>
      <c r="P485" s="32"/>
      <c r="Q485" s="32"/>
      <c r="R485" s="32"/>
    </row>
    <row r="486" customFormat="false" ht="15" hidden="false" customHeight="false" outlineLevel="0" collapsed="false">
      <c r="A486" s="162" t="n">
        <v>1</v>
      </c>
      <c r="B486" s="162"/>
      <c r="C486" s="162"/>
      <c r="D486" s="162"/>
      <c r="E486" s="162"/>
      <c r="F486" s="162"/>
      <c r="G486" s="162"/>
      <c r="H486" s="162"/>
      <c r="I486" s="162"/>
      <c r="J486" s="162"/>
      <c r="K486" s="162"/>
      <c r="L486" s="162"/>
      <c r="M486" s="162"/>
      <c r="N486" s="162"/>
      <c r="O486" s="162"/>
    </row>
    <row r="487" customFormat="false" ht="15" hidden="false" customHeight="false" outlineLevel="0" collapsed="false">
      <c r="A487" s="162" t="n">
        <v>2</v>
      </c>
      <c r="B487" s="162"/>
      <c r="C487" s="162"/>
      <c r="D487" s="162"/>
      <c r="E487" s="162"/>
      <c r="F487" s="162"/>
      <c r="G487" s="162"/>
      <c r="H487" s="162"/>
      <c r="I487" s="162"/>
      <c r="J487" s="162"/>
      <c r="K487" s="162"/>
      <c r="L487" s="162"/>
      <c r="M487" s="162"/>
      <c r="N487" s="162"/>
      <c r="O487" s="162"/>
    </row>
    <row r="488" customFormat="false" ht="15" hidden="false" customHeight="false" outlineLevel="0" collapsed="false">
      <c r="A488" s="162" t="n">
        <v>3</v>
      </c>
      <c r="B488" s="162"/>
      <c r="C488" s="162"/>
      <c r="D488" s="162"/>
      <c r="E488" s="162"/>
      <c r="F488" s="162"/>
      <c r="G488" s="162"/>
      <c r="H488" s="162"/>
      <c r="I488" s="162"/>
      <c r="J488" s="162"/>
      <c r="K488" s="162"/>
      <c r="L488" s="162"/>
      <c r="M488" s="162"/>
      <c r="N488" s="162"/>
      <c r="O488" s="162"/>
    </row>
    <row r="489" customFormat="false" ht="15" hidden="false" customHeight="false" outlineLevel="0" collapsed="false">
      <c r="A489" s="162" t="n">
        <v>4</v>
      </c>
      <c r="B489" s="162"/>
      <c r="C489" s="162"/>
      <c r="D489" s="162"/>
      <c r="E489" s="162"/>
      <c r="F489" s="162"/>
      <c r="G489" s="162"/>
      <c r="H489" s="162"/>
      <c r="I489" s="162"/>
      <c r="J489" s="162"/>
      <c r="K489" s="162"/>
      <c r="L489" s="162"/>
      <c r="M489" s="162"/>
      <c r="N489" s="162"/>
      <c r="O489" s="162"/>
    </row>
    <row r="490" customFormat="false" ht="15" hidden="false" customHeight="false" outlineLevel="0" collapsed="false">
      <c r="A490" s="162" t="n">
        <v>5</v>
      </c>
      <c r="B490" s="162"/>
      <c r="C490" s="162"/>
      <c r="D490" s="162"/>
      <c r="E490" s="162"/>
      <c r="F490" s="162"/>
      <c r="G490" s="162"/>
      <c r="H490" s="162"/>
      <c r="I490" s="162"/>
      <c r="J490" s="162"/>
      <c r="K490" s="162"/>
      <c r="L490" s="162"/>
      <c r="M490" s="162"/>
      <c r="N490" s="162"/>
      <c r="O490" s="162"/>
    </row>
    <row r="491" customFormat="false" ht="15" hidden="false" customHeight="false" outlineLevel="0" collapsed="false">
      <c r="A491" s="162" t="n">
        <v>6</v>
      </c>
      <c r="B491" s="162"/>
      <c r="C491" s="162"/>
      <c r="D491" s="162"/>
      <c r="E491" s="162"/>
      <c r="F491" s="162"/>
      <c r="G491" s="162"/>
      <c r="H491" s="162"/>
      <c r="I491" s="162"/>
      <c r="J491" s="162"/>
      <c r="K491" s="162"/>
      <c r="L491" s="162"/>
      <c r="M491" s="162"/>
      <c r="N491" s="162"/>
      <c r="O491" s="162"/>
    </row>
    <row r="492" customFormat="false" ht="15" hidden="false" customHeight="false" outlineLevel="0" collapsed="false">
      <c r="A492" s="162" t="n">
        <v>7</v>
      </c>
      <c r="B492" s="162"/>
      <c r="C492" s="162"/>
      <c r="D492" s="162"/>
      <c r="E492" s="162"/>
      <c r="F492" s="162"/>
      <c r="G492" s="162"/>
      <c r="H492" s="162"/>
      <c r="I492" s="162"/>
      <c r="J492" s="162"/>
      <c r="K492" s="162"/>
      <c r="L492" s="162"/>
      <c r="M492" s="162"/>
      <c r="N492" s="162"/>
      <c r="O492" s="162"/>
    </row>
    <row r="493" customFormat="false" ht="15" hidden="false" customHeight="false" outlineLevel="0" collapsed="false">
      <c r="A493" s="162" t="n">
        <v>8</v>
      </c>
      <c r="B493" s="162"/>
      <c r="C493" s="162"/>
      <c r="D493" s="162"/>
      <c r="E493" s="162"/>
      <c r="F493" s="162"/>
      <c r="G493" s="162"/>
      <c r="H493" s="162"/>
      <c r="I493" s="162"/>
      <c r="J493" s="162"/>
      <c r="K493" s="162"/>
      <c r="L493" s="162"/>
      <c r="M493" s="162"/>
      <c r="N493" s="162"/>
      <c r="O493" s="162"/>
    </row>
    <row r="494" customFormat="false" ht="15" hidden="false" customHeight="false" outlineLevel="0" collapsed="false">
      <c r="A494" s="162" t="n">
        <v>9</v>
      </c>
      <c r="B494" s="162"/>
      <c r="C494" s="162"/>
      <c r="D494" s="162"/>
      <c r="E494" s="162"/>
      <c r="F494" s="162"/>
      <c r="G494" s="162"/>
      <c r="H494" s="162"/>
      <c r="I494" s="162"/>
      <c r="J494" s="162"/>
      <c r="K494" s="162"/>
      <c r="L494" s="162"/>
      <c r="M494" s="162"/>
      <c r="N494" s="162"/>
      <c r="O494" s="162"/>
    </row>
    <row r="495" customFormat="false" ht="15" hidden="false" customHeight="false" outlineLevel="0" collapsed="false">
      <c r="A495" s="162" t="n">
        <v>10</v>
      </c>
      <c r="B495" s="162"/>
      <c r="C495" s="162"/>
      <c r="D495" s="162"/>
      <c r="E495" s="162"/>
      <c r="F495" s="162"/>
      <c r="G495" s="162"/>
      <c r="H495" s="162"/>
      <c r="I495" s="162"/>
      <c r="J495" s="162"/>
      <c r="K495" s="162"/>
      <c r="L495" s="162"/>
      <c r="M495" s="162"/>
      <c r="N495" s="162"/>
      <c r="O495" s="162"/>
    </row>
    <row r="498" customFormat="false" ht="20.25" hidden="false" customHeight="false" outlineLevel="0" collapsed="false">
      <c r="A498" s="46" t="s">
        <v>207</v>
      </c>
      <c r="B498" s="46"/>
      <c r="C498" s="46"/>
      <c r="D498" s="46"/>
      <c r="E498" s="46"/>
      <c r="F498" s="46"/>
      <c r="G498" s="46"/>
      <c r="H498" s="46"/>
      <c r="I498" s="46"/>
      <c r="J498" s="46"/>
      <c r="K498" s="46"/>
      <c r="L498" s="46"/>
      <c r="M498" s="46"/>
      <c r="N498" s="46"/>
      <c r="O498" s="47"/>
      <c r="P498" s="47"/>
      <c r="Q498" s="47"/>
      <c r="R498" s="47"/>
    </row>
    <row r="500" customFormat="false" ht="15" hidden="false" customHeight="false" outlineLevel="0" collapsed="false">
      <c r="A500" s="24" t="s">
        <v>208</v>
      </c>
      <c r="B500" s="24"/>
      <c r="C500" s="24"/>
      <c r="D500" s="24"/>
      <c r="E500" s="24"/>
      <c r="F500" s="24"/>
      <c r="G500" s="24"/>
      <c r="H500" s="24"/>
      <c r="I500" s="24"/>
      <c r="J500" s="24"/>
      <c r="K500" s="24"/>
      <c r="L500" s="24"/>
      <c r="M500" s="24"/>
      <c r="N500" s="24"/>
      <c r="O500" s="25"/>
      <c r="P500" s="25"/>
      <c r="Q500" s="25"/>
      <c r="R500" s="25"/>
    </row>
    <row r="501" customFormat="false" ht="15" hidden="false" customHeight="false" outlineLevel="0" collapsed="false">
      <c r="A501" s="162" t="n">
        <v>1</v>
      </c>
      <c r="B501" s="162"/>
      <c r="C501" s="162"/>
      <c r="D501" s="162"/>
      <c r="E501" s="162"/>
      <c r="F501" s="162"/>
      <c r="G501" s="162"/>
      <c r="H501" s="162"/>
      <c r="I501" s="162"/>
      <c r="J501" s="162"/>
      <c r="K501" s="162"/>
      <c r="L501" s="162"/>
      <c r="M501" s="162"/>
      <c r="N501" s="162"/>
      <c r="O501" s="162"/>
    </row>
    <row r="502" customFormat="false" ht="15" hidden="false" customHeight="false" outlineLevel="0" collapsed="false">
      <c r="A502" s="162" t="n">
        <v>2</v>
      </c>
      <c r="B502" s="162"/>
      <c r="C502" s="162"/>
      <c r="D502" s="162"/>
      <c r="E502" s="162"/>
      <c r="F502" s="162"/>
      <c r="G502" s="162"/>
      <c r="H502" s="162"/>
      <c r="I502" s="162"/>
      <c r="J502" s="162"/>
      <c r="K502" s="162"/>
      <c r="L502" s="162"/>
      <c r="M502" s="162"/>
      <c r="N502" s="162"/>
      <c r="O502" s="162"/>
    </row>
    <row r="503" customFormat="false" ht="15" hidden="false" customHeight="false" outlineLevel="0" collapsed="false">
      <c r="A503" s="162" t="n">
        <v>3</v>
      </c>
      <c r="B503" s="162"/>
      <c r="C503" s="162"/>
      <c r="D503" s="162"/>
      <c r="E503" s="162"/>
      <c r="F503" s="162"/>
      <c r="G503" s="162"/>
      <c r="H503" s="162"/>
      <c r="I503" s="162"/>
      <c r="J503" s="162"/>
      <c r="K503" s="162"/>
      <c r="L503" s="162"/>
      <c r="M503" s="162"/>
      <c r="N503" s="162"/>
      <c r="O503" s="162"/>
    </row>
    <row r="504" customFormat="false" ht="15" hidden="false" customHeight="false" outlineLevel="0" collapsed="false">
      <c r="A504" s="162" t="n">
        <v>4</v>
      </c>
      <c r="B504" s="162"/>
      <c r="C504" s="162"/>
      <c r="D504" s="162"/>
      <c r="E504" s="162"/>
      <c r="F504" s="162"/>
      <c r="G504" s="162"/>
      <c r="H504" s="162"/>
      <c r="I504" s="162"/>
      <c r="J504" s="162"/>
      <c r="K504" s="162"/>
      <c r="L504" s="162"/>
      <c r="M504" s="162"/>
      <c r="N504" s="162"/>
      <c r="O504" s="162"/>
    </row>
    <row r="505" customFormat="false" ht="15" hidden="false" customHeight="false" outlineLevel="0" collapsed="false">
      <c r="A505" s="162" t="n">
        <v>5</v>
      </c>
      <c r="B505" s="162"/>
      <c r="C505" s="162"/>
      <c r="D505" s="162"/>
      <c r="E505" s="162"/>
      <c r="F505" s="162"/>
      <c r="G505" s="162"/>
      <c r="H505" s="162"/>
      <c r="I505" s="162"/>
      <c r="J505" s="162"/>
      <c r="K505" s="162"/>
      <c r="L505" s="162"/>
      <c r="M505" s="162"/>
      <c r="N505" s="162"/>
      <c r="O505" s="162"/>
    </row>
    <row r="506" customFormat="false" ht="15" hidden="false" customHeight="false" outlineLevel="0" collapsed="false">
      <c r="A506" s="162" t="n">
        <v>6</v>
      </c>
      <c r="B506" s="162"/>
      <c r="C506" s="162"/>
      <c r="D506" s="162"/>
      <c r="E506" s="162"/>
      <c r="F506" s="162"/>
      <c r="G506" s="162"/>
      <c r="H506" s="162"/>
      <c r="I506" s="162"/>
      <c r="J506" s="162"/>
      <c r="K506" s="162"/>
      <c r="L506" s="162"/>
      <c r="M506" s="162"/>
      <c r="N506" s="162"/>
      <c r="O506" s="162"/>
    </row>
    <row r="507" customFormat="false" ht="15" hidden="false" customHeight="false" outlineLevel="0" collapsed="false">
      <c r="A507" s="162" t="n">
        <v>7</v>
      </c>
      <c r="B507" s="162"/>
      <c r="C507" s="162"/>
      <c r="D507" s="162"/>
      <c r="E507" s="162"/>
      <c r="F507" s="162"/>
      <c r="G507" s="162"/>
      <c r="H507" s="162"/>
      <c r="I507" s="162"/>
      <c r="J507" s="162"/>
      <c r="K507" s="162"/>
      <c r="L507" s="162"/>
      <c r="M507" s="162"/>
      <c r="N507" s="162"/>
      <c r="O507" s="162"/>
    </row>
    <row r="508" customFormat="false" ht="15" hidden="false" customHeight="false" outlineLevel="0" collapsed="false">
      <c r="A508" s="162" t="n">
        <v>8</v>
      </c>
      <c r="B508" s="162"/>
      <c r="C508" s="162"/>
      <c r="D508" s="162"/>
      <c r="E508" s="162"/>
      <c r="F508" s="162"/>
      <c r="G508" s="162"/>
      <c r="H508" s="162"/>
      <c r="I508" s="162"/>
      <c r="J508" s="162"/>
      <c r="K508" s="162"/>
      <c r="L508" s="162"/>
      <c r="M508" s="162"/>
      <c r="N508" s="162"/>
      <c r="O508" s="162"/>
    </row>
    <row r="509" customFormat="false" ht="15" hidden="false" customHeight="false" outlineLevel="0" collapsed="false">
      <c r="A509" s="162" t="n">
        <v>9</v>
      </c>
      <c r="B509" s="162"/>
      <c r="C509" s="162"/>
      <c r="D509" s="162"/>
      <c r="E509" s="162"/>
      <c r="F509" s="162"/>
      <c r="G509" s="162"/>
      <c r="H509" s="162"/>
      <c r="I509" s="162"/>
      <c r="J509" s="162"/>
      <c r="K509" s="162"/>
      <c r="L509" s="162"/>
      <c r="M509" s="162"/>
      <c r="N509" s="162"/>
      <c r="O509" s="162"/>
    </row>
    <row r="510" customFormat="false" ht="15" hidden="false" customHeight="false" outlineLevel="0" collapsed="false">
      <c r="A510" s="162" t="n">
        <v>10</v>
      </c>
      <c r="B510" s="162"/>
      <c r="C510" s="162"/>
      <c r="D510" s="162"/>
      <c r="E510" s="162"/>
      <c r="F510" s="162"/>
      <c r="G510" s="162"/>
      <c r="H510" s="162"/>
      <c r="I510" s="162"/>
      <c r="J510" s="162"/>
      <c r="K510" s="162"/>
      <c r="L510" s="162"/>
      <c r="M510" s="162"/>
      <c r="N510" s="162"/>
      <c r="O510" s="162"/>
    </row>
    <row r="511" customFormat="false" ht="15" hidden="false" customHeight="false" outlineLevel="0" collapsed="false">
      <c r="A511" s="163"/>
      <c r="B511" s="163"/>
      <c r="C511" s="163"/>
      <c r="D511" s="163"/>
      <c r="E511" s="163"/>
      <c r="F511" s="163"/>
      <c r="G511" s="163"/>
      <c r="H511" s="163"/>
      <c r="I511" s="163"/>
      <c r="J511" s="163"/>
      <c r="K511" s="163"/>
      <c r="L511" s="163"/>
      <c r="M511" s="163"/>
      <c r="N511" s="163"/>
      <c r="O511" s="163"/>
    </row>
    <row r="512" customFormat="false" ht="20.25" hidden="false" customHeight="false" outlineLevel="0" collapsed="false">
      <c r="A512" s="46" t="s">
        <v>209</v>
      </c>
      <c r="B512" s="46"/>
      <c r="C512" s="46"/>
      <c r="D512" s="46"/>
      <c r="E512" s="46"/>
      <c r="F512" s="46"/>
      <c r="G512" s="46"/>
      <c r="H512" s="46"/>
      <c r="I512" s="46"/>
      <c r="J512" s="46"/>
      <c r="K512" s="46"/>
      <c r="L512" s="46"/>
      <c r="M512" s="46"/>
      <c r="N512" s="46"/>
      <c r="O512" s="164"/>
    </row>
    <row r="513" customFormat="false" ht="15" hidden="false" customHeight="false" outlineLevel="0" collapsed="false">
      <c r="A513" s="165" t="s">
        <v>210</v>
      </c>
      <c r="B513" s="165"/>
      <c r="C513" s="165"/>
      <c r="D513" s="165"/>
      <c r="E513" s="165"/>
      <c r="F513" s="165" t="s">
        <v>211</v>
      </c>
      <c r="G513" s="165"/>
      <c r="H513" s="165"/>
      <c r="I513" s="165"/>
      <c r="J513" s="165"/>
      <c r="K513" s="165" t="s">
        <v>212</v>
      </c>
      <c r="L513" s="165"/>
      <c r="M513" s="165"/>
      <c r="N513" s="165"/>
      <c r="O513" s="165"/>
    </row>
    <row r="514" customFormat="false" ht="15" hidden="false" customHeight="false" outlineLevel="0" collapsed="false">
      <c r="A514" s="166" t="n">
        <v>1</v>
      </c>
      <c r="B514" s="166"/>
      <c r="C514" s="166"/>
      <c r="D514" s="166"/>
      <c r="E514" s="166"/>
      <c r="F514" s="167"/>
      <c r="G514" s="167"/>
      <c r="H514" s="167"/>
      <c r="I514" s="167"/>
      <c r="J514" s="167"/>
      <c r="K514" s="167"/>
      <c r="L514" s="167"/>
      <c r="M514" s="167"/>
      <c r="N514" s="167"/>
      <c r="O514" s="167"/>
    </row>
    <row r="515" customFormat="false" ht="15" hidden="false" customHeight="false" outlineLevel="0" collapsed="false">
      <c r="A515" s="166"/>
      <c r="B515" s="166"/>
      <c r="C515" s="166"/>
      <c r="D515" s="166"/>
      <c r="E515" s="166"/>
      <c r="F515" s="167"/>
      <c r="G515" s="167"/>
      <c r="H515" s="167"/>
      <c r="I515" s="167"/>
      <c r="J515" s="167"/>
      <c r="K515" s="167"/>
      <c r="L515" s="167"/>
      <c r="M515" s="167"/>
      <c r="N515" s="167"/>
      <c r="O515" s="167"/>
    </row>
    <row r="516" customFormat="false" ht="15" hidden="false" customHeight="false" outlineLevel="0" collapsed="false">
      <c r="A516" s="166"/>
      <c r="B516" s="166"/>
      <c r="C516" s="166"/>
      <c r="D516" s="166"/>
      <c r="E516" s="166"/>
      <c r="F516" s="167"/>
      <c r="G516" s="167"/>
      <c r="H516" s="167"/>
      <c r="I516" s="167"/>
      <c r="J516" s="167"/>
      <c r="K516" s="167"/>
      <c r="L516" s="167"/>
      <c r="M516" s="167"/>
      <c r="N516" s="167"/>
      <c r="O516" s="167"/>
    </row>
    <row r="517" customFormat="false" ht="15" hidden="false" customHeight="false" outlineLevel="0" collapsed="false">
      <c r="A517" s="166" t="n">
        <v>2</v>
      </c>
      <c r="B517" s="166"/>
      <c r="C517" s="166"/>
      <c r="D517" s="166"/>
      <c r="E517" s="166"/>
      <c r="F517" s="167"/>
      <c r="G517" s="167"/>
      <c r="H517" s="167"/>
      <c r="I517" s="167"/>
      <c r="J517" s="167"/>
      <c r="K517" s="167"/>
      <c r="L517" s="167"/>
      <c r="M517" s="167"/>
      <c r="N517" s="167"/>
      <c r="O517" s="167"/>
    </row>
    <row r="518" customFormat="false" ht="15" hidden="false" customHeight="false" outlineLevel="0" collapsed="false">
      <c r="A518" s="166"/>
      <c r="B518" s="166"/>
      <c r="C518" s="166"/>
      <c r="D518" s="166"/>
      <c r="E518" s="166"/>
      <c r="F518" s="167"/>
      <c r="G518" s="167"/>
      <c r="H518" s="167"/>
      <c r="I518" s="167"/>
      <c r="J518" s="167"/>
      <c r="K518" s="167"/>
      <c r="L518" s="167"/>
      <c r="M518" s="167"/>
      <c r="N518" s="167"/>
      <c r="O518" s="167"/>
    </row>
    <row r="519" customFormat="false" ht="15" hidden="false" customHeight="false" outlineLevel="0" collapsed="false">
      <c r="A519" s="166"/>
      <c r="B519" s="166"/>
      <c r="C519" s="166"/>
      <c r="D519" s="166"/>
      <c r="E519" s="166"/>
      <c r="F519" s="167"/>
      <c r="G519" s="167"/>
      <c r="H519" s="167"/>
      <c r="I519" s="167"/>
      <c r="J519" s="167"/>
      <c r="K519" s="167"/>
      <c r="L519" s="167"/>
      <c r="M519" s="167"/>
      <c r="N519" s="167"/>
      <c r="O519" s="167"/>
    </row>
    <row r="520" customFormat="false" ht="15" hidden="false" customHeight="false" outlineLevel="0" collapsed="false">
      <c r="A520" s="166" t="n">
        <v>3</v>
      </c>
      <c r="B520" s="166"/>
      <c r="C520" s="166"/>
      <c r="D520" s="166"/>
      <c r="E520" s="166"/>
      <c r="F520" s="167"/>
      <c r="G520" s="167"/>
      <c r="H520" s="167"/>
      <c r="I520" s="167"/>
      <c r="J520" s="167"/>
      <c r="K520" s="167"/>
      <c r="L520" s="167"/>
      <c r="M520" s="167"/>
      <c r="N520" s="167"/>
      <c r="O520" s="167"/>
    </row>
    <row r="521" customFormat="false" ht="15" hidden="false" customHeight="false" outlineLevel="0" collapsed="false">
      <c r="A521" s="166"/>
      <c r="B521" s="166"/>
      <c r="C521" s="166"/>
      <c r="D521" s="166"/>
      <c r="E521" s="166"/>
      <c r="F521" s="167"/>
      <c r="G521" s="167"/>
      <c r="H521" s="167"/>
      <c r="I521" s="167"/>
      <c r="J521" s="167"/>
      <c r="K521" s="167"/>
      <c r="L521" s="167"/>
      <c r="M521" s="167"/>
      <c r="N521" s="167"/>
      <c r="O521" s="167"/>
    </row>
    <row r="522" customFormat="false" ht="15" hidden="false" customHeight="false" outlineLevel="0" collapsed="false">
      <c r="A522" s="166"/>
      <c r="B522" s="166"/>
      <c r="C522" s="166"/>
      <c r="D522" s="166"/>
      <c r="E522" s="166"/>
      <c r="F522" s="167"/>
      <c r="G522" s="167"/>
      <c r="H522" s="167"/>
      <c r="I522" s="167"/>
      <c r="J522" s="167"/>
      <c r="K522" s="167"/>
      <c r="L522" s="167"/>
      <c r="M522" s="167"/>
      <c r="N522" s="167"/>
      <c r="O522" s="167"/>
    </row>
    <row r="523" customFormat="false" ht="15" hidden="false" customHeight="false" outlineLevel="0" collapsed="false">
      <c r="A523" s="166" t="n">
        <v>4</v>
      </c>
      <c r="B523" s="166"/>
      <c r="C523" s="166"/>
      <c r="D523" s="166"/>
      <c r="E523" s="166"/>
      <c r="F523" s="167"/>
      <c r="G523" s="167"/>
      <c r="H523" s="167"/>
      <c r="I523" s="167"/>
      <c r="J523" s="167"/>
      <c r="K523" s="167"/>
      <c r="L523" s="167"/>
      <c r="M523" s="167"/>
      <c r="N523" s="167"/>
      <c r="O523" s="167"/>
    </row>
    <row r="524" customFormat="false" ht="15" hidden="false" customHeight="false" outlineLevel="0" collapsed="false">
      <c r="A524" s="166"/>
      <c r="B524" s="166"/>
      <c r="C524" s="166"/>
      <c r="D524" s="166"/>
      <c r="E524" s="166"/>
      <c r="F524" s="167"/>
      <c r="G524" s="167"/>
      <c r="H524" s="167"/>
      <c r="I524" s="167"/>
      <c r="J524" s="167"/>
      <c r="K524" s="167"/>
      <c r="L524" s="167"/>
      <c r="M524" s="167"/>
      <c r="N524" s="167"/>
      <c r="O524" s="167"/>
    </row>
    <row r="525" customFormat="false" ht="15" hidden="false" customHeight="false" outlineLevel="0" collapsed="false">
      <c r="A525" s="166"/>
      <c r="B525" s="166"/>
      <c r="C525" s="166"/>
      <c r="D525" s="166"/>
      <c r="E525" s="166"/>
      <c r="F525" s="167"/>
      <c r="G525" s="167"/>
      <c r="H525" s="167"/>
      <c r="I525" s="167"/>
      <c r="J525" s="167"/>
      <c r="K525" s="167"/>
      <c r="L525" s="167"/>
      <c r="M525" s="167"/>
      <c r="N525" s="167"/>
      <c r="O525" s="167"/>
    </row>
    <row r="526" customFormat="false" ht="15" hidden="false" customHeight="false" outlineLevel="0" collapsed="false">
      <c r="A526" s="168" t="s">
        <v>61</v>
      </c>
      <c r="B526" s="168"/>
      <c r="C526" s="168"/>
      <c r="D526" s="168" t="s">
        <v>213</v>
      </c>
      <c r="E526" s="17" t="str">
        <f aca="false">D128</f>
        <v>Prof. SARAVANAN VENKATARAMAN TIRUMALAI</v>
      </c>
      <c r="F526" s="17"/>
      <c r="G526" s="17"/>
      <c r="H526" s="17"/>
      <c r="I526" s="17"/>
      <c r="J526" s="17"/>
      <c r="K526" s="17"/>
      <c r="L526" s="17"/>
      <c r="M526" s="17"/>
      <c r="N526" s="17"/>
      <c r="O526" s="17"/>
    </row>
    <row r="527" customFormat="false" ht="15" hidden="false" customHeight="false" outlineLevel="0" collapsed="false">
      <c r="A527" s="17"/>
      <c r="B527" s="17"/>
      <c r="C527" s="17"/>
      <c r="D527" s="17"/>
      <c r="E527" s="17"/>
      <c r="F527" s="17"/>
      <c r="G527" s="17"/>
      <c r="H527" s="17"/>
      <c r="I527" s="17"/>
      <c r="J527" s="17"/>
      <c r="K527" s="17"/>
      <c r="L527" s="17"/>
      <c r="M527" s="17"/>
      <c r="N527" s="17"/>
      <c r="O527" s="17"/>
    </row>
    <row r="528" customFormat="false" ht="15" hidden="false" customHeight="false" outlineLevel="0" collapsed="false">
      <c r="A528" s="168" t="s">
        <v>214</v>
      </c>
      <c r="B528" s="168"/>
      <c r="C528" s="168"/>
      <c r="D528" s="168" t="s">
        <v>213</v>
      </c>
      <c r="E528" s="169" t="n">
        <f aca="true">TODAY()</f>
        <v>46232</v>
      </c>
      <c r="F528" s="169"/>
      <c r="G528" s="169"/>
      <c r="H528" s="169"/>
      <c r="I528" s="169"/>
      <c r="J528" s="17"/>
      <c r="K528" s="17"/>
      <c r="L528" s="17"/>
      <c r="M528" s="17"/>
      <c r="N528" s="17"/>
      <c r="O528" s="17"/>
    </row>
    <row r="529" customFormat="false" ht="15" hidden="false" customHeight="false" outlineLevel="0" collapsed="false">
      <c r="A529" s="17"/>
      <c r="B529" s="17"/>
      <c r="C529" s="17"/>
      <c r="D529" s="17"/>
      <c r="E529" s="17"/>
      <c r="F529" s="17"/>
      <c r="G529" s="17"/>
      <c r="H529" s="17"/>
      <c r="I529" s="17"/>
      <c r="J529" s="17"/>
      <c r="K529" s="17"/>
      <c r="L529" s="17"/>
      <c r="M529" s="17"/>
      <c r="N529" s="17"/>
      <c r="O529" s="17"/>
    </row>
    <row r="530" customFormat="false" ht="15" hidden="false" customHeight="false" outlineLevel="0" collapsed="false">
      <c r="A530" s="24" t="s">
        <v>215</v>
      </c>
      <c r="B530" s="24"/>
      <c r="C530" s="24"/>
      <c r="D530" s="17" t="s">
        <v>213</v>
      </c>
      <c r="E530" s="17"/>
      <c r="F530" s="17"/>
      <c r="G530" s="17"/>
      <c r="H530" s="17"/>
      <c r="I530" s="17"/>
      <c r="J530" s="17"/>
      <c r="K530" s="17"/>
      <c r="L530" s="17"/>
      <c r="M530" s="17"/>
      <c r="N530" s="17"/>
      <c r="O530" s="17"/>
    </row>
    <row r="531" customFormat="false" ht="15" hidden="false" customHeight="false" outlineLevel="0" collapsed="false">
      <c r="A531" s="17"/>
      <c r="B531" s="17"/>
      <c r="C531" s="17"/>
      <c r="D531" s="17"/>
      <c r="E531" s="17"/>
      <c r="F531" s="17"/>
      <c r="G531" s="17"/>
      <c r="H531" s="17"/>
      <c r="I531" s="17"/>
      <c r="J531" s="17"/>
      <c r="K531" s="17"/>
      <c r="L531" s="17"/>
      <c r="M531" s="17"/>
      <c r="N531" s="17"/>
      <c r="O531" s="17"/>
    </row>
    <row r="532" customFormat="false" ht="15" hidden="false" customHeight="false" outlineLevel="0" collapsed="false">
      <c r="A532" s="24" t="s">
        <v>216</v>
      </c>
      <c r="B532" s="24"/>
      <c r="C532" s="24"/>
      <c r="D532" s="17" t="s">
        <v>213</v>
      </c>
      <c r="E532" s="17"/>
      <c r="F532" s="17"/>
      <c r="G532" s="17"/>
      <c r="H532" s="17"/>
      <c r="I532" s="17"/>
      <c r="J532" s="17"/>
      <c r="K532" s="17"/>
      <c r="L532" s="17"/>
      <c r="M532" s="17"/>
      <c r="N532" s="17"/>
      <c r="O532" s="17"/>
    </row>
    <row r="533" customFormat="false" ht="15" hidden="false" customHeight="false" outlineLevel="0" collapsed="false">
      <c r="A533" s="17"/>
      <c r="B533" s="17"/>
      <c r="C533" s="17"/>
      <c r="D533" s="17"/>
      <c r="E533" s="17"/>
      <c r="F533" s="17"/>
      <c r="G533" s="17"/>
      <c r="H533" s="17"/>
      <c r="I533" s="17"/>
      <c r="J533" s="17"/>
      <c r="K533" s="17"/>
      <c r="L533" s="17"/>
      <c r="M533" s="17"/>
      <c r="N533" s="17"/>
      <c r="O533" s="17"/>
    </row>
    <row r="534" customFormat="false" ht="15" hidden="false" customHeight="false" outlineLevel="0" collapsed="false">
      <c r="A534" s="24" t="s">
        <v>214</v>
      </c>
      <c r="B534" s="24"/>
      <c r="C534" s="24"/>
      <c r="D534" s="17" t="s">
        <v>213</v>
      </c>
      <c r="E534" s="169" t="n">
        <f aca="true">TODAY()</f>
        <v>46232</v>
      </c>
      <c r="F534" s="169"/>
      <c r="G534" s="169"/>
      <c r="H534" s="169"/>
      <c r="I534" s="169"/>
      <c r="J534" s="17"/>
      <c r="K534" s="17"/>
      <c r="L534" s="17"/>
      <c r="M534" s="17"/>
      <c r="N534" s="17"/>
      <c r="O534" s="17"/>
    </row>
    <row r="535" customFormat="false" ht="15" hidden="false" customHeight="false" outlineLevel="0" collapsed="false">
      <c r="A535" s="17"/>
      <c r="B535" s="17"/>
      <c r="C535" s="17"/>
      <c r="D535" s="17"/>
      <c r="E535" s="17"/>
      <c r="F535" s="17"/>
      <c r="G535" s="17"/>
      <c r="H535" s="17"/>
      <c r="I535" s="17"/>
      <c r="J535" s="17"/>
      <c r="K535" s="17"/>
      <c r="L535" s="17"/>
      <c r="M535" s="17"/>
      <c r="N535" s="17"/>
      <c r="O535" s="17"/>
    </row>
    <row r="536" customFormat="false" ht="15" hidden="false" customHeight="false" outlineLevel="0" collapsed="false">
      <c r="A536" s="24" t="s">
        <v>215</v>
      </c>
      <c r="B536" s="24"/>
      <c r="C536" s="24"/>
      <c r="D536" s="17" t="s">
        <v>213</v>
      </c>
      <c r="E536" s="17"/>
      <c r="F536" s="17"/>
      <c r="G536" s="17"/>
      <c r="H536" s="17"/>
      <c r="I536" s="17"/>
      <c r="J536" s="17"/>
      <c r="K536" s="17"/>
      <c r="L536" s="17"/>
      <c r="M536" s="17"/>
      <c r="N536" s="17"/>
      <c r="O536" s="17"/>
    </row>
  </sheetData>
  <sheetProtection sheet="true" password="8b50" objects="true" scenarios="true" selectLockedCells="true"/>
  <mergeCells count="377">
    <mergeCell ref="A21:O23"/>
    <mergeCell ref="A24:O24"/>
    <mergeCell ref="A27:O27"/>
    <mergeCell ref="A28:O28"/>
    <mergeCell ref="A30:O30"/>
    <mergeCell ref="A31:O31"/>
    <mergeCell ref="M33:O33"/>
    <mergeCell ref="A37:O37"/>
    <mergeCell ref="C44:L45"/>
    <mergeCell ref="C46:L47"/>
    <mergeCell ref="A67:O67"/>
    <mergeCell ref="A69:N70"/>
    <mergeCell ref="A72:N73"/>
    <mergeCell ref="A75:N76"/>
    <mergeCell ref="A78:N79"/>
    <mergeCell ref="A81:N82"/>
    <mergeCell ref="A84:N86"/>
    <mergeCell ref="A88:S88"/>
    <mergeCell ref="A89:S89"/>
    <mergeCell ref="A90:S90"/>
    <mergeCell ref="A91:S91"/>
    <mergeCell ref="A92:S92"/>
    <mergeCell ref="A93:S93"/>
    <mergeCell ref="A94:S94"/>
    <mergeCell ref="A99:S99"/>
    <mergeCell ref="A100:S100"/>
    <mergeCell ref="A101:S101"/>
    <mergeCell ref="A102:S102"/>
    <mergeCell ref="A103:S103"/>
    <mergeCell ref="A104:S104"/>
    <mergeCell ref="A106:S106"/>
    <mergeCell ref="B107:D107"/>
    <mergeCell ref="E107:G107"/>
    <mergeCell ref="H107:J107"/>
    <mergeCell ref="K107:M107"/>
    <mergeCell ref="B108:D108"/>
    <mergeCell ref="E108:G108"/>
    <mergeCell ref="H108:J108"/>
    <mergeCell ref="K108:M108"/>
    <mergeCell ref="B109:D112"/>
    <mergeCell ref="E109:G112"/>
    <mergeCell ref="H109:J112"/>
    <mergeCell ref="K109:M112"/>
    <mergeCell ref="A113:S113"/>
    <mergeCell ref="B114:J114"/>
    <mergeCell ref="B115:J115"/>
    <mergeCell ref="B116:N117"/>
    <mergeCell ref="B118:S118"/>
    <mergeCell ref="A119:S119"/>
    <mergeCell ref="B120:S120"/>
    <mergeCell ref="B121:S121"/>
    <mergeCell ref="A122:N124"/>
    <mergeCell ref="A126:C126"/>
    <mergeCell ref="D126:J126"/>
    <mergeCell ref="A127:C127"/>
    <mergeCell ref="D127:J127"/>
    <mergeCell ref="A128:C128"/>
    <mergeCell ref="D128:J128"/>
    <mergeCell ref="A129:C129"/>
    <mergeCell ref="D129:J129"/>
    <mergeCell ref="A130:C130"/>
    <mergeCell ref="D130:J130"/>
    <mergeCell ref="A133:N134"/>
    <mergeCell ref="A135:H135"/>
    <mergeCell ref="K135:L135"/>
    <mergeCell ref="A136:H136"/>
    <mergeCell ref="K136:L150"/>
    <mergeCell ref="A137:H137"/>
    <mergeCell ref="A138:H138"/>
    <mergeCell ref="A139:H139"/>
    <mergeCell ref="A140:H140"/>
    <mergeCell ref="A141:H141"/>
    <mergeCell ref="A142:H142"/>
    <mergeCell ref="A143:H143"/>
    <mergeCell ref="A144:H144"/>
    <mergeCell ref="A145:H145"/>
    <mergeCell ref="A146:H146"/>
    <mergeCell ref="A147:H147"/>
    <mergeCell ref="A148:H148"/>
    <mergeCell ref="A149:H149"/>
    <mergeCell ref="A150:H150"/>
    <mergeCell ref="A151:H151"/>
    <mergeCell ref="K151:L151"/>
    <mergeCell ref="A154:H154"/>
    <mergeCell ref="A155:S155"/>
    <mergeCell ref="A156:L156"/>
    <mergeCell ref="A157:D157"/>
    <mergeCell ref="E157:H157"/>
    <mergeCell ref="I157:L157"/>
    <mergeCell ref="A158:D160"/>
    <mergeCell ref="E158:H160"/>
    <mergeCell ref="I158:L160"/>
    <mergeCell ref="B163:C163"/>
    <mergeCell ref="D163:E163"/>
    <mergeCell ref="F163:G163"/>
    <mergeCell ref="B164:C164"/>
    <mergeCell ref="D164:E164"/>
    <mergeCell ref="F164:G164"/>
    <mergeCell ref="B165:C165"/>
    <mergeCell ref="D165:E165"/>
    <mergeCell ref="F165:G165"/>
    <mergeCell ref="B166:C166"/>
    <mergeCell ref="D166:E166"/>
    <mergeCell ref="F166:G166"/>
    <mergeCell ref="B167:C167"/>
    <mergeCell ref="D167:E167"/>
    <mergeCell ref="F167:G167"/>
    <mergeCell ref="B168:C168"/>
    <mergeCell ref="D168:E168"/>
    <mergeCell ref="F168:G168"/>
    <mergeCell ref="B169:C169"/>
    <mergeCell ref="D169:E169"/>
    <mergeCell ref="F169:G169"/>
    <mergeCell ref="B170:C170"/>
    <mergeCell ref="D170:E170"/>
    <mergeCell ref="F170:G170"/>
    <mergeCell ref="B171:C171"/>
    <mergeCell ref="D171:E171"/>
    <mergeCell ref="F171:G171"/>
    <mergeCell ref="B172:C172"/>
    <mergeCell ref="D172:E172"/>
    <mergeCell ref="F172:G172"/>
    <mergeCell ref="A174:N174"/>
    <mergeCell ref="A175:M175"/>
    <mergeCell ref="A177:M177"/>
    <mergeCell ref="B178:O178"/>
    <mergeCell ref="B179:O179"/>
    <mergeCell ref="B180:O180"/>
    <mergeCell ref="B181:O181"/>
    <mergeCell ref="B182:O182"/>
    <mergeCell ref="B183:O183"/>
    <mergeCell ref="B184:O184"/>
    <mergeCell ref="B185:O185"/>
    <mergeCell ref="B186:O186"/>
    <mergeCell ref="B187:O187"/>
    <mergeCell ref="B191:M191"/>
    <mergeCell ref="B192:M192"/>
    <mergeCell ref="B193:M193"/>
    <mergeCell ref="B194:M194"/>
    <mergeCell ref="B195:M195"/>
    <mergeCell ref="B196:M196"/>
    <mergeCell ref="B197:M197"/>
    <mergeCell ref="B198:M198"/>
    <mergeCell ref="B199:M199"/>
    <mergeCell ref="B200:M202"/>
    <mergeCell ref="A204:O204"/>
    <mergeCell ref="B206:M206"/>
    <mergeCell ref="A207:O207"/>
    <mergeCell ref="A208:A209"/>
    <mergeCell ref="B208:O208"/>
    <mergeCell ref="A236:A237"/>
    <mergeCell ref="B236:O236"/>
    <mergeCell ref="A251:A252"/>
    <mergeCell ref="B251:O251"/>
    <mergeCell ref="A266:A267"/>
    <mergeCell ref="B266:O266"/>
    <mergeCell ref="A281:A282"/>
    <mergeCell ref="B281:O281"/>
    <mergeCell ref="A297:A298"/>
    <mergeCell ref="B297:O297"/>
    <mergeCell ref="A312:J312"/>
    <mergeCell ref="I313:J313"/>
    <mergeCell ref="K313:L313"/>
    <mergeCell ref="I314:J314"/>
    <mergeCell ref="K314:L314"/>
    <mergeCell ref="I315:J315"/>
    <mergeCell ref="K315:L315"/>
    <mergeCell ref="I316:J316"/>
    <mergeCell ref="K316:L316"/>
    <mergeCell ref="I317:J317"/>
    <mergeCell ref="K317:L317"/>
    <mergeCell ref="I318:J318"/>
    <mergeCell ref="K318:L318"/>
    <mergeCell ref="I319:J319"/>
    <mergeCell ref="K319:L319"/>
    <mergeCell ref="I320:J320"/>
    <mergeCell ref="K320:L320"/>
    <mergeCell ref="I321:J321"/>
    <mergeCell ref="K321:L321"/>
    <mergeCell ref="I322:J322"/>
    <mergeCell ref="K322:L322"/>
    <mergeCell ref="I323:J323"/>
    <mergeCell ref="K323:L323"/>
    <mergeCell ref="I324:J324"/>
    <mergeCell ref="K324:L324"/>
    <mergeCell ref="I325:J325"/>
    <mergeCell ref="K325:L325"/>
    <mergeCell ref="I326:J326"/>
    <mergeCell ref="K326:L326"/>
    <mergeCell ref="I327:J327"/>
    <mergeCell ref="K327:L327"/>
    <mergeCell ref="A373:N373"/>
    <mergeCell ref="A374:N375"/>
    <mergeCell ref="B376:N376"/>
    <mergeCell ref="B377:N377"/>
    <mergeCell ref="B378:N378"/>
    <mergeCell ref="B379:N379"/>
    <mergeCell ref="A381:N381"/>
    <mergeCell ref="D382:E382"/>
    <mergeCell ref="F382:H382"/>
    <mergeCell ref="J382:K382"/>
    <mergeCell ref="L382:M382"/>
    <mergeCell ref="D383:E383"/>
    <mergeCell ref="F383:H383"/>
    <mergeCell ref="J383:K383"/>
    <mergeCell ref="L383:M383"/>
    <mergeCell ref="D384:E384"/>
    <mergeCell ref="F384:H384"/>
    <mergeCell ref="J384:K384"/>
    <mergeCell ref="L384:M384"/>
    <mergeCell ref="D385:E385"/>
    <mergeCell ref="F385:H385"/>
    <mergeCell ref="J385:K385"/>
    <mergeCell ref="L385:M385"/>
    <mergeCell ref="D386:E386"/>
    <mergeCell ref="F386:H386"/>
    <mergeCell ref="J386:K386"/>
    <mergeCell ref="L386:M386"/>
    <mergeCell ref="D387:E387"/>
    <mergeCell ref="F387:H387"/>
    <mergeCell ref="J387:K387"/>
    <mergeCell ref="L387:M387"/>
    <mergeCell ref="D388:E388"/>
    <mergeCell ref="F388:H388"/>
    <mergeCell ref="J388:K388"/>
    <mergeCell ref="L388:M388"/>
    <mergeCell ref="D389:E389"/>
    <mergeCell ref="F389:H389"/>
    <mergeCell ref="J389:K389"/>
    <mergeCell ref="L389:M389"/>
    <mergeCell ref="D390:E390"/>
    <mergeCell ref="F390:H390"/>
    <mergeCell ref="J390:K390"/>
    <mergeCell ref="L390:M390"/>
    <mergeCell ref="D391:E391"/>
    <mergeCell ref="F391:H391"/>
    <mergeCell ref="J391:K391"/>
    <mergeCell ref="L391:M391"/>
    <mergeCell ref="D392:E392"/>
    <mergeCell ref="F392:H392"/>
    <mergeCell ref="J392:K392"/>
    <mergeCell ref="L392:M392"/>
    <mergeCell ref="D393:E393"/>
    <mergeCell ref="F393:H393"/>
    <mergeCell ref="J393:K393"/>
    <mergeCell ref="L393:M393"/>
    <mergeCell ref="D394:E394"/>
    <mergeCell ref="F394:H394"/>
    <mergeCell ref="J394:K394"/>
    <mergeCell ref="A415:N415"/>
    <mergeCell ref="A416:N417"/>
    <mergeCell ref="A420:N420"/>
    <mergeCell ref="D422:E422"/>
    <mergeCell ref="D423:E423"/>
    <mergeCell ref="D424:E424"/>
    <mergeCell ref="D425:E425"/>
    <mergeCell ref="D426:E426"/>
    <mergeCell ref="D427:E427"/>
    <mergeCell ref="D428:E428"/>
    <mergeCell ref="D429:E429"/>
    <mergeCell ref="D430:E430"/>
    <mergeCell ref="D431:E431"/>
    <mergeCell ref="D432:E432"/>
    <mergeCell ref="D433:E433"/>
    <mergeCell ref="A436:N437"/>
    <mergeCell ref="D439:E439"/>
    <mergeCell ref="D440:E440"/>
    <mergeCell ref="D441:E441"/>
    <mergeCell ref="D442:E442"/>
    <mergeCell ref="D443:E443"/>
    <mergeCell ref="D444:E444"/>
    <mergeCell ref="D445:E445"/>
    <mergeCell ref="D446:E446"/>
    <mergeCell ref="D447:E447"/>
    <mergeCell ref="D448:E448"/>
    <mergeCell ref="D449:E449"/>
    <mergeCell ref="D450:E450"/>
    <mergeCell ref="A463:N463"/>
    <mergeCell ref="A464:N465"/>
    <mergeCell ref="C467:F467"/>
    <mergeCell ref="G467:J467"/>
    <mergeCell ref="C468:D468"/>
    <mergeCell ref="E468:F468"/>
    <mergeCell ref="G468:H468"/>
    <mergeCell ref="I468:J468"/>
    <mergeCell ref="L468:M468"/>
    <mergeCell ref="C469:D469"/>
    <mergeCell ref="E469:F469"/>
    <mergeCell ref="G469:H469"/>
    <mergeCell ref="I469:J469"/>
    <mergeCell ref="C470:D470"/>
    <mergeCell ref="E470:F470"/>
    <mergeCell ref="G470:H470"/>
    <mergeCell ref="I470:J470"/>
    <mergeCell ref="C471:D471"/>
    <mergeCell ref="E471:F471"/>
    <mergeCell ref="G471:H471"/>
    <mergeCell ref="I471:J471"/>
    <mergeCell ref="C472:D472"/>
    <mergeCell ref="E472:F472"/>
    <mergeCell ref="G472:H472"/>
    <mergeCell ref="I472:J472"/>
    <mergeCell ref="C473:D473"/>
    <mergeCell ref="E473:F473"/>
    <mergeCell ref="G473:H473"/>
    <mergeCell ref="I473:J473"/>
    <mergeCell ref="C474:D474"/>
    <mergeCell ref="E474:F474"/>
    <mergeCell ref="G474:H474"/>
    <mergeCell ref="I474:J474"/>
    <mergeCell ref="C475:D475"/>
    <mergeCell ref="E475:F475"/>
    <mergeCell ref="G475:H475"/>
    <mergeCell ref="I475:J475"/>
    <mergeCell ref="C476:D476"/>
    <mergeCell ref="E476:F476"/>
    <mergeCell ref="G476:H476"/>
    <mergeCell ref="I476:J476"/>
    <mergeCell ref="C477:D477"/>
    <mergeCell ref="E477:F477"/>
    <mergeCell ref="G477:H477"/>
    <mergeCell ref="I477:J477"/>
    <mergeCell ref="C478:D478"/>
    <mergeCell ref="E478:F478"/>
    <mergeCell ref="G478:H478"/>
    <mergeCell ref="I478:J478"/>
    <mergeCell ref="C479:D479"/>
    <mergeCell ref="E479:F479"/>
    <mergeCell ref="G479:H479"/>
    <mergeCell ref="I479:J479"/>
    <mergeCell ref="A482:N482"/>
    <mergeCell ref="A484:N485"/>
    <mergeCell ref="A486:O486"/>
    <mergeCell ref="A487:O487"/>
    <mergeCell ref="A488:O488"/>
    <mergeCell ref="A489:O489"/>
    <mergeCell ref="A490:O490"/>
    <mergeCell ref="A491:O491"/>
    <mergeCell ref="A492:O492"/>
    <mergeCell ref="A493:O493"/>
    <mergeCell ref="A494:O494"/>
    <mergeCell ref="A495:O495"/>
    <mergeCell ref="A498:N498"/>
    <mergeCell ref="A500:N500"/>
    <mergeCell ref="A501:O501"/>
    <mergeCell ref="A502:O502"/>
    <mergeCell ref="A503:O503"/>
    <mergeCell ref="A504:O504"/>
    <mergeCell ref="A505:O505"/>
    <mergeCell ref="A506:O506"/>
    <mergeCell ref="A507:O507"/>
    <mergeCell ref="A508:O508"/>
    <mergeCell ref="A509:O509"/>
    <mergeCell ref="A510:O510"/>
    <mergeCell ref="A511:O511"/>
    <mergeCell ref="A512:N512"/>
    <mergeCell ref="A513:E513"/>
    <mergeCell ref="F513:J513"/>
    <mergeCell ref="K513:O513"/>
    <mergeCell ref="A514:E516"/>
    <mergeCell ref="F514:J516"/>
    <mergeCell ref="K514:O516"/>
    <mergeCell ref="A517:E519"/>
    <mergeCell ref="F517:J519"/>
    <mergeCell ref="K517:O519"/>
    <mergeCell ref="A520:E522"/>
    <mergeCell ref="F520:J522"/>
    <mergeCell ref="K520:O522"/>
    <mergeCell ref="A523:E525"/>
    <mergeCell ref="F523:J525"/>
    <mergeCell ref="K523:O525"/>
    <mergeCell ref="E528:I528"/>
    <mergeCell ref="A530:C530"/>
    <mergeCell ref="A532:C532"/>
    <mergeCell ref="A534:C534"/>
    <mergeCell ref="E534:I534"/>
    <mergeCell ref="A536:C536"/>
  </mergeCells>
  <dataValidations count="2">
    <dataValidation allowBlank="true" errorStyle="stop" operator="between" showDropDown="false" showErrorMessage="true" showInputMessage="false" sqref="B210:O220" type="list">
      <formula1>$V$207:$V$208</formula1>
      <formula2>0</formula2>
    </dataValidation>
    <dataValidation allowBlank="true" errorStyle="stop" operator="between" showDropDown="false" showErrorMessage="true" showInputMessage="false" sqref="A314:A327" type="list">
      <formula1>$Z$191:$Z$204</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Cambria,Regula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 An ability to analyse a problem, and identify and define the computing requirements appropriate to its solution">
              <controlPr defaultSize="0" locked="1" autoFill="0" autoLine="0" autoPict="0" print="true" altText="Check Box 67">
                <anchor moveWithCells="true" sizeWithCells="false">
                  <from>
                    <xdr:col>0</xdr:col>
                    <xdr:colOff>90360</xdr:colOff>
                    <xdr:row>191</xdr:row>
                    <xdr:rowOff>19440</xdr:rowOff>
                  </from>
                  <to>
                    <xdr:col>13</xdr:col>
                    <xdr:colOff>91440</xdr:colOff>
                    <xdr:row>192</xdr:row>
                    <xdr:rowOff>9720</xdr:rowOff>
                  </to>
                </anchor>
              </controlPr>
            </control>
          </mc:Choice>
        </mc:AlternateContent>
        <mc:AlternateContent xmlns:mc="http://schemas.openxmlformats.org/markup-compatibility/2006">
          <mc:Choice Requires="x14">
            <control shapeId="1002" r:id="rId4" name="(c) An ability to design, implement and evaluate a computer-based system, process, component, or program to meet desired needs needs">
              <controlPr defaultSize="0" locked="1" autoFill="0" autoLine="0" autoPict="0" print="true" altText="Check Box 68">
                <anchor moveWithCells="true" sizeWithCells="false">
                  <from>
                    <xdr:col>0</xdr:col>
                    <xdr:colOff>90360</xdr:colOff>
                    <xdr:row>192</xdr:row>
                    <xdr:rowOff>19440</xdr:rowOff>
                  </from>
                  <to>
                    <xdr:col>13</xdr:col>
                    <xdr:colOff>91440</xdr:colOff>
                    <xdr:row>193</xdr:row>
                    <xdr:rowOff>9720</xdr:rowOff>
                  </to>
                </anchor>
              </controlPr>
            </control>
          </mc:Choice>
        </mc:AlternateContent>
        <mc:AlternateContent xmlns:mc="http://schemas.openxmlformats.org/markup-compatibility/2006">
          <mc:Choice Requires="x14">
            <control shapeId="1003" r:id="rId5" name="(d) An ability to function effectively on teams to accomplish a common goal">
              <controlPr defaultSize="0" locked="1" autoFill="0" autoLine="0" autoPict="0" print="true" altText="Check Box 69">
                <anchor moveWithCells="true" sizeWithCells="false">
                  <from>
                    <xdr:col>0</xdr:col>
                    <xdr:colOff>100440</xdr:colOff>
                    <xdr:row>193</xdr:row>
                    <xdr:rowOff>0</xdr:rowOff>
                  </from>
                  <to>
                    <xdr:col>13</xdr:col>
                    <xdr:colOff>101520</xdr:colOff>
                    <xdr:row>194</xdr:row>
                    <xdr:rowOff>-9360</xdr:rowOff>
                  </to>
                </anchor>
              </controlPr>
            </control>
          </mc:Choice>
        </mc:AlternateContent>
        <mc:AlternateContent xmlns:mc="http://schemas.openxmlformats.org/markup-compatibility/2006">
          <mc:Choice Requires="x14">
            <control shapeId="1004" r:id="rId6" name="(e) An understanding of professional, ethical, legal, security, and social issues and responsibilities">
              <controlPr defaultSize="0" locked="1" autoFill="0" autoLine="0" autoPict="0" print="true" altText="Check Box 74">
                <anchor moveWithCells="true" sizeWithCells="false">
                  <from>
                    <xdr:col>0</xdr:col>
                    <xdr:colOff>100440</xdr:colOff>
                    <xdr:row>194</xdr:row>
                    <xdr:rowOff>28440</xdr:rowOff>
                  </from>
                  <to>
                    <xdr:col>13</xdr:col>
                    <xdr:colOff>101520</xdr:colOff>
                    <xdr:row>195</xdr:row>
                    <xdr:rowOff>19080</xdr:rowOff>
                  </to>
                </anchor>
              </controlPr>
            </control>
          </mc:Choice>
        </mc:AlternateContent>
        <mc:AlternateContent xmlns:mc="http://schemas.openxmlformats.org/markup-compatibility/2006">
          <mc:Choice Requires="x14">
            <control shapeId="1005" r:id="rId7" name="(f) An ability to communicate effectively with a range of audiences.">
              <controlPr defaultSize="0" locked="1" autoFill="0" autoLine="0" autoPict="0" print="true" altText="Check Box 75">
                <anchor moveWithCells="true" sizeWithCells="false">
                  <from>
                    <xdr:col>0</xdr:col>
                    <xdr:colOff>100440</xdr:colOff>
                    <xdr:row>195</xdr:row>
                    <xdr:rowOff>28080</xdr:rowOff>
                  </from>
                  <to>
                    <xdr:col>13</xdr:col>
                    <xdr:colOff>101520</xdr:colOff>
                    <xdr:row>196</xdr:row>
                    <xdr:rowOff>18720</xdr:rowOff>
                  </to>
                </anchor>
              </controlPr>
            </control>
          </mc:Choice>
        </mc:AlternateContent>
        <mc:AlternateContent xmlns:mc="http://schemas.openxmlformats.org/markup-compatibility/2006">
          <mc:Choice Requires="x14">
            <control shapeId="1006" r:id="rId8" name="(g) An ability to analyze the local and global impact of computing on individuals, organizations and society.">
              <controlPr defaultSize="0" locked="1" autoFill="0" autoLine="0" autoPict="0" print="true" altText="Check Box 76">
                <anchor moveWithCells="true" sizeWithCells="false">
                  <from>
                    <xdr:col>0</xdr:col>
                    <xdr:colOff>90360</xdr:colOff>
                    <xdr:row>196</xdr:row>
                    <xdr:rowOff>28800</xdr:rowOff>
                  </from>
                  <to>
                    <xdr:col>13</xdr:col>
                    <xdr:colOff>91440</xdr:colOff>
                    <xdr:row>197</xdr:row>
                    <xdr:rowOff>9360</xdr:rowOff>
                  </to>
                </anchor>
              </controlPr>
            </control>
          </mc:Choice>
        </mc:AlternateContent>
        <mc:AlternateContent xmlns:mc="http://schemas.openxmlformats.org/markup-compatibility/2006">
          <mc:Choice Requires="x14">
            <control shapeId="1007" r:id="rId9" name="(h) Recognition of the need for, and an ability to engage in, continuing professional development">
              <controlPr defaultSize="0" locked="1" autoFill="0" autoLine="0" autoPict="0" print="true" altText="Check Box 77">
                <anchor moveWithCells="true" sizeWithCells="false">
                  <from>
                    <xdr:col>0</xdr:col>
                    <xdr:colOff>100440</xdr:colOff>
                    <xdr:row>197</xdr:row>
                    <xdr:rowOff>38520</xdr:rowOff>
                  </from>
                  <to>
                    <xdr:col>13</xdr:col>
                    <xdr:colOff>101520</xdr:colOff>
                    <xdr:row>198</xdr:row>
                    <xdr:rowOff>18720</xdr:rowOff>
                  </to>
                </anchor>
              </controlPr>
            </control>
          </mc:Choice>
        </mc:AlternateContent>
        <mc:AlternateContent xmlns:mc="http://schemas.openxmlformats.org/markup-compatibility/2006">
          <mc:Choice Requires="x14">
            <control shapeId="1008" r:id="rId10" name="(i) An ability to use current techniques, skills, and tools necessary for computing practices.">
              <controlPr defaultSize="0" locked="1" autoFill="0" autoLine="0" autoPict="0" print="true" altText="Check Box 78">
                <anchor moveWithCells="true" sizeWithCells="false">
                  <from>
                    <xdr:col>0</xdr:col>
                    <xdr:colOff>100440</xdr:colOff>
                    <xdr:row>198</xdr:row>
                    <xdr:rowOff>38160</xdr:rowOff>
                  </from>
                  <to>
                    <xdr:col>13</xdr:col>
                    <xdr:colOff>101520</xdr:colOff>
                    <xdr:row>199</xdr:row>
                    <xdr:rowOff>18720</xdr:rowOff>
                  </to>
                </anchor>
              </controlPr>
            </control>
          </mc:Choice>
        </mc:AlternateContent>
        <mc:AlternateContent xmlns:mc="http://schemas.openxmlformats.org/markup-compatibility/2006">
          <mc:Choice Requires="x14">
            <control shapeId="1009" r:id="rId11" name="(j) An ability to use and apply current technical concepts and practices in the core information technologies. ">
              <controlPr defaultSize="0" locked="1" autoFill="0" autoLine="0" autoPict="0" print="true" altText="Check Box 79">
                <anchor moveWithCells="true" sizeWithCells="false">
                  <from>
                    <xdr:col>0</xdr:col>
                    <xdr:colOff>100440</xdr:colOff>
                    <xdr:row>198</xdr:row>
                    <xdr:rowOff>152280</xdr:rowOff>
                  </from>
                  <to>
                    <xdr:col>14</xdr:col>
                    <xdr:colOff>513720</xdr:colOff>
                    <xdr:row>200</xdr:row>
                    <xdr:rowOff>95400</xdr:rowOff>
                  </to>
                </anchor>
              </controlPr>
            </control>
          </mc:Choice>
        </mc:AlternateContent>
        <mc:AlternateContent xmlns:mc="http://schemas.openxmlformats.org/markup-compatibility/2006">
          <mc:Choice Requires="x14">
            <control shapeId="1010" r:id="rId12" name="(k) An ability to identify and analyze user needs and take them into account in the selection, creation, evaluation and administration of computer-based systems. ">
              <controlPr defaultSize="0" locked="1" autoFill="0" autoLine="0" autoPict="0" print="true" altText="Check Box 80">
                <anchor moveWithCells="true" sizeWithCells="false">
                  <from>
                    <xdr:col>0</xdr:col>
                    <xdr:colOff>100440</xdr:colOff>
                    <xdr:row>200</xdr:row>
                    <xdr:rowOff>29160</xdr:rowOff>
                  </from>
                  <to>
                    <xdr:col>13</xdr:col>
                    <xdr:colOff>101520</xdr:colOff>
                    <xdr:row>201</xdr:row>
                    <xdr:rowOff>9360</xdr:rowOff>
                  </to>
                </anchor>
              </controlPr>
            </control>
          </mc:Choice>
        </mc:AlternateContent>
        <mc:AlternateContent xmlns:mc="http://schemas.openxmlformats.org/markup-compatibility/2006">
          <mc:Choice Requires="x14">
            <control shapeId="1011" r:id="rId13" name="(a): An ability to apply knowledge of computing and mathematics appropriate  to thediscipline">
              <controlPr defaultSize="0" locked="1" autoFill="0" autoLine="0" autoPict="0" print="true" altText="Check Box 82">
                <anchor moveWithCells="true" sizeWithCells="false">
                  <from>
                    <xdr:col>0</xdr:col>
                    <xdr:colOff>100440</xdr:colOff>
                    <xdr:row>190</xdr:row>
                    <xdr:rowOff>29160</xdr:rowOff>
                  </from>
                  <to>
                    <xdr:col>13</xdr:col>
                    <xdr:colOff>101520</xdr:colOff>
                    <xdr:row>191</xdr:row>
                    <xdr:rowOff>9720</xdr:rowOff>
                  </to>
                </anchor>
              </controlPr>
            </control>
          </mc:Choice>
        </mc:AlternateContent>
        <mc:AlternateContent xmlns:mc="http://schemas.openxmlformats.org/markup-compatibility/2006">
          <mc:Choice Requires="x14">
            <control shapeId="1012" r:id="rId14" name="(l) An ability to effectively integrate IT-based solutions into the user environment. ">
              <controlPr defaultSize="0" locked="1" autoFill="0" autoLine="0" autoPict="0" print="true" altText="Check Box 1334">
                <anchor moveWithCells="true" sizeWithCells="false">
                  <from>
                    <xdr:col>0</xdr:col>
                    <xdr:colOff>100440</xdr:colOff>
                    <xdr:row>201</xdr:row>
                    <xdr:rowOff>18720</xdr:rowOff>
                  </from>
                  <to>
                    <xdr:col>14</xdr:col>
                    <xdr:colOff>453240</xdr:colOff>
                    <xdr:row>202</xdr:row>
                    <xdr:rowOff>-9360</xdr:rowOff>
                  </to>
                </anchor>
              </controlPr>
            </control>
          </mc:Choice>
        </mc:AlternateContent>
        <mc:AlternateContent xmlns:mc="http://schemas.openxmlformats.org/markup-compatibility/2006">
          <mc:Choice Requires="x14">
            <control shapeId="1013" r:id="rId15" name="(m) An understanding of best practices and standards and their application. ">
              <controlPr defaultSize="0" locked="1" autoFill="0" autoLine="0" autoPict="0" print="true" altText="Check Box 1335">
                <anchor moveWithCells="true" sizeWithCells="false">
                  <from>
                    <xdr:col>0</xdr:col>
                    <xdr:colOff>100440</xdr:colOff>
                    <xdr:row>202</xdr:row>
                    <xdr:rowOff>9720</xdr:rowOff>
                  </from>
                  <to>
                    <xdr:col>14</xdr:col>
                    <xdr:colOff>503280</xdr:colOff>
                    <xdr:row>203</xdr:row>
                    <xdr:rowOff>-9360</xdr:rowOff>
                  </to>
                </anchor>
              </controlPr>
            </control>
          </mc:Choice>
        </mc:AlternateContent>
        <mc:AlternateContent xmlns:mc="http://schemas.openxmlformats.org/markup-compatibility/2006">
          <mc:Choice Requires="x14">
            <control shapeId="1014" r:id="rId16" name="(n) An ability to assist in the creation of an effective project plan. ">
              <controlPr defaultSize="0" locked="1" autoFill="0" autoLine="0" autoPict="0" print="true" altText="Check Box 1336">
                <anchor moveWithCells="true" sizeWithCells="false">
                  <from>
                    <xdr:col>0</xdr:col>
                    <xdr:colOff>110880</xdr:colOff>
                    <xdr:row>204</xdr:row>
                    <xdr:rowOff>0</xdr:rowOff>
                  </from>
                  <to>
                    <xdr:col>14</xdr:col>
                    <xdr:colOff>543600</xdr:colOff>
                    <xdr:row>205</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7"/>
    </sheetView>
  </sheetViews>
  <sheetFormatPr defaultColWidth="9.13671875" defaultRowHeight="14.25" zeroHeight="false" outlineLevelRow="0" outlineLevelCol="0"/>
  <cols>
    <col collapsed="false" customWidth="false" hidden="false" outlineLevel="0" max="1" min="1" style="170" width="9.14"/>
    <col collapsed="false" customWidth="true" hidden="false" outlineLevel="0" max="2" min="2" style="170" width="6.28"/>
    <col collapsed="false" customWidth="true" hidden="false" outlineLevel="0" max="4" min="3" style="170" width="3.7"/>
    <col collapsed="false" customWidth="true" hidden="false" outlineLevel="0" max="5" min="5" style="170" width="3.42"/>
    <col collapsed="false" customWidth="true" hidden="false" outlineLevel="0" max="6" min="6" style="170" width="3.85"/>
    <col collapsed="false" customWidth="true" hidden="false" outlineLevel="0" max="7" min="7" style="171" width="6.56"/>
    <col collapsed="false" customWidth="true" hidden="false" outlineLevel="0" max="8" min="8" style="172" width="10.28"/>
    <col collapsed="false" customWidth="true" hidden="false" outlineLevel="0" max="9" min="9" style="170" width="8.28"/>
    <col collapsed="false" customWidth="true" hidden="false" outlineLevel="0" max="11" min="10" style="170" width="3.7"/>
    <col collapsed="false" customWidth="true" hidden="false" outlineLevel="0" max="12" min="12" style="170" width="3.42"/>
    <col collapsed="false" customWidth="true" hidden="false" outlineLevel="0" max="13" min="13" style="170" width="3.85"/>
    <col collapsed="false" customWidth="true" hidden="false" outlineLevel="0" max="14" min="14" style="172" width="6.56"/>
    <col collapsed="false" customWidth="true" hidden="false" outlineLevel="0" max="15" min="15" style="171" width="10.85"/>
    <col collapsed="false" customWidth="true" hidden="false" outlineLevel="0" max="16" min="16" style="170" width="13.85"/>
    <col collapsed="false" customWidth="false" hidden="false" outlineLevel="0" max="257" min="17" style="170" width="9.14"/>
  </cols>
  <sheetData>
    <row r="1" customFormat="false" ht="20.25" hidden="false" customHeight="false" outlineLevel="0" collapsed="false">
      <c r="A1" s="173"/>
      <c r="B1" s="173"/>
      <c r="C1" s="173"/>
      <c r="D1" s="173"/>
      <c r="E1" s="173"/>
      <c r="F1" s="173"/>
      <c r="G1" s="174"/>
      <c r="H1" s="175"/>
    </row>
    <row r="2" customFormat="false" ht="18" hidden="false" customHeight="false" outlineLevel="0" collapsed="false">
      <c r="A2" s="176"/>
      <c r="B2" s="176"/>
      <c r="C2" s="176"/>
      <c r="D2" s="176"/>
      <c r="E2" s="176"/>
      <c r="F2" s="176"/>
      <c r="G2" s="176"/>
      <c r="H2" s="175"/>
      <c r="I2" s="175"/>
      <c r="J2" s="175"/>
      <c r="K2" s="175"/>
      <c r="L2" s="175"/>
      <c r="M2" s="175"/>
      <c r="N2" s="175"/>
      <c r="O2" s="175"/>
    </row>
    <row r="3" customFormat="false" ht="18" hidden="false" customHeight="false" outlineLevel="0" collapsed="false">
      <c r="A3" s="176"/>
      <c r="B3" s="176"/>
      <c r="C3" s="176"/>
      <c r="D3" s="176"/>
      <c r="E3" s="176"/>
      <c r="F3" s="176"/>
      <c r="G3" s="176"/>
      <c r="H3" s="175"/>
      <c r="I3" s="175"/>
      <c r="J3" s="175"/>
      <c r="K3" s="175"/>
      <c r="L3" s="175"/>
      <c r="M3" s="175"/>
      <c r="N3" s="175"/>
      <c r="O3" s="175"/>
    </row>
    <row r="4" customFormat="false" ht="18" hidden="false" customHeight="false" outlineLevel="0" collapsed="false">
      <c r="A4" s="176"/>
      <c r="B4" s="176"/>
      <c r="C4" s="176"/>
      <c r="D4" s="176"/>
      <c r="E4" s="176"/>
      <c r="F4" s="176"/>
      <c r="G4" s="176"/>
      <c r="H4" s="175"/>
      <c r="I4" s="175"/>
      <c r="J4" s="175"/>
      <c r="K4" s="175"/>
      <c r="L4" s="175"/>
      <c r="M4" s="175"/>
      <c r="N4" s="175"/>
      <c r="O4" s="175"/>
    </row>
    <row r="5" customFormat="false" ht="18.75" hidden="false" customHeight="false" outlineLevel="0" collapsed="false">
      <c r="A5" s="177"/>
      <c r="B5" s="177"/>
      <c r="C5" s="177"/>
      <c r="D5" s="177"/>
      <c r="E5" s="177"/>
      <c r="F5" s="177"/>
      <c r="G5" s="177"/>
      <c r="H5" s="175"/>
      <c r="I5" s="175"/>
      <c r="J5" s="175"/>
      <c r="K5" s="175"/>
      <c r="L5" s="175"/>
      <c r="M5" s="175"/>
      <c r="N5" s="175"/>
      <c r="O5" s="175"/>
    </row>
    <row r="6" customFormat="false" ht="15" hidden="false" customHeight="false" outlineLevel="0" collapsed="false">
      <c r="A6" s="178" t="s">
        <v>217</v>
      </c>
      <c r="B6" s="178"/>
      <c r="C6" s="178"/>
      <c r="D6" s="178"/>
      <c r="E6" s="178"/>
      <c r="F6" s="178"/>
      <c r="G6" s="178"/>
      <c r="H6" s="178"/>
      <c r="I6" s="178"/>
      <c r="J6" s="178"/>
      <c r="K6" s="178"/>
      <c r="L6" s="178"/>
      <c r="M6" s="178"/>
      <c r="N6" s="178"/>
      <c r="O6" s="178"/>
    </row>
    <row r="7" customFormat="false" ht="15" hidden="false" customHeight="false" outlineLevel="0" collapsed="false">
      <c r="A7" s="178"/>
      <c r="B7" s="178"/>
      <c r="C7" s="178"/>
      <c r="D7" s="178"/>
      <c r="E7" s="178"/>
      <c r="F7" s="178"/>
      <c r="G7" s="178"/>
      <c r="H7" s="178"/>
      <c r="I7" s="178"/>
      <c r="J7" s="178"/>
      <c r="K7" s="178"/>
      <c r="L7" s="178"/>
      <c r="M7" s="178"/>
      <c r="N7" s="178"/>
      <c r="O7" s="178"/>
    </row>
    <row r="8" customFormat="false" ht="15.75" hidden="false" customHeight="false" outlineLevel="0" collapsed="false">
      <c r="A8" s="179"/>
      <c r="B8" s="179"/>
      <c r="C8" s="179"/>
      <c r="D8" s="179"/>
      <c r="E8" s="179"/>
      <c r="F8" s="179"/>
      <c r="G8" s="180"/>
      <c r="H8" s="181"/>
      <c r="I8" s="179"/>
      <c r="J8" s="179"/>
      <c r="K8" s="179"/>
      <c r="L8" s="179"/>
      <c r="M8" s="179"/>
      <c r="N8" s="181"/>
      <c r="O8" s="182"/>
    </row>
    <row r="9" customFormat="false" ht="20.25" hidden="false" customHeight="true" outlineLevel="0" collapsed="false">
      <c r="A9" s="183" t="s">
        <v>218</v>
      </c>
      <c r="B9" s="183"/>
      <c r="C9" s="184" t="s">
        <v>219</v>
      </c>
      <c r="D9" s="184"/>
      <c r="E9" s="184"/>
      <c r="F9" s="184"/>
      <c r="G9" s="184"/>
      <c r="H9" s="184"/>
      <c r="I9" s="185" t="s">
        <v>220</v>
      </c>
      <c r="J9" s="185"/>
      <c r="K9" s="185"/>
      <c r="L9" s="185"/>
      <c r="M9" s="185"/>
      <c r="N9" s="185"/>
      <c r="O9" s="186" t="n">
        <v>1</v>
      </c>
    </row>
    <row r="10" customFormat="false" ht="14.25" hidden="false" customHeight="true" outlineLevel="0" collapsed="false">
      <c r="A10" s="183" t="s">
        <v>221</v>
      </c>
      <c r="B10" s="183"/>
      <c r="C10" s="184"/>
      <c r="D10" s="184"/>
      <c r="E10" s="184"/>
      <c r="F10" s="184"/>
      <c r="G10" s="184"/>
      <c r="H10" s="184"/>
      <c r="I10" s="185"/>
      <c r="J10" s="185"/>
      <c r="K10" s="185"/>
      <c r="L10" s="185"/>
      <c r="M10" s="185"/>
      <c r="N10" s="185"/>
      <c r="O10" s="186"/>
    </row>
    <row r="11" customFormat="false" ht="39" hidden="false" customHeight="true" outlineLevel="0" collapsed="false">
      <c r="A11" s="185" t="s">
        <v>222</v>
      </c>
      <c r="B11" s="185"/>
      <c r="C11" s="186" t="n">
        <v>769</v>
      </c>
      <c r="D11" s="186"/>
      <c r="E11" s="186"/>
      <c r="F11" s="186"/>
      <c r="G11" s="186"/>
      <c r="H11" s="186"/>
      <c r="I11" s="183" t="s">
        <v>223</v>
      </c>
      <c r="J11" s="183"/>
      <c r="K11" s="183"/>
      <c r="L11" s="183"/>
      <c r="M11" s="183"/>
      <c r="N11" s="183"/>
      <c r="O11" s="186" t="n">
        <v>10</v>
      </c>
      <c r="BR11" s="170" t="s">
        <v>224</v>
      </c>
      <c r="BS11" s="170" t="s">
        <v>225</v>
      </c>
    </row>
    <row r="12" customFormat="false" ht="16.5" hidden="true" customHeight="true" outlineLevel="0" collapsed="false">
      <c r="A12" s="185"/>
      <c r="B12" s="185"/>
      <c r="C12" s="186"/>
      <c r="D12" s="187"/>
      <c r="E12" s="187"/>
      <c r="F12" s="187"/>
      <c r="G12" s="187"/>
      <c r="H12" s="187"/>
      <c r="I12" s="183"/>
      <c r="J12" s="183"/>
      <c r="K12" s="183"/>
      <c r="L12" s="183"/>
      <c r="M12" s="183"/>
      <c r="N12" s="183"/>
      <c r="O12" s="186"/>
    </row>
    <row r="13" customFormat="false" ht="25.5" hidden="false" customHeight="true" outlineLevel="0" collapsed="false">
      <c r="A13" s="183" t="s">
        <v>61</v>
      </c>
      <c r="B13" s="183"/>
      <c r="C13" s="184" t="s">
        <v>226</v>
      </c>
      <c r="D13" s="184"/>
      <c r="E13" s="184"/>
      <c r="F13" s="184"/>
      <c r="G13" s="184"/>
      <c r="H13" s="184"/>
      <c r="I13" s="188" t="s">
        <v>227</v>
      </c>
      <c r="J13" s="188"/>
      <c r="K13" s="188"/>
      <c r="L13" s="188"/>
      <c r="M13" s="188"/>
      <c r="N13" s="188"/>
      <c r="O13" s="186" t="n">
        <v>170415</v>
      </c>
    </row>
    <row r="14" customFormat="false" ht="15" hidden="false" customHeight="true" outlineLevel="0" collapsed="false">
      <c r="A14" s="183"/>
      <c r="B14" s="183"/>
      <c r="C14" s="184"/>
      <c r="D14" s="184"/>
      <c r="E14" s="184"/>
      <c r="F14" s="184"/>
      <c r="G14" s="184"/>
      <c r="H14" s="184"/>
      <c r="I14" s="188"/>
      <c r="J14" s="188"/>
      <c r="K14" s="188"/>
      <c r="L14" s="188"/>
      <c r="M14" s="188"/>
      <c r="N14" s="188"/>
      <c r="O14" s="186"/>
    </row>
    <row r="15" customFormat="false" ht="15" hidden="false" customHeight="true" outlineLevel="0" collapsed="false">
      <c r="A15" s="183" t="s">
        <v>228</v>
      </c>
      <c r="B15" s="183"/>
      <c r="C15" s="189" t="n">
        <v>42743</v>
      </c>
      <c r="D15" s="189"/>
      <c r="E15" s="189"/>
      <c r="F15" s="189"/>
      <c r="G15" s="189"/>
      <c r="H15" s="189"/>
      <c r="I15" s="189"/>
      <c r="J15" s="189"/>
      <c r="K15" s="189"/>
      <c r="L15" s="189"/>
      <c r="M15" s="189"/>
      <c r="N15" s="189"/>
      <c r="O15" s="189"/>
    </row>
    <row r="16" customFormat="false" ht="15" hidden="false" customHeight="false" outlineLevel="0" collapsed="false">
      <c r="A16" s="190"/>
      <c r="B16" s="190"/>
      <c r="C16" s="190"/>
      <c r="D16" s="190"/>
      <c r="E16" s="190"/>
      <c r="F16" s="190"/>
      <c r="G16" s="191"/>
      <c r="H16" s="192"/>
      <c r="I16" s="193"/>
      <c r="J16" s="193"/>
      <c r="K16" s="193"/>
      <c r="L16" s="193"/>
      <c r="M16" s="193"/>
      <c r="N16" s="192"/>
      <c r="O16" s="191"/>
    </row>
    <row r="17" customFormat="false" ht="14.25" hidden="false" customHeight="false" outlineLevel="0" collapsed="false">
      <c r="A17" s="194" t="s">
        <v>229</v>
      </c>
      <c r="B17" s="194"/>
      <c r="C17" s="195" t="s">
        <v>230</v>
      </c>
      <c r="D17" s="195" t="s">
        <v>231</v>
      </c>
      <c r="E17" s="195" t="s">
        <v>232</v>
      </c>
      <c r="F17" s="195" t="s">
        <v>233</v>
      </c>
      <c r="G17" s="195" t="s">
        <v>85</v>
      </c>
      <c r="H17" s="196" t="s">
        <v>234</v>
      </c>
      <c r="I17" s="194" t="s">
        <v>235</v>
      </c>
      <c r="J17" s="197" t="s">
        <v>230</v>
      </c>
      <c r="K17" s="195" t="s">
        <v>231</v>
      </c>
      <c r="L17" s="195" t="s">
        <v>232</v>
      </c>
      <c r="M17" s="195" t="s">
        <v>233</v>
      </c>
      <c r="N17" s="195" t="s">
        <v>85</v>
      </c>
      <c r="O17" s="196" t="s">
        <v>234</v>
      </c>
    </row>
    <row r="18" customFormat="false" ht="23.25" hidden="false" customHeight="true" outlineLevel="0" collapsed="false">
      <c r="A18" s="198" t="s">
        <v>236</v>
      </c>
      <c r="B18" s="198"/>
      <c r="C18" s="199" t="n">
        <v>0</v>
      </c>
      <c r="D18" s="199"/>
      <c r="E18" s="199" t="n">
        <v>10</v>
      </c>
      <c r="F18" s="199"/>
      <c r="G18" s="200" t="n">
        <f aca="false">SUM(C18:F18)</f>
        <v>10</v>
      </c>
      <c r="H18" s="201" t="n">
        <f aca="false">IF(G18&lt;=$O$11,G18/$O$11)</f>
        <v>1</v>
      </c>
      <c r="I18" s="198" t="s">
        <v>94</v>
      </c>
      <c r="J18" s="202" t="n">
        <v>0</v>
      </c>
      <c r="K18" s="202"/>
      <c r="L18" s="202" t="n">
        <v>1</v>
      </c>
      <c r="M18" s="202"/>
      <c r="N18" s="203" t="n">
        <f aca="false">SUM(J18:M18)</f>
        <v>1</v>
      </c>
      <c r="O18" s="201" t="n">
        <f aca="false">N18/$G$18</f>
        <v>0.1</v>
      </c>
    </row>
    <row r="19" customFormat="false" ht="22.5" hidden="false" customHeight="true" outlineLevel="0" collapsed="false">
      <c r="A19" s="198" t="s">
        <v>237</v>
      </c>
      <c r="B19" s="198"/>
      <c r="C19" s="199" t="n">
        <v>0</v>
      </c>
      <c r="D19" s="199"/>
      <c r="E19" s="199"/>
      <c r="F19" s="199"/>
      <c r="G19" s="200" t="n">
        <f aca="false">IF($C$19&lt;=C18,SUM(C19:F19))</f>
        <v>0</v>
      </c>
      <c r="H19" s="201" t="n">
        <f aca="false">IF(G19&lt;=$O$11,G19/$O$11)</f>
        <v>0</v>
      </c>
      <c r="I19" s="198" t="s">
        <v>95</v>
      </c>
      <c r="J19" s="202" t="n">
        <v>0</v>
      </c>
      <c r="K19" s="202"/>
      <c r="L19" s="202" t="n">
        <v>1</v>
      </c>
      <c r="M19" s="202"/>
      <c r="N19" s="203" t="n">
        <f aca="false">SUM(J19:M19)</f>
        <v>1</v>
      </c>
      <c r="O19" s="201" t="n">
        <f aca="false">N19/$G$18</f>
        <v>0.1</v>
      </c>
    </row>
    <row r="20" customFormat="false" ht="22.5" hidden="false" customHeight="true" outlineLevel="0" collapsed="false">
      <c r="A20" s="198" t="s">
        <v>238</v>
      </c>
      <c r="B20" s="198"/>
      <c r="C20" s="199" t="n">
        <v>0</v>
      </c>
      <c r="D20" s="199"/>
      <c r="E20" s="199"/>
      <c r="F20" s="199"/>
      <c r="G20" s="200" t="n">
        <f aca="false">IF(C20&lt;=$C$18,SUM(C20:F20))</f>
        <v>0</v>
      </c>
      <c r="H20" s="201" t="n">
        <f aca="false">IF(G20&lt;=$O$11,G20/$O$11)</f>
        <v>0</v>
      </c>
      <c r="I20" s="198" t="s">
        <v>96</v>
      </c>
      <c r="J20" s="202" t="n">
        <v>0</v>
      </c>
      <c r="K20" s="202"/>
      <c r="L20" s="202"/>
      <c r="M20" s="202"/>
      <c r="N20" s="203" t="n">
        <f aca="false">SUM(J20:M20)</f>
        <v>0</v>
      </c>
      <c r="O20" s="201" t="n">
        <f aca="false">N20/$G$18</f>
        <v>0</v>
      </c>
    </row>
    <row r="21" customFormat="false" ht="22.5" hidden="false" customHeight="true" outlineLevel="0" collapsed="false">
      <c r="A21" s="198" t="s">
        <v>239</v>
      </c>
      <c r="B21" s="198"/>
      <c r="C21" s="199" t="n">
        <v>0</v>
      </c>
      <c r="D21" s="199"/>
      <c r="E21" s="199" t="n">
        <v>10</v>
      </c>
      <c r="F21" s="199"/>
      <c r="G21" s="200" t="n">
        <f aca="false">IF(C21&lt;=$C$18,SUM(C21:F21))</f>
        <v>10</v>
      </c>
      <c r="H21" s="201" t="n">
        <f aca="false">IF(G21&lt;=$G$18,G21/$G$18)</f>
        <v>1</v>
      </c>
      <c r="I21" s="198" t="s">
        <v>240</v>
      </c>
      <c r="J21" s="202" t="n">
        <v>0</v>
      </c>
      <c r="K21" s="202"/>
      <c r="L21" s="202" t="n">
        <v>2</v>
      </c>
      <c r="M21" s="202"/>
      <c r="N21" s="203" t="n">
        <f aca="false">SUM(J21:M21)</f>
        <v>2</v>
      </c>
      <c r="O21" s="201" t="n">
        <f aca="false">N21/$G$18</f>
        <v>0.2</v>
      </c>
    </row>
    <row r="22" customFormat="false" ht="22.5" hidden="false" customHeight="true" outlineLevel="0" collapsed="false">
      <c r="A22" s="198" t="s">
        <v>241</v>
      </c>
      <c r="B22" s="198"/>
      <c r="C22" s="199" t="n">
        <v>0</v>
      </c>
      <c r="D22" s="199"/>
      <c r="E22" s="199"/>
      <c r="F22" s="199"/>
      <c r="G22" s="200" t="n">
        <f aca="false">IF(C22&lt;=$C$18,SUM(C22:F22))</f>
        <v>0</v>
      </c>
      <c r="H22" s="201" t="n">
        <f aca="false">IF(G22&lt;=$G$18,G22/$G$18)</f>
        <v>0</v>
      </c>
      <c r="I22" s="198" t="s">
        <v>98</v>
      </c>
      <c r="J22" s="202" t="n">
        <v>0</v>
      </c>
      <c r="K22" s="202"/>
      <c r="L22" s="202" t="n">
        <v>1</v>
      </c>
      <c r="M22" s="202"/>
      <c r="N22" s="203" t="n">
        <f aca="false">SUM(J22:M22)</f>
        <v>1</v>
      </c>
      <c r="O22" s="201" t="n">
        <f aca="false">N22/$G$18</f>
        <v>0.1</v>
      </c>
    </row>
    <row r="23" customFormat="false" ht="22.5" hidden="false" customHeight="true" outlineLevel="0" collapsed="false">
      <c r="A23" s="198" t="s">
        <v>242</v>
      </c>
      <c r="B23" s="198"/>
      <c r="C23" s="199" t="n">
        <v>0</v>
      </c>
      <c r="D23" s="199"/>
      <c r="E23" s="199" t="n">
        <v>10</v>
      </c>
      <c r="F23" s="199"/>
      <c r="G23" s="200" t="n">
        <f aca="false">IF(C23&lt;=$C$18,SUM(C23:F23))</f>
        <v>10</v>
      </c>
      <c r="H23" s="201" t="n">
        <f aca="false">IF(G23&lt;=O17,G23/$G$18)</f>
        <v>1</v>
      </c>
      <c r="I23" s="198" t="s">
        <v>99</v>
      </c>
      <c r="J23" s="202" t="n">
        <v>0</v>
      </c>
      <c r="K23" s="202"/>
      <c r="L23" s="202"/>
      <c r="M23" s="202"/>
      <c r="N23" s="203" t="n">
        <f aca="false">SUM(J23:M23)</f>
        <v>0</v>
      </c>
      <c r="O23" s="201" t="n">
        <f aca="false">N23/$G$18</f>
        <v>0</v>
      </c>
    </row>
    <row r="24" customFormat="false" ht="22.5" hidden="false" customHeight="true" outlineLevel="0" collapsed="false">
      <c r="A24" s="204" t="s">
        <v>243</v>
      </c>
      <c r="B24" s="204"/>
      <c r="C24" s="205" t="n">
        <v>0</v>
      </c>
      <c r="D24" s="205"/>
      <c r="E24" s="205"/>
      <c r="F24" s="205"/>
      <c r="G24" s="206" t="n">
        <f aca="false">IF(C24&lt;=$C$18,SUM(C24:F24))</f>
        <v>0</v>
      </c>
      <c r="H24" s="207" t="n">
        <f aca="false">IF(G24&lt;=$G$18,G24/$G$18)</f>
        <v>0</v>
      </c>
      <c r="I24" s="198" t="s">
        <v>100</v>
      </c>
      <c r="J24" s="202" t="n">
        <v>0</v>
      </c>
      <c r="K24" s="202"/>
      <c r="L24" s="202"/>
      <c r="M24" s="202"/>
      <c r="N24" s="203" t="n">
        <f aca="false">SUM(J24:M24)</f>
        <v>0</v>
      </c>
      <c r="O24" s="201" t="n">
        <f aca="false">N24/$G$18</f>
        <v>0</v>
      </c>
    </row>
    <row r="25" customFormat="false" ht="22.5" hidden="false" customHeight="true" outlineLevel="0" collapsed="false">
      <c r="G25" s="208"/>
      <c r="H25" s="209"/>
      <c r="I25" s="198" t="s">
        <v>101</v>
      </c>
      <c r="J25" s="202" t="n">
        <v>0</v>
      </c>
      <c r="K25" s="202"/>
      <c r="L25" s="202"/>
      <c r="M25" s="202"/>
      <c r="N25" s="203" t="n">
        <f aca="false">SUM(J25:M25)</f>
        <v>0</v>
      </c>
      <c r="O25" s="201" t="n">
        <f aca="false">N25/$G$18</f>
        <v>0</v>
      </c>
    </row>
    <row r="26" customFormat="false" ht="22.5" hidden="false" customHeight="true" outlineLevel="0" collapsed="false">
      <c r="G26" s="208"/>
      <c r="H26" s="209"/>
      <c r="I26" s="204" t="s">
        <v>102</v>
      </c>
      <c r="J26" s="210" t="n">
        <v>0</v>
      </c>
      <c r="K26" s="210"/>
      <c r="L26" s="210"/>
      <c r="M26" s="210"/>
      <c r="N26" s="211" t="n">
        <f aca="false">SUM(J26:M26)</f>
        <v>0</v>
      </c>
      <c r="O26" s="201" t="n">
        <f aca="false">N26/$G$18</f>
        <v>0</v>
      </c>
    </row>
    <row r="27" customFormat="false" ht="22.5" hidden="false" customHeight="true" outlineLevel="0" collapsed="false">
      <c r="B27" s="212"/>
      <c r="C27" s="212"/>
      <c r="D27" s="212"/>
      <c r="E27" s="212"/>
      <c r="F27" s="212"/>
      <c r="G27" s="212"/>
      <c r="H27" s="212"/>
      <c r="I27" s="213"/>
      <c r="J27" s="213"/>
      <c r="K27" s="213"/>
      <c r="L27" s="213"/>
      <c r="M27" s="213"/>
      <c r="N27" s="213" t="n">
        <f aca="false">IF(G18=SUM(N18:N26),SUM(N18:N26))</f>
        <v>0</v>
      </c>
      <c r="O27" s="214" t="n">
        <f aca="false">SUM(O18:O26)</f>
        <v>0.5</v>
      </c>
    </row>
    <row r="28" customFormat="false" ht="22.5" hidden="false" customHeight="true" outlineLevel="0" collapsed="false">
      <c r="A28" s="215"/>
      <c r="B28" s="215"/>
      <c r="C28" s="215"/>
      <c r="D28" s="215"/>
      <c r="E28" s="215"/>
      <c r="F28" s="215"/>
      <c r="G28" s="215"/>
      <c r="H28" s="215"/>
      <c r="I28" s="216"/>
      <c r="J28" s="216"/>
      <c r="K28" s="216"/>
      <c r="L28" s="216"/>
      <c r="M28" s="216"/>
      <c r="N28" s="217"/>
    </row>
    <row r="29" customFormat="false" ht="22.5" hidden="false" customHeight="true" outlineLevel="0" collapsed="false">
      <c r="A29" s="218" t="s">
        <v>244</v>
      </c>
      <c r="B29" s="215"/>
      <c r="C29" s="219" t="str">
        <f aca="false">C13</f>
        <v>Prof. SARAVANAN VENKATARAMAN TIRUMALAI</v>
      </c>
      <c r="D29" s="215"/>
      <c r="E29" s="215"/>
      <c r="F29" s="215"/>
      <c r="G29" s="215"/>
      <c r="H29" s="215"/>
      <c r="I29" s="216"/>
      <c r="J29" s="216"/>
      <c r="K29" s="216"/>
      <c r="L29" s="216"/>
      <c r="M29" s="216"/>
      <c r="N29" s="217"/>
    </row>
    <row r="30" customFormat="false" ht="22.5" hidden="false" customHeight="true" outlineLevel="0" collapsed="false">
      <c r="A30" s="218"/>
      <c r="B30" s="215"/>
      <c r="C30" s="215"/>
      <c r="D30" s="215"/>
      <c r="E30" s="215"/>
      <c r="F30" s="215"/>
      <c r="G30" s="215"/>
      <c r="H30" s="215"/>
      <c r="I30" s="216"/>
      <c r="J30" s="216"/>
      <c r="K30" s="216"/>
      <c r="L30" s="216"/>
      <c r="M30" s="216"/>
      <c r="N30" s="217"/>
    </row>
    <row r="31" customFormat="false" ht="22.5" hidden="false" customHeight="true" outlineLevel="0" collapsed="false">
      <c r="A31" s="218" t="s">
        <v>245</v>
      </c>
      <c r="B31" s="215"/>
      <c r="C31" s="220" t="s">
        <v>246</v>
      </c>
      <c r="D31" s="220"/>
      <c r="E31" s="220"/>
      <c r="F31" s="220"/>
      <c r="G31" s="220"/>
      <c r="H31" s="220"/>
      <c r="I31" s="220"/>
      <c r="J31" s="220"/>
      <c r="K31" s="220"/>
      <c r="L31" s="220"/>
    </row>
    <row r="32" customFormat="false" ht="22.5" hidden="true" customHeight="true" outlineLevel="0" collapsed="false">
      <c r="A32" s="170" t="s">
        <v>247</v>
      </c>
    </row>
    <row r="33" customFormat="false" ht="23.25" hidden="true" customHeight="true" outlineLevel="0" collapsed="false">
      <c r="A33" s="170" t="s">
        <v>246</v>
      </c>
    </row>
  </sheetData>
  <sheetProtection sheet="true" password="8b50" selectLockedCells="true"/>
  <mergeCells count="28">
    <mergeCell ref="A1:B1"/>
    <mergeCell ref="A2:G2"/>
    <mergeCell ref="A6:O7"/>
    <mergeCell ref="A9:B9"/>
    <mergeCell ref="C9:H10"/>
    <mergeCell ref="I9:N10"/>
    <mergeCell ref="O9:O10"/>
    <mergeCell ref="A10:B10"/>
    <mergeCell ref="A11:B12"/>
    <mergeCell ref="C11:H11"/>
    <mergeCell ref="I11:N12"/>
    <mergeCell ref="O11:O12"/>
    <mergeCell ref="A13:B14"/>
    <mergeCell ref="C13:H14"/>
    <mergeCell ref="I13:N14"/>
    <mergeCell ref="O13:O14"/>
    <mergeCell ref="A15:B15"/>
    <mergeCell ref="C15:O15"/>
    <mergeCell ref="A16:B16"/>
    <mergeCell ref="A17:B17"/>
    <mergeCell ref="A18:B18"/>
    <mergeCell ref="A19:B19"/>
    <mergeCell ref="A20:B20"/>
    <mergeCell ref="A21:B21"/>
    <mergeCell ref="A22:B22"/>
    <mergeCell ref="A23:B23"/>
    <mergeCell ref="A24:B24"/>
    <mergeCell ref="C31:L31"/>
  </mergeCells>
  <dataValidations count="1">
    <dataValidation allowBlank="true" errorStyle="stop" operator="between" showDropDown="false" showErrorMessage="true" showInputMessage="false" sqref="C31:L31" type="list">
      <formula1>$A$32:$A$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0" min="10" style="0" width="11.7"/>
    <col collapsed="false" customWidth="true" hidden="false" outlineLevel="0" max="13" min="13" style="0" width="11.28"/>
    <col collapsed="false" customWidth="true" hidden="false" outlineLevel="0" max="14" min="14" style="0" width="11.56"/>
  </cols>
  <sheetData>
    <row r="1" customFormat="false" ht="18" hidden="false" customHeight="false" outlineLevel="0" collapsed="false">
      <c r="A1" s="221" t="s">
        <v>248</v>
      </c>
      <c r="B1" s="221"/>
      <c r="C1" s="221"/>
      <c r="D1" s="221"/>
      <c r="E1" s="221"/>
      <c r="F1" s="221"/>
      <c r="G1" s="221"/>
      <c r="H1" s="221"/>
      <c r="I1" s="221"/>
      <c r="J1" s="221"/>
      <c r="K1" s="221"/>
      <c r="L1" s="221"/>
      <c r="M1" s="221"/>
      <c r="N1" s="221"/>
      <c r="O1" s="222"/>
    </row>
    <row r="3" customFormat="false" ht="18" hidden="false" customHeight="true" outlineLevel="0" collapsed="false">
      <c r="J3" s="223" t="s">
        <v>249</v>
      </c>
      <c r="K3" s="223"/>
      <c r="L3" s="223"/>
      <c r="M3" s="223"/>
      <c r="N3" s="223"/>
    </row>
    <row r="4" customFormat="false" ht="24.75" hidden="false" customHeight="true" outlineLevel="0" collapsed="false">
      <c r="J4" s="223"/>
      <c r="K4" s="223"/>
      <c r="L4" s="223"/>
      <c r="M4" s="223"/>
      <c r="N4" s="223"/>
    </row>
    <row r="5" customFormat="false" ht="31.5" hidden="false" customHeight="false" outlineLevel="0" collapsed="false">
      <c r="A5" s="224" t="s">
        <v>250</v>
      </c>
      <c r="B5" s="224"/>
      <c r="C5" s="224"/>
      <c r="D5" s="224"/>
      <c r="E5" s="224"/>
      <c r="F5" s="224"/>
      <c r="G5" s="224"/>
      <c r="H5" s="224"/>
      <c r="I5" s="224"/>
      <c r="J5" s="129" t="s">
        <v>251</v>
      </c>
      <c r="K5" s="129" t="s">
        <v>252</v>
      </c>
      <c r="L5" s="129" t="s">
        <v>253</v>
      </c>
      <c r="M5" s="129" t="s">
        <v>254</v>
      </c>
      <c r="N5" s="129" t="s">
        <v>255</v>
      </c>
    </row>
    <row r="6" customFormat="false" ht="15.75" hidden="false" customHeight="false" outlineLevel="0" collapsed="false">
      <c r="A6" s="86" t="s">
        <v>145</v>
      </c>
      <c r="B6" s="225" t="s">
        <v>256</v>
      </c>
      <c r="C6" s="225"/>
      <c r="D6" s="225"/>
      <c r="E6" s="225"/>
      <c r="F6" s="225"/>
      <c r="G6" s="225"/>
      <c r="H6" s="225"/>
      <c r="I6" s="225"/>
      <c r="J6" s="226" t="n">
        <v>2</v>
      </c>
      <c r="K6" s="226" t="n">
        <v>2</v>
      </c>
      <c r="L6" s="226" t="n">
        <v>2</v>
      </c>
      <c r="M6" s="226" t="n">
        <v>2</v>
      </c>
      <c r="N6" s="226" t="n">
        <v>2</v>
      </c>
    </row>
    <row r="7" customFormat="false" ht="15.75" hidden="false" customHeight="false" outlineLevel="0" collapsed="false">
      <c r="A7" s="86" t="s">
        <v>146</v>
      </c>
      <c r="B7" s="225" t="s">
        <v>257</v>
      </c>
      <c r="C7" s="225"/>
      <c r="D7" s="225"/>
      <c r="E7" s="225"/>
      <c r="F7" s="225"/>
      <c r="G7" s="225"/>
      <c r="H7" s="225"/>
      <c r="I7" s="225"/>
      <c r="J7" s="226" t="n">
        <v>2</v>
      </c>
      <c r="K7" s="226" t="n">
        <v>2</v>
      </c>
      <c r="L7" s="226" t="n">
        <v>2</v>
      </c>
      <c r="M7" s="226" t="n">
        <v>2</v>
      </c>
      <c r="N7" s="226" t="n">
        <v>2</v>
      </c>
    </row>
    <row r="8" customFormat="false" ht="15.75" hidden="false" customHeight="false" outlineLevel="0" collapsed="false">
      <c r="A8" s="86" t="s">
        <v>147</v>
      </c>
      <c r="B8" s="225" t="s">
        <v>258</v>
      </c>
      <c r="C8" s="225"/>
      <c r="D8" s="225"/>
      <c r="E8" s="225"/>
      <c r="F8" s="225"/>
      <c r="G8" s="225"/>
      <c r="H8" s="225"/>
      <c r="I8" s="225"/>
      <c r="J8" s="226" t="n">
        <v>2</v>
      </c>
      <c r="K8" s="226" t="n">
        <v>2</v>
      </c>
      <c r="L8" s="226" t="n">
        <v>2</v>
      </c>
      <c r="M8" s="226" t="n">
        <v>2</v>
      </c>
      <c r="N8" s="226" t="n">
        <v>2</v>
      </c>
    </row>
    <row r="9" customFormat="false" ht="15.75" hidden="false" customHeight="false" outlineLevel="0" collapsed="false">
      <c r="A9" s="86" t="s">
        <v>148</v>
      </c>
      <c r="B9" s="225" t="s">
        <v>259</v>
      </c>
      <c r="C9" s="225"/>
      <c r="D9" s="225"/>
      <c r="E9" s="225"/>
      <c r="F9" s="225"/>
      <c r="G9" s="225"/>
      <c r="H9" s="225"/>
      <c r="I9" s="225"/>
      <c r="J9" s="226" t="n">
        <v>2</v>
      </c>
      <c r="K9" s="226" t="n">
        <v>2</v>
      </c>
      <c r="L9" s="226" t="n">
        <v>2</v>
      </c>
      <c r="M9" s="226" t="n">
        <v>2</v>
      </c>
      <c r="N9" s="226" t="n">
        <v>2</v>
      </c>
    </row>
    <row r="10" customFormat="false" ht="15.75" hidden="false" customHeight="false" outlineLevel="0" collapsed="false">
      <c r="A10" s="86" t="s">
        <v>149</v>
      </c>
      <c r="B10" s="225" t="s">
        <v>260</v>
      </c>
      <c r="C10" s="225"/>
      <c r="D10" s="225"/>
      <c r="E10" s="225"/>
      <c r="F10" s="225"/>
      <c r="G10" s="225"/>
      <c r="H10" s="225"/>
      <c r="I10" s="225"/>
      <c r="J10" s="226" t="n">
        <v>2</v>
      </c>
      <c r="K10" s="226" t="n">
        <v>2</v>
      </c>
      <c r="L10" s="226" t="n">
        <v>2</v>
      </c>
      <c r="M10" s="226" t="n">
        <v>2</v>
      </c>
      <c r="N10" s="226" t="n">
        <v>2</v>
      </c>
    </row>
    <row r="11" customFormat="false" ht="15.75" hidden="false" customHeight="false" outlineLevel="0" collapsed="false">
      <c r="A11" s="86" t="s">
        <v>150</v>
      </c>
      <c r="B11" s="225" t="s">
        <v>256</v>
      </c>
      <c r="C11" s="225"/>
      <c r="D11" s="225"/>
      <c r="E11" s="225"/>
      <c r="F11" s="225"/>
      <c r="G11" s="225"/>
      <c r="H11" s="225"/>
      <c r="I11" s="225"/>
      <c r="J11" s="226" t="n">
        <v>2</v>
      </c>
      <c r="K11" s="226" t="n">
        <v>2</v>
      </c>
      <c r="L11" s="226" t="n">
        <v>2</v>
      </c>
      <c r="M11" s="226" t="n">
        <v>2</v>
      </c>
      <c r="N11" s="226" t="n">
        <v>2</v>
      </c>
    </row>
    <row r="12" customFormat="false" ht="15.75" hidden="false" customHeight="false" outlineLevel="0" collapsed="false">
      <c r="A12" s="86" t="s">
        <v>151</v>
      </c>
      <c r="B12" s="225" t="s">
        <v>257</v>
      </c>
      <c r="C12" s="225"/>
      <c r="D12" s="225"/>
      <c r="E12" s="225"/>
      <c r="F12" s="225"/>
      <c r="G12" s="225"/>
      <c r="H12" s="225"/>
      <c r="I12" s="225"/>
      <c r="J12" s="226" t="n">
        <v>2</v>
      </c>
      <c r="K12" s="226" t="n">
        <v>2</v>
      </c>
      <c r="L12" s="226" t="n">
        <v>2</v>
      </c>
      <c r="M12" s="226" t="n">
        <v>2</v>
      </c>
      <c r="N12" s="226" t="n">
        <v>2</v>
      </c>
    </row>
    <row r="13" customFormat="false" ht="15.75" hidden="false" customHeight="false" outlineLevel="0" collapsed="false">
      <c r="A13" s="86" t="s">
        <v>152</v>
      </c>
      <c r="B13" s="225" t="s">
        <v>258</v>
      </c>
      <c r="C13" s="225"/>
      <c r="D13" s="225"/>
      <c r="E13" s="225"/>
      <c r="F13" s="225"/>
      <c r="G13" s="225"/>
      <c r="H13" s="225"/>
      <c r="I13" s="225"/>
      <c r="J13" s="226" t="n">
        <v>2</v>
      </c>
      <c r="K13" s="226" t="n">
        <v>2</v>
      </c>
      <c r="L13" s="226" t="n">
        <v>2</v>
      </c>
      <c r="M13" s="226" t="n">
        <v>2</v>
      </c>
      <c r="N13" s="226" t="n">
        <v>2</v>
      </c>
    </row>
    <row r="14" customFormat="false" ht="15.75" hidden="false" customHeight="false" outlineLevel="0" collapsed="false">
      <c r="A14" s="86" t="s">
        <v>153</v>
      </c>
      <c r="B14" s="225" t="s">
        <v>259</v>
      </c>
      <c r="C14" s="225"/>
      <c r="D14" s="225"/>
      <c r="E14" s="225"/>
      <c r="F14" s="225"/>
      <c r="G14" s="225"/>
      <c r="H14" s="225"/>
      <c r="I14" s="225"/>
      <c r="J14" s="226" t="n">
        <v>2</v>
      </c>
      <c r="K14" s="226" t="n">
        <v>2</v>
      </c>
      <c r="L14" s="226" t="n">
        <v>2</v>
      </c>
      <c r="M14" s="226" t="n">
        <v>2</v>
      </c>
      <c r="N14" s="226" t="n">
        <v>2</v>
      </c>
    </row>
    <row r="15" customFormat="false" ht="15.75" hidden="false" customHeight="false" outlineLevel="0" collapsed="false">
      <c r="A15" s="86" t="s">
        <v>154</v>
      </c>
      <c r="B15" s="225" t="s">
        <v>260</v>
      </c>
      <c r="C15" s="225"/>
      <c r="D15" s="225"/>
      <c r="E15" s="225"/>
      <c r="F15" s="225"/>
      <c r="G15" s="225"/>
      <c r="H15" s="225"/>
      <c r="I15" s="225"/>
      <c r="J15" s="226" t="n">
        <v>2</v>
      </c>
      <c r="K15" s="226" t="n">
        <v>2</v>
      </c>
      <c r="L15" s="226" t="n">
        <v>2</v>
      </c>
      <c r="M15" s="226" t="n">
        <v>2</v>
      </c>
      <c r="N15" s="226" t="n">
        <v>2</v>
      </c>
    </row>
  </sheetData>
  <sheetProtection sheet="true" password="8b50" selectLockedCells="true"/>
  <mergeCells count="13">
    <mergeCell ref="A1:N1"/>
    <mergeCell ref="J3:N4"/>
    <mergeCell ref="A5:I5"/>
    <mergeCell ref="B6:I6"/>
    <mergeCell ref="B7:I7"/>
    <mergeCell ref="B8:I8"/>
    <mergeCell ref="B9:I9"/>
    <mergeCell ref="B10:I10"/>
    <mergeCell ref="B11:I11"/>
    <mergeCell ref="B12:I12"/>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44:00Z</dcterms:created>
  <dc:creator>Prof. SARAVANAN</dc:creator>
  <dc:description/>
  <dc:language>en-US</dc:language>
  <cp:lastModifiedBy>Dr. V. SARAVANAN</cp:lastModifiedBy>
  <cp:lastPrinted>2017-01-08T18:21:54Z</cp:lastPrinted>
  <dcterms:modified xsi:type="dcterms:W3CDTF">2017-05-17T09:22:35Z</dcterms:modified>
  <cp:revision>2</cp:revision>
  <dc:subject/>
  <dc:title>COURSE ASSESSMENT REPORT</dc:title>
</cp:coreProperties>
</file>