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AR-CS" sheetId="1" state="visible" r:id="rId2"/>
    <sheet name="Result Statistics" sheetId="2" state="visible" r:id="rId3"/>
    <sheet name="Indirect - Survey" sheetId="3" state="visible" r:id="rId4"/>
  </sheets>
  <definedNames>
    <definedName function="false" hidden="false" name="list" vbProcedure="false">OFFSET('CAR-CS'!$V$339,0,0,COUNT(IF('CAR-CS'!$V$339:$V$366="","",1)),1)</definedName>
    <definedName function="false" hidden="false" name="_xlfn_IFERROR" vbProcedure="false"/>
    <definedName function="false" hidden="false" name="_xlfn_IFS" vbProcedure="false"/>
    <definedName function="false" hidden="false" name="_xlfn_SWITCH"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57">
  <si>
    <r>
      <rPr>
        <b val="true"/>
        <sz val="40"/>
        <color rgb="FF000000"/>
        <rFont val="Verdana"/>
        <family val="2"/>
      </rPr>
      <t xml:space="preserve">C</t>
    </r>
    <r>
      <rPr>
        <b val="true"/>
        <sz val="35"/>
        <color rgb="FF000000"/>
        <rFont val="Cambria"/>
        <family val="1"/>
      </rPr>
      <t xml:space="preserve">OURSE </t>
    </r>
    <r>
      <rPr>
        <b val="true"/>
        <sz val="40"/>
        <color rgb="FF000000"/>
        <rFont val="Verdana"/>
        <family val="2"/>
      </rPr>
      <t xml:space="preserve">A</t>
    </r>
    <r>
      <rPr>
        <b val="true"/>
        <sz val="35"/>
        <color rgb="FF000000"/>
        <rFont val="Cambria"/>
        <family val="1"/>
      </rPr>
      <t xml:space="preserve">SSESSMENT </t>
    </r>
    <r>
      <rPr>
        <b val="true"/>
        <sz val="40"/>
        <color rgb="FF000000"/>
        <rFont val="Verdana"/>
        <family val="2"/>
      </rPr>
      <t xml:space="preserve">R</t>
    </r>
    <r>
      <rPr>
        <b val="true"/>
        <sz val="35"/>
        <color rgb="FF000000"/>
        <rFont val="Cambria"/>
        <family val="1"/>
      </rPr>
      <t xml:space="preserve">EPORT (CAR)</t>
    </r>
  </si>
  <si>
    <t xml:space="preserve">Computer Science Programme</t>
  </si>
  <si>
    <t xml:space="preserve">Second Semester 2016-2017</t>
  </si>
  <si>
    <t xml:space="preserve">Submitted By</t>
  </si>
  <si>
    <t xml:space="preserve">Version 8-Released on 17-May-2017</t>
  </si>
  <si>
    <t xml:space="preserve">Table of Contents</t>
  </si>
  <si>
    <t xml:space="preserve">Guidelines for Course Assessment Report (CAR)</t>
  </si>
  <si>
    <t xml:space="preserve">1. Course Summary</t>
  </si>
  <si>
    <t xml:space="preserve">2. Course Delivery (Topics Planned versus Topics Covered)</t>
  </si>
  <si>
    <t xml:space="preserve">3. Grade Distribution</t>
  </si>
  <si>
    <t xml:space="preserve">4. Direct and Indirect Assessment</t>
  </si>
  <si>
    <t xml:space="preserve">4.1 Course Learning Objectives (CLO’s) and Student Outcomes (SO’s) Covered by the Course</t>
  </si>
  <si>
    <t xml:space="preserve">4.2 Attainment of Course Learning Objectives (CLO) and Student Outcomes (SO) through indirect assessment</t>
  </si>
  <si>
    <t xml:space="preserve">4.3 Attainment of Student Outcomes (SO) through Direct Assessment</t>
  </si>
  <si>
    <t xml:space="preserve">4.4 Summary</t>
  </si>
  <si>
    <t xml:space="preserve">5. Learning Barriers and Issues</t>
  </si>
  <si>
    <t xml:space="preserve">6. Planned Improvements</t>
  </si>
  <si>
    <t xml:space="preserve">GUIDELINES FOR COURSE ASSESSMENT</t>
  </si>
  <si>
    <t xml:space="preserve">1. Assessment means primarily the assessment of student outcomes covered by the course. Other additional types of assessment can be used if useful (such as the online student survey or other assessment techniques</t>
  </si>
  <si>
    <t xml:space="preserve">2. Assessment is mandatory for all courses in each semester. Each faculty member teaching a course must produce a course assessment report (CAR) as part of the course field</t>
  </si>
  <si>
    <t xml:space="preserve">3. CAR must contain both direct assessment (opinion of the teacher using quizzes, exams, assignments, etc.) and indirect assessment (opinion of students through surveys).</t>
  </si>
  <si>
    <t xml:space="preserve">4. Each faculty member must keep his data at the most detailed level (marks by student, by outcome, and by quiz/exam/assignment, etc.). Having the data at the detailed level will serve as evidence. It will also allow generating any aggregation we might need later.</t>
  </si>
  <si>
    <t xml:space="preserve">5. Assessment must be based primarily on the percentage of students achieving the very good-excellent levels for a specific student outcome rather than the average score of all students in a specific outcome.</t>
  </si>
  <si>
    <t xml:space="preserve">6. The attainment of student outcomes must be judged primarily by using the percentage of students achieving the very good-excellent levels and cannot be judged by using the average score of all students in a specific outcome.  The AVG score can be used as additional and informative only.</t>
  </si>
  <si>
    <t xml:space="preserve">7. Levels of satisfaction are defined as follows:</t>
  </si>
  <si>
    <t xml:space="preserve">a. For direct assessment:</t>
  </si>
  <si>
    <t xml:space="preserve">• Excellent is given to a student whose score in a specific outcome is above 90%. </t>
  </si>
  <si>
    <t xml:space="preserve">• Very Good is given to a student whose score in a specific outcome is between 80% and 90%,</t>
  </si>
  <si>
    <t xml:space="preserve">• Good is given to a student whose score in a specific outcome is between 70% and 80%,</t>
  </si>
  <si>
    <t xml:space="preserve">• Fair is given to a student whose score in a specific outcome is between 60% and 70%,</t>
  </si>
  <si>
    <t xml:space="preserve">• Unsatisfactory is given to a student whose score in a specific outcome is 60% or lower,</t>
  </si>
  <si>
    <t xml:space="preserve">B. For indirect assessment:</t>
  </si>
  <si>
    <t xml:space="preserve">• Excellent: corresponds to Strongly Agree in a specific outcome.</t>
  </si>
  <si>
    <t xml:space="preserve">• Very Good corresponds to Agree in a specific outcome.</t>
  </si>
  <si>
    <t xml:space="preserve">• Good: corresponds to Neutral in a specific outcome.</t>
  </si>
  <si>
    <t xml:space="preserve">• Fair: corresponds to Disagree in a specific outcome.</t>
  </si>
  <si>
    <t xml:space="preserve">• Unsatisfactory: corresponds to Strongly Disagree in a specific outcome.</t>
  </si>
  <si>
    <t xml:space="preserve">8. The final judgment of the attainment of student outcomes is based on the followings:</t>
  </si>
  <si>
    <t xml:space="preserve">Exceeds
Expectations
</t>
  </si>
  <si>
    <t xml:space="preserve">Meets
Expectations
</t>
  </si>
  <si>
    <t xml:space="preserve">Progressing
Towards Expectations
</t>
  </si>
  <si>
    <t xml:space="preserve">Does Not Meet
Expectations
</t>
  </si>
  <si>
    <t xml:space="preserve">EE</t>
  </si>
  <si>
    <t xml:space="preserve">ME</t>
  </si>
  <si>
    <t xml:space="preserve">PE</t>
  </si>
  <si>
    <t xml:space="preserve">DNME</t>
  </si>
  <si>
    <t xml:space="preserve">80% or more  of 
students are 
achieving the 
satisfactory level 
or above
</t>
  </si>
  <si>
    <t xml:space="preserve">70% - 80%
of students are achieving the satisfactory level or above
</t>
  </si>
  <si>
    <t xml:space="preserve">60% - 70%
of students are achieving 
the satisfactory level 
or above
</t>
  </si>
  <si>
    <t xml:space="preserve">Below 60%
of students are 
achieving the 
satisfactory level 
or above
</t>
  </si>
  <si>
    <t xml:space="preserve">9. When analyzing the results of the assessment of a course, we must necessarily pay attention to the following cases:</t>
  </si>
  <si>
    <t xml:space="preserve">• Cases where we have DNME in a specific outcome.</t>
  </si>
  <si>
    <t xml:space="preserve">• Cases where we have PE in a specific outcome.</t>
  </si>
  <si>
    <t xml:space="preserve">• Cases where we have an important discrepancy (let's say &gt; 15%) between direct and indirect assessment for a specific outcome; especially if the direct assessment (opinion of teacher) is much higher than the indirect assessment (opinion of students).</t>
  </si>
  <si>
    <t xml:space="preserve">• Online Student Survey: if we have questions with DNME or PE, we should also comment them.</t>
  </si>
  <si>
    <t xml:space="preserve">10.  The analysis of the assessment results must be oriented towards:</t>
  </si>
  <si>
    <t xml:space="preserve">• Identifying the reasons, issues, and root causes behind the non-attainment of a specific outcome.</t>
  </si>
  <si>
    <t xml:space="preserve">• Determining corrective actions to be taken in the following semester to resolve those issues.</t>
  </si>
  <si>
    <t xml:space="preserve">11. At the end of each semester / beginning of following semester, an assessment meeting will be held at the department level in order to evaluate the teaching achievements and issues of the past semester based on course assessment reports done for each course taught. An improvement plan will result based on that meeting. All faculty members should be involved and work to implement the improvement plan during the following semester.
</t>
  </si>
  <si>
    <t xml:space="preserve">Course Code and Title</t>
  </si>
  <si>
    <t xml:space="preserve">Semester</t>
  </si>
  <si>
    <t xml:space="preserve">Instructor</t>
  </si>
  <si>
    <t xml:space="preserve">Course Format</t>
  </si>
  <si>
    <t xml:space="preserve">3 (3, 0, 1) - 3 hours lecture and 1 hour exercise per week</t>
  </si>
  <si>
    <t xml:space="preserve">Number of Students</t>
  </si>
  <si>
    <t xml:space="preserve">a. List the topics you covered in the course and discuss if there was any discrepancy with what was planned/intended in the Syllabus in the beginning of the course</t>
  </si>
  <si>
    <t xml:space="preserve">Topics Covered</t>
  </si>
  <si>
    <t xml:space="preserve">Planned contact Hours</t>
  </si>
  <si>
    <t xml:space="preserve">Actual Contact Hours</t>
  </si>
  <si>
    <t xml:space="preserve">Reason for Variations if there is a difference of more than 25% of the hours planned</t>
  </si>
  <si>
    <t xml:space="preserve">DBMS architecture and administration; centralized and client-server approaches</t>
  </si>
  <si>
    <t xml:space="preserve">System catalog, and data dictionary</t>
  </si>
  <si>
    <t xml:space="preserve">Transaction management; concepts, characteristics, and processing</t>
  </si>
  <si>
    <t xml:space="preserve">Recovery techniques</t>
  </si>
  <si>
    <t xml:space="preserve">Concurrency control techniques</t>
  </si>
  <si>
    <t xml:space="preserve">Serializability &amp; Deadlock</t>
  </si>
  <si>
    <t xml:space="preserve">Locking schemes</t>
  </si>
  <si>
    <t xml:space="preserve">Time-stamp ordering</t>
  </si>
  <si>
    <t xml:space="preserve">Multi-version, and optimistic techniques</t>
  </si>
  <si>
    <t xml:space="preserve">Database Security</t>
  </si>
  <si>
    <t xml:space="preserve">Distributed Databases</t>
  </si>
  <si>
    <t xml:space="preserve">Distributed DBMS</t>
  </si>
  <si>
    <t xml:space="preserve">Data fragmentation and replication</t>
  </si>
  <si>
    <t xml:space="preserve">Distributed transactions management</t>
  </si>
  <si>
    <t xml:space="preserve">Revision</t>
  </si>
  <si>
    <t xml:space="preserve">Total</t>
  </si>
  <si>
    <t xml:space="preserve">b. Explain what are the consequences of the non-coverage of topics (if any)</t>
  </si>
  <si>
    <t xml:space="preserve">Non-Coverage of Planned Topics</t>
  </si>
  <si>
    <t xml:space="preserve">Topics (if any) not (Fully) Covered</t>
  </si>
  <si>
    <t xml:space="preserve">Significance of Lack of Coverage (low-medium-high)</t>
  </si>
  <si>
    <t xml:space="preserve">Possible Compensating   Action Elsewhere in the Program</t>
  </si>
  <si>
    <t xml:space="preserve">Grade</t>
  </si>
  <si>
    <t xml:space="preserve">#Students</t>
  </si>
  <si>
    <t xml:space="preserve">Percentage(%)</t>
  </si>
  <si>
    <t xml:space="preserve">A+</t>
  </si>
  <si>
    <t xml:space="preserve">A</t>
  </si>
  <si>
    <t xml:space="preserve">B+</t>
  </si>
  <si>
    <t xml:space="preserve">B </t>
  </si>
  <si>
    <t xml:space="preserve">C+</t>
  </si>
  <si>
    <t xml:space="preserve">C</t>
  </si>
  <si>
    <t xml:space="preserve">D+</t>
  </si>
  <si>
    <t xml:space="preserve">D</t>
  </si>
  <si>
    <t xml:space="preserve">F</t>
  </si>
  <si>
    <t xml:space="preserve">4.Direct and Indirect Assessment</t>
  </si>
  <si>
    <t xml:space="preserve">a. Course Learning Objectives (CLO)</t>
  </si>
  <si>
    <t xml:space="preserve">The student is expected to be able to:</t>
  </si>
  <si>
    <r>
      <rPr>
        <b val="true"/>
        <sz val="12"/>
        <color rgb="FF000000"/>
        <rFont val="Cambria"/>
        <family val="1"/>
      </rPr>
      <t xml:space="preserve">b. Student outcomes</t>
    </r>
    <r>
      <rPr>
        <sz val="12"/>
        <color rgb="FF000000"/>
        <rFont val="Cambria"/>
        <family val="1"/>
      </rPr>
      <t xml:space="preserve"> (SO) </t>
    </r>
  </si>
  <si>
    <r>
      <rPr>
        <sz val="11"/>
        <color rgb="FF000000"/>
        <rFont val="Cambria"/>
        <family val="1"/>
      </rPr>
      <t xml:space="preserve">Student outcomes</t>
    </r>
    <r>
      <rPr>
        <b val="true"/>
        <sz val="11"/>
        <color rgb="FF000000"/>
        <rFont val="Cambria"/>
        <family val="1"/>
      </rPr>
      <t xml:space="preserve"> </t>
    </r>
    <r>
      <rPr>
        <sz val="11"/>
        <color rgb="FF000000"/>
        <rFont val="Cambria"/>
        <family val="1"/>
      </rPr>
      <t xml:space="preserve">addressed by the course are as follows (as defined in the syllabus of the course):</t>
    </r>
  </si>
  <si>
    <t xml:space="preserve">Chosen?</t>
  </si>
  <si>
    <t xml:space="preserve">count</t>
  </si>
  <si>
    <t xml:space="preserve">selected list</t>
  </si>
  <si>
    <t xml:space="preserve">list</t>
  </si>
  <si>
    <t xml:space="preserve">final list</t>
  </si>
  <si>
    <t xml:space="preserve">SO(a)</t>
  </si>
  <si>
    <t xml:space="preserve">SO(b)</t>
  </si>
  <si>
    <t xml:space="preserve">SO(c)</t>
  </si>
  <si>
    <t xml:space="preserve">SO(d)</t>
  </si>
  <si>
    <t xml:space="preserve">SO(e)</t>
  </si>
  <si>
    <t xml:space="preserve">SO(f)</t>
  </si>
  <si>
    <t xml:space="preserve">SO(g)</t>
  </si>
  <si>
    <t xml:space="preserve">SO(h)</t>
  </si>
  <si>
    <t xml:space="preserve">SO(i)</t>
  </si>
  <si>
    <t xml:space="preserve">SO(j)</t>
  </si>
  <si>
    <t xml:space="preserve">SO(k)</t>
  </si>
  <si>
    <t xml:space="preserve">Mapping between CLO and SO</t>
  </si>
  <si>
    <t xml:space="preserve">Student Outcomes</t>
  </si>
  <si>
    <t xml:space="preserve">Y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LO1</t>
  </si>
  <si>
    <t xml:space="preserve">CLO2</t>
  </si>
  <si>
    <t xml:space="preserve">CLO3</t>
  </si>
  <si>
    <t xml:space="preserve">CLO4</t>
  </si>
  <si>
    <t xml:space="preserve">CLO5</t>
  </si>
  <si>
    <t xml:space="preserve">CLO6</t>
  </si>
  <si>
    <t xml:space="preserve">CLO7</t>
  </si>
  <si>
    <t xml:space="preserve">CLO8</t>
  </si>
  <si>
    <t xml:space="preserve">CLO9</t>
  </si>
  <si>
    <t xml:space="preserve">CLO10</t>
  </si>
  <si>
    <t xml:space="preserve">The summary of the course learning outcomes survey conducted with students at the end of the course is given below.</t>
  </si>
  <si>
    <t xml:space="preserve">Strongly Agree (5)</t>
  </si>
  <si>
    <t xml:space="preserve">Agree (4)</t>
  </si>
  <si>
    <t xml:space="preserve">Neutral (3)</t>
  </si>
  <si>
    <t xml:space="preserve">Disagree (2)</t>
  </si>
  <si>
    <t xml:space="preserve">Strongly Disagree (1)</t>
  </si>
  <si>
    <t xml:space="preserve"> </t>
  </si>
  <si>
    <t xml:space="preserve">Student Outcomes (Strongly Agree)</t>
  </si>
  <si>
    <t xml:space="preserve">Average</t>
  </si>
  <si>
    <t xml:space="preserve">Numerator</t>
  </si>
  <si>
    <t xml:space="preserve">Denominator</t>
  </si>
  <si>
    <t xml:space="preserve">Student Outcomes (Agree)</t>
  </si>
  <si>
    <t xml:space="preserve">K</t>
  </si>
  <si>
    <t xml:space="preserve">Student Outcomes (Neutral)</t>
  </si>
  <si>
    <t xml:space="preserve">Student Outcomes (Disagree)</t>
  </si>
  <si>
    <t xml:space="preserve">Student Outcomes (Strongly Disagree)</t>
  </si>
  <si>
    <t xml:space="preserve">sa</t>
  </si>
  <si>
    <t xml:space="preserve">n</t>
  </si>
  <si>
    <t xml:space="preserve">da</t>
  </si>
  <si>
    <t xml:space="preserve">sda</t>
  </si>
  <si>
    <t xml:space="preserve">The summary of the student outcomes is given below.</t>
  </si>
  <si>
    <t xml:space="preserve">SO</t>
  </si>
  <si>
    <t xml:space="preserve">Weighted  Average Score</t>
  </si>
  <si>
    <r>
      <rPr>
        <b val="true"/>
        <sz val="9"/>
        <color rgb="FF000000"/>
        <rFont val="Cambria"/>
        <family val="1"/>
      </rPr>
      <t xml:space="preserve">% Students Achieving Very Good-Excellent Levels </t>
    </r>
    <r>
      <rPr>
        <b val="true"/>
        <sz val="9"/>
        <color rgb="FF008000"/>
        <rFont val="Cambria"/>
        <family val="1"/>
      </rPr>
      <t xml:space="preserve">(Agree &amp; Strongly Agree Levels)</t>
    </r>
  </si>
  <si>
    <r>
      <rPr>
        <b val="true"/>
        <sz val="9"/>
        <color rgb="FF000000"/>
        <rFont val="Cambria"/>
        <family val="1"/>
      </rPr>
      <t xml:space="preserve">Number of Students Achieving Very Good-Excellent Levels </t>
    </r>
    <r>
      <rPr>
        <b val="true"/>
        <sz val="9"/>
        <color rgb="FF008000"/>
        <rFont val="Cambria"/>
        <family val="1"/>
      </rPr>
      <t xml:space="preserve">(Agree &amp; Strongly Agree Levels)</t>
    </r>
  </si>
  <si>
    <t xml:space="preserve">ij</t>
  </si>
  <si>
    <t xml:space="preserve">Do not delete</t>
  </si>
  <si>
    <t xml:space="preserve">Direct assessment of attainment of student outcomes considers exams, quizzes, and project/homework done by students during the whole semester and proceeds as follows:</t>
  </si>
  <si>
    <t xml:space="preserve">*Assign each question in each quiz, exam, homework, assignment, etc. to a specific student outcome</t>
  </si>
  <si>
    <t xml:space="preserve">*Count the marks allocated to each outcome</t>
  </si>
  <si>
    <t xml:space="preserve">*Count the average score achieved by students in each outcome</t>
  </si>
  <si>
    <t xml:space="preserve">*Count the Number of students achieving the satisfactory level</t>
  </si>
  <si>
    <t xml:space="preserve">4.3.1 When using the Average score for each student outcome</t>
  </si>
  <si>
    <t xml:space="preserve">Student Outcome</t>
  </si>
  <si>
    <t xml:space="preserve">Plannned Total Marks For Each Outcome</t>
  </si>
  <si>
    <t xml:space="preserve">Actual Average Marks Obtained</t>
  </si>
  <si>
    <t xml:space="preserve">Average Score</t>
  </si>
  <si>
    <t xml:space="preserve">% Students achieving the Pass Level</t>
  </si>
  <si>
    <t xml:space="preserve">Number of Students achieving the Pass Level</t>
  </si>
  <si>
    <t xml:space="preserve">jk</t>
  </si>
  <si>
    <t xml:space="preserve">Summary of the results for both direct and indirect assessment using both the average score as well as the percentage of students achieving the satisfactory/exemplary levels is given below.</t>
  </si>
  <si>
    <t xml:space="preserve">4.4.1 When using the Average score for each student outcome</t>
  </si>
  <si>
    <t xml:space="preserve">Direct Assessment -Average Score</t>
  </si>
  <si>
    <t xml:space="preserve">Indirect Assessment - Average Score</t>
  </si>
  <si>
    <t xml:space="preserve">4.4.2 When using the percentage of students achieving the satisfactory-exemplary levels in each student outcome</t>
  </si>
  <si>
    <t xml:space="preserve">Direct Assessment -% Students achieving the Pass Level</t>
  </si>
  <si>
    <t xml:space="preserve">Indirect Assessment - % Students Achieving Very Good-Excellent Levels (Agree &amp; Strongly Agree Levels)</t>
  </si>
  <si>
    <t xml:space="preserve">4.4.3 Attainment of student outcomes</t>
  </si>
  <si>
    <t xml:space="preserve">The degree of attainment of student outcomes according to direct and indirect assessment, by using both the average score and the % of students achieving the satisfactory-exemplary levels, is as follows:</t>
  </si>
  <si>
    <t xml:space="preserve">Indirect</t>
  </si>
  <si>
    <t xml:space="preserve">Direct</t>
  </si>
  <si>
    <t xml:space="preserve">When using the AVG score</t>
  </si>
  <si>
    <t xml:space="preserve">When using % students achieving the very good / excellent levels</t>
  </si>
  <si>
    <t xml:space="preserve">When using % students achieving pass levels</t>
  </si>
  <si>
    <t xml:space="preserve">Based on indirect assessment (point of view of students) and direct assessment (point of view of the instructor) the main issues/barriers that come out are as follows:</t>
  </si>
  <si>
    <t xml:space="preserve">6 Planned Improvements</t>
  </si>
  <si>
    <t xml:space="preserve">The main actions that will be taken in the next semester to resolve the issues mentioned previously are as follows:</t>
  </si>
  <si>
    <t xml:space="preserve">7 Progress on Actions Proposed for Improving the Course in Previous CAR</t>
  </si>
  <si>
    <t xml:space="preserve">Actions Reccommended</t>
  </si>
  <si>
    <t xml:space="preserve">Action Taken</t>
  </si>
  <si>
    <t xml:space="preserve">Action Results</t>
  </si>
  <si>
    <t xml:space="preserve">:</t>
  </si>
  <si>
    <t xml:space="preserve">Date</t>
  </si>
  <si>
    <t xml:space="preserve">Signature</t>
  </si>
  <si>
    <t xml:space="preserve">Programme Coordinator</t>
  </si>
  <si>
    <t xml:space="preserve">Statistics of Course Results-Spring 2016</t>
  </si>
  <si>
    <t xml:space="preserve">Course</t>
  </si>
  <si>
    <t xml:space="preserve">Database Management Systems - IS 232</t>
  </si>
  <si>
    <t xml:space="preserve">No. of Sections</t>
  </si>
  <si>
    <t xml:space="preserve">(Name + Code)</t>
  </si>
  <si>
    <t xml:space="preserve">Sections No(s)</t>
  </si>
  <si>
    <t xml:space="preserve">No. of Enrollments</t>
  </si>
  <si>
    <t xml:space="preserve">11`````````````````````````````````````````````````````````````````````aaaaaaaaaa</t>
  </si>
  <si>
    <t xml:space="preserve">s</t>
  </si>
  <si>
    <t xml:space="preserve">Prof. SARAVANAN VENKATARAMAN TIRUMALAI</t>
  </si>
  <si>
    <t xml:space="preserve">Instructor ID</t>
  </si>
  <si>
    <t xml:space="preserve">Date of Exam</t>
  </si>
  <si>
    <t xml:space="preserve">Status</t>
  </si>
  <si>
    <t xml:space="preserve">L3</t>
  </si>
  <si>
    <t xml:space="preserve">CS</t>
  </si>
  <si>
    <t xml:space="preserve">IT</t>
  </si>
  <si>
    <t xml:space="preserve">CE</t>
  </si>
  <si>
    <t xml:space="preserve">%</t>
  </si>
  <si>
    <t xml:space="preserve">Grades</t>
  </si>
  <si>
    <t xml:space="preserve">Regular</t>
  </si>
  <si>
    <t xml:space="preserve">Withdrawn</t>
  </si>
  <si>
    <t xml:space="preserve">Barred</t>
  </si>
  <si>
    <t xml:space="preserve">Present</t>
  </si>
  <si>
    <t xml:space="preserve">B</t>
  </si>
  <si>
    <t xml:space="preserve">Absent</t>
  </si>
  <si>
    <t xml:space="preserve">Pass</t>
  </si>
  <si>
    <t xml:space="preserve">Fail</t>
  </si>
  <si>
    <t xml:space="preserve">Instructor:</t>
  </si>
  <si>
    <t xml:space="preserve">Dept Head:</t>
  </si>
  <si>
    <t xml:space="preserve">Dr. MOHAMMED AL SHEHRI</t>
  </si>
  <si>
    <t xml:space="preserve">Dr. HISHAN AL SAGHIER</t>
  </si>
  <si>
    <t xml:space="preserve">Indirect Assessment - Survey</t>
  </si>
  <si>
    <t xml:space="preserve">Please enter the number of students in the respective cells</t>
  </si>
  <si>
    <t xml:space="preserve">COURSE LEARNING OUTCOME</t>
  </si>
  <si>
    <t xml:space="preserve">Strongly Agree </t>
  </si>
  <si>
    <t xml:space="preserve">Agree </t>
  </si>
  <si>
    <t xml:space="preserve">Neutral </t>
  </si>
  <si>
    <t xml:space="preserve">Disagree</t>
  </si>
  <si>
    <t xml:space="preserve">Strongly Disagree</t>
  </si>
  <si>
    <t xml:space="preserve">Recognize the main functions of database management. </t>
  </si>
  <si>
    <t xml:space="preserve">Analyse an algorithm for query processing and to optimizing it.</t>
  </si>
  <si>
    <t xml:space="preserve">Learn transaction management, concurrency and recovery of a database.</t>
  </si>
  <si>
    <t xml:space="preserve">Practice the importance of database security and authentication of users.</t>
  </si>
  <si>
    <t xml:space="preserve">Understand the need for distributed systems and how databases are distributed.</t>
  </si>
</sst>
</file>

<file path=xl/styles.xml><?xml version="1.0" encoding="utf-8"?>
<styleSheet xmlns="http://schemas.openxmlformats.org/spreadsheetml/2006/main">
  <numFmts count="7">
    <numFmt numFmtId="164" formatCode="General"/>
    <numFmt numFmtId="165" formatCode="General"/>
    <numFmt numFmtId="166" formatCode="0"/>
    <numFmt numFmtId="167" formatCode="0%"/>
    <numFmt numFmtId="168" formatCode="0.00%"/>
    <numFmt numFmtId="169" formatCode="[$-409]m/d/yyyy"/>
    <numFmt numFmtId="170" formatCode="[$-409]d/mmm/yyyy;@"/>
  </numFmts>
  <fonts count="40">
    <font>
      <sz val="11"/>
      <color rgb="FF000000"/>
      <name val="Calibri"/>
      <family val="2"/>
    </font>
    <font>
      <sz val="10"/>
      <name val="Arial"/>
      <family val="0"/>
    </font>
    <font>
      <sz val="10"/>
      <name val="Arial"/>
      <family val="0"/>
    </font>
    <font>
      <sz val="10"/>
      <name val="Arial"/>
      <family val="0"/>
    </font>
    <font>
      <b val="true"/>
      <sz val="40"/>
      <color rgb="FF000000"/>
      <name val="Verdana"/>
      <family val="2"/>
    </font>
    <font>
      <b val="true"/>
      <sz val="35"/>
      <color rgb="FF000000"/>
      <name val="Cambria"/>
      <family val="1"/>
    </font>
    <font>
      <sz val="11"/>
      <color rgb="FF000000"/>
      <name val="Cambria"/>
      <family val="1"/>
    </font>
    <font>
      <b val="true"/>
      <sz val="11"/>
      <color rgb="FF000000"/>
      <name val="Cambria"/>
      <family val="1"/>
    </font>
    <font>
      <sz val="10"/>
      <color rgb="FF000000"/>
      <name val="Cambria"/>
      <family val="1"/>
    </font>
    <font>
      <sz val="7"/>
      <color rgb="FF000000"/>
      <name val="Cambria"/>
      <family val="1"/>
    </font>
    <font>
      <b val="true"/>
      <sz val="14"/>
      <color rgb="FF000000"/>
      <name val="Cambria"/>
      <family val="1"/>
    </font>
    <font>
      <sz val="12"/>
      <color rgb="FF000000"/>
      <name val="Calibri"/>
      <family val="2"/>
    </font>
    <font>
      <sz val="12"/>
      <color rgb="FF000000"/>
      <name val="Cambria"/>
      <family val="1"/>
    </font>
    <font>
      <b val="true"/>
      <sz val="16"/>
      <color rgb="FF993300"/>
      <name val="Cambria"/>
      <family val="1"/>
    </font>
    <font>
      <b val="true"/>
      <sz val="11"/>
      <color rgb="FF008000"/>
      <name val="Cambria"/>
      <family val="1"/>
    </font>
    <font>
      <b val="true"/>
      <sz val="11"/>
      <color rgb="FFFFCC00"/>
      <name val="Cambria"/>
      <family val="1"/>
    </font>
    <font>
      <b val="true"/>
      <sz val="11"/>
      <color rgb="FFFF0000"/>
      <name val="Cambria"/>
      <family val="1"/>
    </font>
    <font>
      <b val="true"/>
      <sz val="8"/>
      <color rgb="FF000000"/>
      <name val="Cambria"/>
      <family val="1"/>
    </font>
    <font>
      <b val="true"/>
      <sz val="12"/>
      <name val="Cambria"/>
      <family val="1"/>
    </font>
    <font>
      <b val="true"/>
      <sz val="12"/>
      <color rgb="FF000000"/>
      <name val="Cambria"/>
      <family val="1"/>
    </font>
    <font>
      <b val="true"/>
      <sz val="12"/>
      <color rgb="FF000000"/>
      <name val="Calibri"/>
      <family val="2"/>
    </font>
    <font>
      <b val="true"/>
      <sz val="9"/>
      <color rgb="FF000000"/>
      <name val="Cambria"/>
      <family val="1"/>
    </font>
    <font>
      <b val="true"/>
      <sz val="9"/>
      <color rgb="FF008000"/>
      <name val="Cambria"/>
      <family val="1"/>
    </font>
    <font>
      <sz val="11"/>
      <color rgb="FF000000"/>
      <name val="Times New Roman"/>
      <family val="1"/>
    </font>
    <font>
      <b val="true"/>
      <sz val="10"/>
      <color rgb="FF000000"/>
      <name val="Cambria"/>
      <family val="1"/>
    </font>
    <font>
      <b val="true"/>
      <sz val="11"/>
      <color rgb="FF000000"/>
      <name val="Calibri"/>
      <family val="2"/>
    </font>
    <font>
      <sz val="14"/>
      <color rgb="FF333333"/>
      <name val="Calibri"/>
      <family val="2"/>
    </font>
    <font>
      <sz val="9"/>
      <color rgb="FF333333"/>
      <name val="Calibri"/>
      <family val="2"/>
    </font>
    <font>
      <sz val="12"/>
      <color rgb="FF333333"/>
      <name val="Cambria"/>
      <family val="2"/>
    </font>
    <font>
      <sz val="8.25"/>
      <color rgb="FF333333"/>
      <name val="Calibri"/>
      <family val="2"/>
    </font>
    <font>
      <b val="true"/>
      <sz val="12"/>
      <color rgb="FF333333"/>
      <name val="Cambria"/>
      <family val="2"/>
    </font>
    <font>
      <b val="true"/>
      <sz val="15"/>
      <color rgb="FF333333"/>
      <name val="Calibri"/>
      <family val="2"/>
    </font>
    <font>
      <sz val="15"/>
      <color rgb="FF333333"/>
      <name val="Calibri"/>
      <family val="2"/>
    </font>
    <font>
      <b val="true"/>
      <sz val="14"/>
      <color rgb="FF333333"/>
      <name val="Cambria"/>
      <family val="2"/>
    </font>
    <font>
      <sz val="14"/>
      <color rgb="FF333333"/>
      <name val="Cambria"/>
      <family val="2"/>
    </font>
    <font>
      <sz val="16"/>
      <color rgb="FF000000"/>
      <name val="Cambria"/>
      <family val="1"/>
    </font>
    <font>
      <sz val="14"/>
      <color rgb="FF000000"/>
      <name val="Cambria"/>
      <family val="1"/>
    </font>
    <font>
      <b val="true"/>
      <sz val="16"/>
      <color rgb="FF000000"/>
      <name val="Cambria"/>
      <family val="1"/>
    </font>
    <font>
      <b val="true"/>
      <sz val="18"/>
      <color rgb="FF000000"/>
      <name val="Cambria"/>
      <family val="1"/>
    </font>
    <font>
      <b val="true"/>
      <sz val="14"/>
      <color rgb="FFFF0000"/>
      <name val="Cambria"/>
      <family val="1"/>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DFDFB2"/>
        <bgColor rgb="FFCCFFCC"/>
      </patternFill>
    </fill>
    <fill>
      <patternFill patternType="solid">
        <fgColor rgb="FFA8A8A8"/>
        <bgColor rgb="FFA5A5A5"/>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true" indent="0" shrinkToFit="false"/>
      <protection locked="true" hidden="false"/>
    </xf>
    <xf numFmtId="164" fontId="14" fillId="4" borderId="1" xfId="0" applyFont="true" applyBorder="true" applyAlignment="true" applyProtection="true">
      <alignment horizontal="center" vertical="bottom" textRotation="0" wrapText="false" indent="0" shrinkToFit="false"/>
      <protection locked="true" hidden="false"/>
    </xf>
    <xf numFmtId="164" fontId="14" fillId="4" borderId="1" xfId="0" applyFont="true" applyBorder="true" applyAlignment="true" applyProtection="true">
      <alignment horizontal="center" vertical="bottom" textRotation="0" wrapText="true" indent="0" shrinkToFit="false"/>
      <protection locked="true" hidden="false"/>
    </xf>
    <xf numFmtId="164" fontId="15" fillId="4" borderId="1" xfId="0" applyFont="true" applyBorder="true" applyAlignment="true" applyProtection="true">
      <alignment horizontal="center" vertical="bottom" textRotation="0" wrapText="false" indent="0" shrinkToFit="false"/>
      <protection locked="true" hidden="false"/>
    </xf>
    <xf numFmtId="164" fontId="16" fillId="4"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bottom" textRotation="0" wrapText="true" indent="0" shrinkToFit="false"/>
      <protection locked="false" hidden="false"/>
    </xf>
    <xf numFmtId="165" fontId="6" fillId="0" borderId="3" xfId="0" applyFont="true" applyBorder="true" applyAlignment="true" applyProtection="tru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5" borderId="1" xfId="0" applyFont="true" applyBorder="true" applyAlignment="true" applyProtection="true">
      <alignment horizontal="center" vertical="bottom" textRotation="0" wrapText="true" indent="0" shrinkToFit="false"/>
      <protection locked="true" hidden="false"/>
    </xf>
    <xf numFmtId="165" fontId="6" fillId="3" borderId="1" xfId="0" applyFont="true" applyBorder="true" applyAlignment="true" applyProtection="true">
      <alignment horizontal="center" vertical="bottom" textRotation="0" wrapText="true" indent="0" shrinkToFit="false"/>
      <protection locked="tru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bottom" textRotation="0" wrapText="true" indent="0" shrinkToFit="false"/>
      <protection locked="true" hidden="false"/>
    </xf>
    <xf numFmtId="165" fontId="6" fillId="3" borderId="1"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false" hidden="false"/>
    </xf>
    <xf numFmtId="164" fontId="12" fillId="3" borderId="0" xfId="0" applyFont="true" applyBorder="false" applyAlignment="tru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19" fillId="2" borderId="0" xfId="0" applyFont="true" applyBorder="false" applyAlignment="true" applyProtection="true">
      <alignment horizontal="justify"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justify"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true" indent="0" shrinkToFit="false"/>
      <protection locked="false" hidden="false"/>
    </xf>
    <xf numFmtId="164" fontId="0" fillId="3" borderId="0" xfId="0" applyFont="false" applyBorder="false" applyAlignment="true" applyProtection="true">
      <alignment horizontal="left" vertical="bottom" textRotation="0" wrapText="true" indent="0" shrinkToFit="false"/>
      <protection locked="false" hidden="false"/>
    </xf>
    <xf numFmtId="164" fontId="0" fillId="3" borderId="0" xfId="0" applyFont="false" applyBorder="false" applyAlignment="true" applyProtection="true">
      <alignment horizontal="left" vertical="bottom" textRotation="0" wrapText="true" indent="0" shrinkToFit="false"/>
      <protection locked="true" hidden="false"/>
    </xf>
    <xf numFmtId="164" fontId="19" fillId="5" borderId="1"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20" fillId="6" borderId="1" xfId="0" applyFont="true" applyBorder="true" applyAlignment="true" applyProtection="true">
      <alignment horizontal="center" vertical="bottom" textRotation="0" wrapText="true" indent="0" shrinkToFit="false"/>
      <protection locked="true" hidden="false"/>
    </xf>
    <xf numFmtId="164" fontId="19" fillId="6" borderId="1" xfId="0" applyFont="true" applyBorder="true" applyAlignment="true" applyProtection="true">
      <alignment horizontal="center" vertical="top" textRotation="0" wrapText="tru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9" fillId="6" borderId="1" xfId="0" applyFont="true" applyBorder="true" applyAlignment="true" applyProtection="true">
      <alignment horizontal="center" vertical="bottom" textRotation="0" wrapText="true" indent="0" shrinkToFit="false"/>
      <protection locked="true" hidden="false"/>
    </xf>
    <xf numFmtId="164" fontId="19" fillId="3" borderId="0" xfId="0" applyFont="true" applyBorder="true" applyAlignment="true" applyProtection="true">
      <alignment horizontal="center" vertical="bottom" textRotation="0" wrapText="true" indent="0" shrinkToFit="false"/>
      <protection locked="true" hidden="false"/>
    </xf>
    <xf numFmtId="164" fontId="12" fillId="5"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true" applyAlignment="true" applyProtection="true">
      <alignment horizontal="center" vertical="top" textRotation="0" wrapText="true" indent="0" shrinkToFit="false"/>
      <protection locked="false" hidden="false"/>
    </xf>
    <xf numFmtId="164" fontId="7" fillId="3"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5" borderId="1" xfId="0" applyFont="true" applyBorder="true" applyAlignment="true" applyProtection="true">
      <alignment horizontal="general" vertical="bottom" textRotation="0" wrapText="true" indent="0" shrinkToFit="false"/>
      <protection locked="true" hidden="false"/>
    </xf>
    <xf numFmtId="164" fontId="21" fillId="5"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3" borderId="1" xfId="0" applyFont="true" applyBorder="true" applyAlignment="true" applyProtection="true">
      <alignment horizontal="center" vertical="bottom" textRotation="0" wrapText="true" indent="0" shrinkToFit="false"/>
      <protection locked="true" hidden="false"/>
    </xf>
    <xf numFmtId="167" fontId="12" fillId="0" borderId="1" xfId="0" applyFont="true" applyBorder="true" applyAlignment="true" applyProtection="true">
      <alignment horizontal="center" vertical="bottom" textRotation="0" wrapText="tru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true" hidden="false"/>
    </xf>
    <xf numFmtId="164" fontId="19" fillId="7" borderId="1"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7" fontId="6" fillId="3"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12" fillId="3" borderId="0" xfId="0" applyFont="true" applyBorder="true" applyAlignment="true" applyProtection="true">
      <alignment horizontal="center" vertical="center" textRotation="0" wrapText="true" indent="0" shrinkToFit="false"/>
      <protection locked="true" hidden="false"/>
    </xf>
    <xf numFmtId="167" fontId="0" fillId="3" borderId="0"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3"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0" fillId="3" borderId="0"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6" fontId="7" fillId="0" borderId="2" xfId="19" applyFont="true" applyBorder="true" applyAlignment="true" applyProtection="true">
      <alignment horizontal="center" vertical="center" textRotation="0" wrapText="true" indent="0" shrinkToFit="false"/>
      <protection locked="true" hidden="false"/>
    </xf>
    <xf numFmtId="167" fontId="7" fillId="0" borderId="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true">
      <alignment horizontal="center"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justify" vertical="bottom" textRotation="0" wrapText="true" indent="0" shrinkToFit="false"/>
      <protection locked="true" hidden="false"/>
    </xf>
    <xf numFmtId="164" fontId="24" fillId="5" borderId="2" xfId="0" applyFont="true" applyBorder="true" applyAlignment="true" applyProtection="true">
      <alignment horizontal="center" vertical="bottom" textRotation="0" wrapText="true" indent="0" shrinkToFit="false"/>
      <protection locked="true" hidden="false"/>
    </xf>
    <xf numFmtId="165" fontId="7" fillId="5" borderId="2"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false" hidden="false"/>
    </xf>
    <xf numFmtId="167" fontId="7" fillId="0" borderId="2" xfId="0" applyFont="true" applyBorder="true" applyAlignment="true" applyProtection="true">
      <alignment horizontal="center" vertical="bottom" textRotation="0" wrapText="false" indent="0" shrinkToFit="false"/>
      <protection locked="true" hidden="false"/>
    </xf>
    <xf numFmtId="167" fontId="7" fillId="3" borderId="2" xfId="0" applyFont="true" applyBorder="true" applyAlignment="true" applyProtection="true">
      <alignment horizontal="center" vertical="bottom" textRotation="0" wrapText="false" indent="0" shrinkToFit="false"/>
      <protection locked="true" hidden="false"/>
    </xf>
    <xf numFmtId="166" fontId="7" fillId="2" borderId="2"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5" fillId="2"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4" fillId="5"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4" fontId="7" fillId="5" borderId="1" xfId="0" applyFont="true" applyBorder="true" applyAlignment="true" applyProtection="true">
      <alignment horizontal="center" vertical="bottom" textRotation="0" wrapText="fals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true" hidden="false"/>
    </xf>
    <xf numFmtId="164" fontId="17" fillId="5" borderId="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top"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readingOrder="2"/>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7" fillId="2"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70" fontId="7" fillId="2"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5" fontId="6" fillId="0" borderId="13" xfId="0" applyFont="true" applyBorder="true" applyAlignment="true" applyProtection="true">
      <alignment horizontal="center" vertical="center" textRotation="0" wrapText="false" indent="0" shrinkToFit="false"/>
      <protection locked="false" hidden="false"/>
    </xf>
    <xf numFmtId="168" fontId="7" fillId="0"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5" fontId="6" fillId="0" borderId="1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39" fillId="8"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16"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6" fontId="12" fillId="2" borderId="1" xfId="0" applyFont="true" applyBorder="true" applyAlignment="true" applyProtection="true">
      <alignment horizontal="center"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B9BD5"/>
      <rgbColor rgb="FFA8A8A8"/>
      <rgbColor rgb="FF993366"/>
      <rgbColor rgb="FFFFFFCC"/>
      <rgbColor rgb="FFCCFFFF"/>
      <rgbColor rgb="FF660066"/>
      <rgbColor rgb="FFFF8080"/>
      <rgbColor rgb="FF255E9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FDFB2"/>
      <rgbColor rgb="FF3366FF"/>
      <rgbColor rgb="FF33CCCC"/>
      <rgbColor rgb="FF99CC00"/>
      <rgbColor rgb="FFFFCC00"/>
      <rgbColor rgb="FFFFC000"/>
      <rgbColor rgb="FFED7D31"/>
      <rgbColor rgb="FF666699"/>
      <rgbColor rgb="FFA5A5A5"/>
      <rgbColor rgb="FF003366"/>
      <rgbColor rgb="FF70AD4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rade Distributions (Student per Grade)</a:t>
            </a:r>
          </a:p>
        </c:rich>
      </c:tx>
      <c:layout>
        <c:manualLayout>
          <c:xMode val="edge"/>
          <c:yMode val="edge"/>
          <c:x val="0.128335883052864"/>
          <c:y val="0.0415976135233676"/>
        </c:manualLayout>
      </c:layout>
      <c:overlay val="0"/>
      <c:spPr>
        <a:noFill/>
        <a:ln w="0">
          <a:noFill/>
        </a:ln>
      </c:spPr>
    </c:title>
    <c:autoTitleDeleted val="0"/>
    <c:plotArea>
      <c:layout>
        <c:manualLayout>
          <c:xMode val="edge"/>
          <c:yMode val="edge"/>
          <c:x val="0.024817270100289"/>
          <c:y val="0.172190918130593"/>
          <c:w val="0.947390787013429"/>
          <c:h val="0.827809081869407"/>
        </c:manualLayout>
      </c:layout>
      <c:barChart>
        <c:barDir val="col"/>
        <c:grouping val="clustered"/>
        <c:varyColors val="0"/>
        <c:ser>
          <c:idx val="0"/>
          <c:order val="0"/>
          <c:tx>
            <c:strRef>
              <c:f>'CAR-CS'!$D$163</c:f>
              <c:strCache>
                <c:ptCount val="1"/>
                <c:pt idx="0">
                  <c:v>#Students</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CS'!$B$164:$B$172</c:f>
              <c:strCache>
                <c:ptCount val="9"/>
                <c:pt idx="0">
                  <c:v>A+</c:v>
                </c:pt>
                <c:pt idx="1">
                  <c:v>A</c:v>
                </c:pt>
                <c:pt idx="2">
                  <c:v>B+</c:v>
                </c:pt>
                <c:pt idx="3">
                  <c:v>B </c:v>
                </c:pt>
                <c:pt idx="4">
                  <c:v>C+</c:v>
                </c:pt>
                <c:pt idx="5">
                  <c:v>C</c:v>
                </c:pt>
                <c:pt idx="6">
                  <c:v>D+</c:v>
                </c:pt>
                <c:pt idx="7">
                  <c:v>D</c:v>
                </c:pt>
                <c:pt idx="8">
                  <c:v>F</c:v>
                </c:pt>
              </c:strCache>
            </c:strRef>
          </c:cat>
          <c:val>
            <c:numRef>
              <c:f>'CAR-CS'!$D$164:$D$172</c:f>
              <c:numCache>
                <c:formatCode>General</c:formatCode>
                <c:ptCount val="9"/>
                <c:pt idx="0">
                  <c:v>1</c:v>
                </c:pt>
                <c:pt idx="1">
                  <c:v>1</c:v>
                </c:pt>
                <c:pt idx="2">
                  <c:v>0</c:v>
                </c:pt>
                <c:pt idx="3">
                  <c:v>2</c:v>
                </c:pt>
                <c:pt idx="4">
                  <c:v>1</c:v>
                </c:pt>
                <c:pt idx="5">
                  <c:v>0</c:v>
                </c:pt>
                <c:pt idx="6">
                  <c:v>0</c:v>
                </c:pt>
                <c:pt idx="7">
                  <c:v>0</c:v>
                </c:pt>
                <c:pt idx="8">
                  <c:v>0</c:v>
                </c:pt>
              </c:numCache>
            </c:numRef>
          </c:val>
        </c:ser>
        <c:gapWidth val="219"/>
        <c:overlap val="-27"/>
        <c:axId val="41103973"/>
        <c:axId val="95114688"/>
      </c:barChart>
      <c:catAx>
        <c:axId val="4110397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5114688"/>
        <c:crossesAt val="0"/>
        <c:auto val="1"/>
        <c:lblAlgn val="ctr"/>
        <c:lblOffset val="100"/>
        <c:noMultiLvlLbl val="0"/>
      </c:catAx>
      <c:valAx>
        <c:axId val="9511468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110397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mbria"/>
              </a:defRPr>
            </a:pPr>
            <a:r>
              <a:rPr b="0" sz="1200" spc="-1" strike="noStrike">
                <a:solidFill>
                  <a:srgbClr val="333333"/>
                </a:solidFill>
                <a:latin typeface="Cambria"/>
              </a:rPr>
              <a:t>Average Score per student outcome (Over 100)</a:t>
            </a:r>
          </a:p>
        </c:rich>
      </c:tx>
      <c:layout>
        <c:manualLayout>
          <c:xMode val="edge"/>
          <c:yMode val="edge"/>
          <c:x val="0.178754325259516"/>
          <c:y val="0.0672757475083056"/>
        </c:manualLayout>
      </c:layout>
      <c:overlay val="0"/>
      <c:spPr>
        <a:noFill/>
        <a:ln w="0">
          <a:noFill/>
        </a:ln>
      </c:spPr>
    </c:title>
    <c:autoTitleDeleted val="0"/>
    <c:plotArea>
      <c:layout>
        <c:manualLayout>
          <c:xMode val="edge"/>
          <c:yMode val="edge"/>
          <c:x val="0.0204152249134948"/>
          <c:y val="0.204318936877076"/>
          <c:w val="0.957093425605536"/>
          <c:h val="0.655523255813954"/>
        </c:manualLayout>
      </c:layout>
      <c:barChart>
        <c:barDir val="col"/>
        <c:grouping val="clustered"/>
        <c:varyColors val="0"/>
        <c:ser>
          <c:idx val="0"/>
          <c:order val="0"/>
          <c:tx>
            <c:strRef>
              <c:f>'CAR-CS'!$I$376</c:f>
              <c:strCache>
                <c:ptCount val="1"/>
                <c:pt idx="0">
                  <c:v>Average Score</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CS'!$C$377:$C$387</c:f>
              <c:strCache>
                <c:ptCount val="11"/>
                <c:pt idx="0">
                  <c:v>SO(a)</c:v>
                </c:pt>
                <c:pt idx="1">
                  <c:v>SO(b)</c:v>
                </c:pt>
                <c:pt idx="2">
                  <c:v>SO(c)</c:v>
                </c:pt>
                <c:pt idx="3">
                  <c:v>SO(j)</c:v>
                </c:pt>
                <c:pt idx="4">
                  <c:v>SO(k)</c:v>
                </c:pt>
                <c:pt idx="5">
                  <c:v/>
                </c:pt>
                <c:pt idx="6">
                  <c:v/>
                </c:pt>
                <c:pt idx="7">
                  <c:v/>
                </c:pt>
                <c:pt idx="8">
                  <c:v/>
                </c:pt>
                <c:pt idx="9">
                  <c:v/>
                </c:pt>
                <c:pt idx="10">
                  <c:v/>
                </c:pt>
              </c:strCache>
            </c:strRef>
          </c:cat>
          <c:val>
            <c:numRef>
              <c:f>'CAR-CS'!$I$377:$I$387</c:f>
              <c:numCache>
                <c:formatCode>General</c:formatCode>
                <c:ptCount val="11"/>
                <c:pt idx="0">
                  <c:v>0.95</c:v>
                </c:pt>
                <c:pt idx="1">
                  <c:v>0.6</c:v>
                </c:pt>
                <c:pt idx="2">
                  <c:v>0.166666666666667</c:v>
                </c:pt>
                <c:pt idx="3">
                  <c:v>0.8</c:v>
                </c:pt>
                <c:pt idx="4">
                  <c:v>0.8</c:v>
                </c:pt>
              </c:numCache>
            </c:numRef>
          </c:val>
        </c:ser>
        <c:gapWidth val="219"/>
        <c:overlap val="-27"/>
        <c:axId val="15893874"/>
        <c:axId val="19548730"/>
      </c:barChart>
      <c:catAx>
        <c:axId val="1589387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9548730"/>
        <c:crossesAt val="0"/>
        <c:auto val="1"/>
        <c:lblAlgn val="ctr"/>
        <c:lblOffset val="100"/>
        <c:noMultiLvlLbl val="0"/>
      </c:catAx>
      <c:valAx>
        <c:axId val="1954873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5893874"/>
        <c:crossesAt val="1"/>
        <c:crossBetween val="midCat"/>
      </c:valAx>
      <c:spPr>
        <a:noFill/>
        <a:ln w="12600">
          <a:noFill/>
        </a:ln>
      </c:spPr>
    </c:plotArea>
    <c:legend>
      <c:legendPos val="r"/>
      <c:layout>
        <c:manualLayout>
          <c:xMode val="edge"/>
          <c:yMode val="edge"/>
          <c:x val="0.41121107266436"/>
          <c:y val="0.813538205980066"/>
          <c:w val="0.166020761245675"/>
          <c:h val="0.10984219269103"/>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mbria"/>
              </a:defRPr>
            </a:pPr>
            <a:r>
              <a:rPr b="1" sz="1200" spc="-1" strike="noStrike">
                <a:solidFill>
                  <a:srgbClr val="333333"/>
                </a:solidFill>
                <a:latin typeface="Cambria"/>
              </a:rPr>
              <a:t>% Students Achieving the Pass Levels in each SO</a:t>
            </a:r>
          </a:p>
        </c:rich>
      </c:tx>
      <c:layout>
        <c:manualLayout>
          <c:xMode val="edge"/>
          <c:yMode val="edge"/>
          <c:x val="0.149975539870012"/>
          <c:y val="0.0686088241503061"/>
        </c:manualLayout>
      </c:layout>
      <c:overlay val="0"/>
      <c:spPr>
        <a:noFill/>
        <a:ln w="0">
          <a:noFill/>
        </a:ln>
      </c:spPr>
    </c:title>
    <c:autoTitleDeleted val="0"/>
    <c:plotArea>
      <c:layout>
        <c:manualLayout>
          <c:xMode val="edge"/>
          <c:yMode val="edge"/>
          <c:x val="0.0203368509329792"/>
          <c:y val="0.207515305045387"/>
          <c:w val="0.95695017122091"/>
          <c:h val="0.650411652944902"/>
        </c:manualLayout>
      </c:layout>
      <c:barChart>
        <c:barDir val="col"/>
        <c:grouping val="clustered"/>
        <c:varyColors val="0"/>
        <c:ser>
          <c:idx val="0"/>
          <c:order val="0"/>
          <c:tx>
            <c:strRef>
              <c:f>'CAR-CS'!$J$376</c:f>
              <c:strCache>
                <c:ptCount val="1"/>
                <c:pt idx="0">
                  <c:v>% Students achieving the Pass Level</c:v>
                </c:pt>
              </c:strCache>
            </c:strRef>
          </c:tx>
          <c:spPr>
            <a:solidFill>
              <a:srgbClr val="255e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CS'!$C$377:$C$387</c:f>
              <c:strCache>
                <c:ptCount val="11"/>
                <c:pt idx="0">
                  <c:v>SO(a)</c:v>
                </c:pt>
                <c:pt idx="1">
                  <c:v>SO(b)</c:v>
                </c:pt>
                <c:pt idx="2">
                  <c:v>SO(c)</c:v>
                </c:pt>
                <c:pt idx="3">
                  <c:v>SO(j)</c:v>
                </c:pt>
                <c:pt idx="4">
                  <c:v>SO(k)</c:v>
                </c:pt>
                <c:pt idx="5">
                  <c:v/>
                </c:pt>
                <c:pt idx="6">
                  <c:v/>
                </c:pt>
                <c:pt idx="7">
                  <c:v/>
                </c:pt>
                <c:pt idx="8">
                  <c:v/>
                </c:pt>
                <c:pt idx="9">
                  <c:v/>
                </c:pt>
                <c:pt idx="10">
                  <c:v/>
                </c:pt>
              </c:strCache>
            </c:strRef>
          </c:cat>
          <c:val>
            <c:numRef>
              <c:f>'CAR-CS'!$J$377:$J$387</c:f>
              <c:numCache>
                <c:formatCode>General</c:formatCode>
                <c:ptCount val="11"/>
                <c:pt idx="0">
                  <c:v>0.5</c:v>
                </c:pt>
                <c:pt idx="1">
                  <c:v>0.2</c:v>
                </c:pt>
                <c:pt idx="2">
                  <c:v>0.1</c:v>
                </c:pt>
                <c:pt idx="3">
                  <c:v>0.3</c:v>
                </c:pt>
                <c:pt idx="4">
                  <c:v>0.4</c:v>
                </c:pt>
              </c:numCache>
            </c:numRef>
          </c:val>
        </c:ser>
        <c:gapWidth val="219"/>
        <c:overlap val="-27"/>
        <c:axId val="96571120"/>
        <c:axId val="89144915"/>
      </c:barChart>
      <c:catAx>
        <c:axId val="9657112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9144915"/>
        <c:crossesAt val="0"/>
        <c:auto val="1"/>
        <c:lblAlgn val="ctr"/>
        <c:lblOffset val="100"/>
        <c:noMultiLvlLbl val="0"/>
      </c:catAx>
      <c:valAx>
        <c:axId val="8914491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6571120"/>
        <c:crossesAt val="1"/>
        <c:crossBetween val="midCat"/>
      </c:valAx>
      <c:spPr>
        <a:noFill/>
        <a:ln w="12600">
          <a:noFill/>
        </a:ln>
      </c:spPr>
    </c:plotArea>
    <c:legend>
      <c:legendPos val="r"/>
      <c:layout>
        <c:manualLayout>
          <c:xMode val="edge"/>
          <c:yMode val="edge"/>
          <c:x val="0.00754769725347683"/>
          <c:y val="0.826261346843994"/>
          <c:w val="0.441330631071354"/>
          <c:h val="0.0671310956301457"/>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Average Score</a:t>
            </a:r>
          </a:p>
        </c:rich>
      </c:tx>
      <c:layout>
        <c:manualLayout>
          <c:xMode val="edge"/>
          <c:yMode val="edge"/>
          <c:x val="0.37850327966607"/>
          <c:y val="0.0430389712636137"/>
        </c:manualLayout>
      </c:layout>
      <c:overlay val="0"/>
      <c:spPr>
        <a:noFill/>
        <a:ln w="0">
          <a:noFill/>
        </a:ln>
      </c:spPr>
    </c:title>
    <c:autoTitleDeleted val="0"/>
    <c:plotArea>
      <c:layout>
        <c:manualLayout>
          <c:xMode val="edge"/>
          <c:yMode val="edge"/>
          <c:x val="0.0219886702444842"/>
          <c:y val="0.137514761842278"/>
          <c:w val="0.953935599284437"/>
          <c:h val="0.862485238157722"/>
        </c:manualLayout>
      </c:layout>
      <c:barChart>
        <c:barDir val="col"/>
        <c:grouping val="clustered"/>
        <c:varyColors val="0"/>
        <c:ser>
          <c:idx val="0"/>
          <c:order val="0"/>
          <c:tx>
            <c:strRef>
              <c:f>'CAR-CS'!$H$310</c:f>
              <c:strCache>
                <c:ptCount val="1"/>
                <c:pt idx="0">
                  <c:v>Weighted  Average Score</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CS'!$A$311:$A$321</c:f>
              <c:strCache>
                <c:ptCount val="11"/>
                <c:pt idx="0">
                  <c:v>SO(a)</c:v>
                </c:pt>
                <c:pt idx="1">
                  <c:v>SO(b)</c:v>
                </c:pt>
                <c:pt idx="2">
                  <c:v>SO(c)</c:v>
                </c:pt>
                <c:pt idx="3">
                  <c:v>SO(j)</c:v>
                </c:pt>
                <c:pt idx="4">
                  <c:v>SO(k)</c:v>
                </c:pt>
                <c:pt idx="5">
                  <c:v/>
                </c:pt>
                <c:pt idx="6">
                  <c:v/>
                </c:pt>
                <c:pt idx="7">
                  <c:v/>
                </c:pt>
                <c:pt idx="8">
                  <c:v/>
                </c:pt>
                <c:pt idx="9">
                  <c:v/>
                </c:pt>
                <c:pt idx="10">
                  <c:v/>
                </c:pt>
              </c:strCache>
            </c:strRef>
          </c:cat>
          <c:val>
            <c:numRef>
              <c:f>'CAR-CS'!$H$311:$H$321</c:f>
              <c:numCache>
                <c:formatCode>General</c:formatCode>
                <c:ptCount val="11"/>
                <c:pt idx="0">
                  <c:v>0.6</c:v>
                </c:pt>
                <c:pt idx="1">
                  <c:v>0.6</c:v>
                </c:pt>
                <c:pt idx="2">
                  <c:v>0.6</c:v>
                </c:pt>
                <c:pt idx="3">
                  <c:v>0.6</c:v>
                </c:pt>
                <c:pt idx="4">
                  <c:v>0.6</c:v>
                </c:pt>
              </c:numCache>
            </c:numRef>
          </c:val>
        </c:ser>
        <c:gapWidth val="219"/>
        <c:overlap val="-27"/>
        <c:axId val="35773295"/>
        <c:axId val="89493873"/>
      </c:barChart>
      <c:catAx>
        <c:axId val="3577329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9493873"/>
        <c:crossesAt val="0"/>
        <c:auto val="1"/>
        <c:lblAlgn val="ctr"/>
        <c:lblOffset val="100"/>
        <c:noMultiLvlLbl val="0"/>
      </c:catAx>
      <c:valAx>
        <c:axId val="8949387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577329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Students Achieving Very Good-Excellent Levels</a:t>
            </a:r>
          </a:p>
        </c:rich>
      </c:tx>
      <c:layout>
        <c:manualLayout>
          <c:xMode val="edge"/>
          <c:yMode val="edge"/>
          <c:x val="0.16159809183065"/>
          <c:y val="0.0379032258064516"/>
        </c:manualLayout>
      </c:layout>
      <c:overlay val="0"/>
      <c:spPr>
        <a:noFill/>
        <a:ln w="0">
          <a:noFill/>
        </a:ln>
      </c:spPr>
    </c:title>
    <c:autoTitleDeleted val="0"/>
    <c:plotArea>
      <c:layout>
        <c:manualLayout>
          <c:xMode val="edge"/>
          <c:yMode val="edge"/>
          <c:x val="0.0219886702444842"/>
          <c:y val="0.120967741935484"/>
          <c:w val="0.953935599284437"/>
          <c:h val="0.879032258064516"/>
        </c:manualLayout>
      </c:layout>
      <c:barChart>
        <c:barDir val="col"/>
        <c:grouping val="clustered"/>
        <c:varyColors val="0"/>
        <c:ser>
          <c:idx val="0"/>
          <c:order val="0"/>
          <c:tx>
            <c:strRef>
              <c:f>'CAR-CS'!$I$310</c:f>
              <c:strCache>
                <c:ptCount val="1"/>
                <c:pt idx="0">
                  <c:v>% Students Achieving Very Good-Excellent Levels (Agree &amp; Strongly Agree Level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CS'!$A$311:$A$321</c:f>
              <c:strCache>
                <c:ptCount val="11"/>
                <c:pt idx="0">
                  <c:v>SO(a)</c:v>
                </c:pt>
                <c:pt idx="1">
                  <c:v>SO(b)</c:v>
                </c:pt>
                <c:pt idx="2">
                  <c:v>SO(c)</c:v>
                </c:pt>
                <c:pt idx="3">
                  <c:v>SO(j)</c:v>
                </c:pt>
                <c:pt idx="4">
                  <c:v>SO(k)</c:v>
                </c:pt>
                <c:pt idx="5">
                  <c:v/>
                </c:pt>
                <c:pt idx="6">
                  <c:v/>
                </c:pt>
                <c:pt idx="7">
                  <c:v/>
                </c:pt>
                <c:pt idx="8">
                  <c:v/>
                </c:pt>
                <c:pt idx="9">
                  <c:v/>
                </c:pt>
                <c:pt idx="10">
                  <c:v/>
                </c:pt>
              </c:strCache>
            </c:strRef>
          </c:cat>
          <c:val>
            <c:numRef>
              <c:f>'CAR-CS'!$I$311:$I$321</c:f>
              <c:numCache>
                <c:formatCode>General</c:formatCode>
                <c:ptCount val="11"/>
                <c:pt idx="0">
                  <c:v>0.4</c:v>
                </c:pt>
                <c:pt idx="1">
                  <c:v>0.4</c:v>
                </c:pt>
                <c:pt idx="2">
                  <c:v>0.4</c:v>
                </c:pt>
                <c:pt idx="3">
                  <c:v>0.4</c:v>
                </c:pt>
                <c:pt idx="4">
                  <c:v>0.4</c:v>
                </c:pt>
              </c:numCache>
            </c:numRef>
          </c:val>
        </c:ser>
        <c:ser>
          <c:idx val="1"/>
          <c:order val="1"/>
          <c:tx>
            <c:strRef>
              <c:f>'CAR-CS'!$J$310</c:f>
              <c:strCache>
                <c:ptCount val="1"/>
                <c:pt idx="0">
                  <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CS'!$A$311:$A$321</c:f>
              <c:strCache>
                <c:ptCount val="11"/>
                <c:pt idx="0">
                  <c:v>SO(a)</c:v>
                </c:pt>
                <c:pt idx="1">
                  <c:v>SO(b)</c:v>
                </c:pt>
                <c:pt idx="2">
                  <c:v>SO(c)</c:v>
                </c:pt>
                <c:pt idx="3">
                  <c:v>SO(j)</c:v>
                </c:pt>
                <c:pt idx="4">
                  <c:v>SO(k)</c:v>
                </c:pt>
                <c:pt idx="5">
                  <c:v/>
                </c:pt>
                <c:pt idx="6">
                  <c:v/>
                </c:pt>
                <c:pt idx="7">
                  <c:v/>
                </c:pt>
                <c:pt idx="8">
                  <c:v/>
                </c:pt>
                <c:pt idx="9">
                  <c:v/>
                </c:pt>
                <c:pt idx="10">
                  <c:v/>
                </c:pt>
              </c:strCache>
            </c:strRef>
          </c:cat>
          <c:val>
            <c:numRef>
              <c:f>'CAR-CS'!$J$311:$J$321</c:f>
              <c:numCache>
                <c:formatCode>General</c:formatCode>
                <c:ptCount val="11"/>
              </c:numCache>
            </c:numRef>
          </c:val>
        </c:ser>
        <c:gapWidth val="219"/>
        <c:overlap val="-27"/>
        <c:axId val="36229453"/>
        <c:axId val="12413562"/>
      </c:barChart>
      <c:catAx>
        <c:axId val="3622945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2413562"/>
        <c:crossesAt val="0"/>
        <c:auto val="1"/>
        <c:lblAlgn val="ctr"/>
        <c:lblOffset val="100"/>
        <c:noMultiLvlLbl val="0"/>
      </c:catAx>
      <c:valAx>
        <c:axId val="1241356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622945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Calibri"/>
              </a:defRPr>
            </a:pPr>
            <a:r>
              <a:rPr b="1" sz="1500" spc="-1" strike="noStrike">
                <a:solidFill>
                  <a:srgbClr val="333333"/>
                </a:solidFill>
                <a:latin typeface="Calibri"/>
              </a:rPr>
              <a:t>Average Score per student Outcome: 
Direct and Indirect Assessments (Over 100)</a:t>
            </a:r>
          </a:p>
        </c:rich>
      </c:tx>
      <c:layout>
        <c:manualLayout>
          <c:xMode val="edge"/>
          <c:yMode val="edge"/>
          <c:x val="0.140178186521052"/>
          <c:y val="0.0539248021108179"/>
        </c:manualLayout>
      </c:layout>
      <c:overlay val="0"/>
      <c:spPr>
        <a:noFill/>
        <a:ln w="0">
          <a:noFill/>
        </a:ln>
      </c:spPr>
    </c:title>
    <c:autoTitleDeleted val="0"/>
    <c:plotArea>
      <c:layout>
        <c:manualLayout>
          <c:xMode val="edge"/>
          <c:yMode val="edge"/>
          <c:x val="0.0213392728840351"/>
          <c:y val="0.279518469656992"/>
          <c:w val="0.955309670929731"/>
          <c:h val="0.720481530343008"/>
        </c:manualLayout>
      </c:layout>
      <c:barChart>
        <c:barDir val="col"/>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CS'!$B$417:$B$427</c:f>
              <c:strCache>
                <c:ptCount val="11"/>
                <c:pt idx="0">
                  <c:v>SO(a)</c:v>
                </c:pt>
                <c:pt idx="1">
                  <c:v>SO(b)</c:v>
                </c:pt>
                <c:pt idx="2">
                  <c:v>SO(c)</c:v>
                </c:pt>
                <c:pt idx="3">
                  <c:v>SO(j)</c:v>
                </c:pt>
                <c:pt idx="4">
                  <c:v>SO(k)</c:v>
                </c:pt>
                <c:pt idx="5">
                  <c:v/>
                </c:pt>
                <c:pt idx="6">
                  <c:v/>
                </c:pt>
                <c:pt idx="7">
                  <c:v/>
                </c:pt>
                <c:pt idx="8">
                  <c:v/>
                </c:pt>
                <c:pt idx="9">
                  <c:v/>
                </c:pt>
                <c:pt idx="10">
                  <c:v/>
                </c:pt>
              </c:strCache>
            </c:strRef>
          </c:cat>
          <c:val>
            <c:numRef>
              <c:f>'CAR-CS'!$C$417:$C$427</c:f>
              <c:numCache>
                <c:formatCode>General</c:formatCode>
                <c:ptCount val="11"/>
                <c:pt idx="0">
                  <c:v>0.95</c:v>
                </c:pt>
                <c:pt idx="1">
                  <c:v>0.6</c:v>
                </c:pt>
                <c:pt idx="2">
                  <c:v>0.166666666666667</c:v>
                </c:pt>
                <c:pt idx="3">
                  <c:v>0.8</c:v>
                </c:pt>
                <c:pt idx="4">
                  <c:v>0.8</c:v>
                </c:pt>
              </c:numCache>
            </c:numRef>
          </c:val>
        </c:ser>
        <c:ser>
          <c:idx val="1"/>
          <c:order val="1"/>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CS'!$B$417:$B$427</c:f>
              <c:strCache>
                <c:ptCount val="11"/>
                <c:pt idx="0">
                  <c:v>SO(a)</c:v>
                </c:pt>
                <c:pt idx="1">
                  <c:v>SO(b)</c:v>
                </c:pt>
                <c:pt idx="2">
                  <c:v>SO(c)</c:v>
                </c:pt>
                <c:pt idx="3">
                  <c:v>SO(j)</c:v>
                </c:pt>
                <c:pt idx="4">
                  <c:v>SO(k)</c:v>
                </c:pt>
                <c:pt idx="5">
                  <c:v/>
                </c:pt>
                <c:pt idx="6">
                  <c:v/>
                </c:pt>
                <c:pt idx="7">
                  <c:v/>
                </c:pt>
                <c:pt idx="8">
                  <c:v/>
                </c:pt>
                <c:pt idx="9">
                  <c:v/>
                </c:pt>
                <c:pt idx="10">
                  <c:v/>
                </c:pt>
              </c:strCache>
            </c:strRef>
          </c:cat>
          <c:val>
            <c:numRef>
              <c:f>'CAR-CS'!$D$417:$D$427</c:f>
              <c:numCache>
                <c:formatCode>General</c:formatCode>
                <c:ptCount val="11"/>
                <c:pt idx="0">
                  <c:v>0.6</c:v>
                </c:pt>
                <c:pt idx="1">
                  <c:v>0.6</c:v>
                </c:pt>
                <c:pt idx="2">
                  <c:v>0.6</c:v>
                </c:pt>
                <c:pt idx="3">
                  <c:v>0.6</c:v>
                </c:pt>
                <c:pt idx="4">
                  <c:v>0.6</c:v>
                </c:pt>
              </c:numCache>
            </c:numRef>
          </c:val>
        </c:ser>
        <c:gapWidth val="219"/>
        <c:overlap val="-27"/>
        <c:axId val="51521148"/>
        <c:axId val="60161524"/>
      </c:barChart>
      <c:catAx>
        <c:axId val="5152114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0161524"/>
        <c:crossesAt val="0"/>
        <c:auto val="1"/>
        <c:lblAlgn val="ctr"/>
        <c:lblOffset val="100"/>
        <c:noMultiLvlLbl val="0"/>
      </c:catAx>
      <c:valAx>
        <c:axId val="6016152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152114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mbria"/>
              </a:defRPr>
            </a:pPr>
            <a:r>
              <a:rPr b="1" sz="1400" spc="-1" strike="noStrike">
                <a:solidFill>
                  <a:srgbClr val="333333"/>
                </a:solidFill>
                <a:latin typeface="Cambria"/>
              </a:rPr>
              <a:t>% Students achieving the Very Good-Excellent Levels:
Direct and Indirect Assessments (Over 100)</a:t>
            </a:r>
          </a:p>
        </c:rich>
      </c:tx>
      <c:layout>
        <c:manualLayout>
          <c:xMode val="edge"/>
          <c:yMode val="edge"/>
          <c:x val="0.151219875037191"/>
          <c:y val="0.0427730542838457"/>
        </c:manualLayout>
      </c:layout>
      <c:overlay val="0"/>
      <c:spPr>
        <a:noFill/>
        <a:ln w="0">
          <a:noFill/>
        </a:ln>
      </c:spPr>
    </c:title>
    <c:autoTitleDeleted val="0"/>
    <c:plotArea>
      <c:layout>
        <c:manualLayout>
          <c:xMode val="edge"/>
          <c:yMode val="edge"/>
          <c:x val="0.0217197262719429"/>
          <c:y val="0.279659908436887"/>
          <c:w val="0.954477833977983"/>
          <c:h val="0.720340091563113"/>
        </c:manualLayout>
      </c:layout>
      <c:barChart>
        <c:barDir val="col"/>
        <c:grouping val="clustered"/>
        <c:varyColors val="0"/>
        <c:ser>
          <c:idx val="0"/>
          <c:order val="0"/>
          <c:tx>
            <c:strRef>
              <c:f>'CAR-CS'!$B$433</c:f>
              <c:strCache>
                <c:ptCount val="1"/>
                <c:pt idx="0">
                  <c:v>Student Outcome</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CS'!$B$434:$B$444</c:f>
              <c:strCache>
                <c:ptCount val="11"/>
                <c:pt idx="0">
                  <c:v>SO(a)</c:v>
                </c:pt>
                <c:pt idx="1">
                  <c:v>SO(b)</c:v>
                </c:pt>
                <c:pt idx="2">
                  <c:v>SO(c)</c:v>
                </c:pt>
                <c:pt idx="3">
                  <c:v>SO(j)</c:v>
                </c:pt>
                <c:pt idx="4">
                  <c:v>SO(k)</c:v>
                </c:pt>
                <c:pt idx="5">
                  <c:v/>
                </c:pt>
                <c:pt idx="6">
                  <c:v/>
                </c:pt>
                <c:pt idx="7">
                  <c:v/>
                </c:pt>
                <c:pt idx="8">
                  <c:v/>
                </c:pt>
                <c:pt idx="9">
                  <c:v/>
                </c:pt>
                <c:pt idx="10">
                  <c:v/>
                </c:pt>
              </c:strCache>
            </c:strRef>
          </c:cat>
          <c:val>
            <c:numRef>
              <c:f>'CAR-CS'!$B$434:$B$444</c:f>
              <c:numCache>
                <c:formatCode>General</c:formatCode>
                <c:ptCount val="11"/>
              </c:numCache>
            </c:numRef>
          </c:val>
        </c:ser>
        <c:ser>
          <c:idx val="1"/>
          <c:order val="1"/>
          <c:tx>
            <c:strRef>
              <c:f>'CAR-CS'!$C$433</c:f>
              <c:strCache>
                <c:ptCount val="1"/>
                <c:pt idx="0">
                  <c:v>Direct Assessment -% Students achieving the Pass Level</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CS'!$B$434:$B$444</c:f>
              <c:strCache>
                <c:ptCount val="11"/>
                <c:pt idx="0">
                  <c:v>SO(a)</c:v>
                </c:pt>
                <c:pt idx="1">
                  <c:v>SO(b)</c:v>
                </c:pt>
                <c:pt idx="2">
                  <c:v>SO(c)</c:v>
                </c:pt>
                <c:pt idx="3">
                  <c:v>SO(j)</c:v>
                </c:pt>
                <c:pt idx="4">
                  <c:v>SO(k)</c:v>
                </c:pt>
                <c:pt idx="5">
                  <c:v/>
                </c:pt>
                <c:pt idx="6">
                  <c:v/>
                </c:pt>
                <c:pt idx="7">
                  <c:v/>
                </c:pt>
                <c:pt idx="8">
                  <c:v/>
                </c:pt>
                <c:pt idx="9">
                  <c:v/>
                </c:pt>
                <c:pt idx="10">
                  <c:v/>
                </c:pt>
              </c:strCache>
            </c:strRef>
          </c:cat>
          <c:val>
            <c:numRef>
              <c:f>'CAR-CS'!$C$434:$C$444</c:f>
              <c:numCache>
                <c:formatCode>General</c:formatCode>
                <c:ptCount val="11"/>
                <c:pt idx="0">
                  <c:v>0.5</c:v>
                </c:pt>
                <c:pt idx="1">
                  <c:v>0.2</c:v>
                </c:pt>
                <c:pt idx="2">
                  <c:v>0.1</c:v>
                </c:pt>
                <c:pt idx="3">
                  <c:v>0.3</c:v>
                </c:pt>
                <c:pt idx="4">
                  <c:v>0.4</c:v>
                </c:pt>
              </c:numCache>
            </c:numRef>
          </c:val>
        </c:ser>
        <c:ser>
          <c:idx val="2"/>
          <c:order val="2"/>
          <c:tx>
            <c:strRef>
              <c:f>'CAR-CS'!$D$433</c:f>
              <c:strCache>
                <c:ptCount val="1"/>
                <c:pt idx="0">
                  <c:v>Indirect Assessment - % Students Achieving Very Good-Excellent Levels (Agree &amp; Strongly Agree Levels)</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CS'!$B$434:$B$444</c:f>
              <c:strCache>
                <c:ptCount val="11"/>
                <c:pt idx="0">
                  <c:v>SO(a)</c:v>
                </c:pt>
                <c:pt idx="1">
                  <c:v>SO(b)</c:v>
                </c:pt>
                <c:pt idx="2">
                  <c:v>SO(c)</c:v>
                </c:pt>
                <c:pt idx="3">
                  <c:v>SO(j)</c:v>
                </c:pt>
                <c:pt idx="4">
                  <c:v>SO(k)</c:v>
                </c:pt>
                <c:pt idx="5">
                  <c:v/>
                </c:pt>
                <c:pt idx="6">
                  <c:v/>
                </c:pt>
                <c:pt idx="7">
                  <c:v/>
                </c:pt>
                <c:pt idx="8">
                  <c:v/>
                </c:pt>
                <c:pt idx="9">
                  <c:v/>
                </c:pt>
                <c:pt idx="10">
                  <c:v/>
                </c:pt>
              </c:strCache>
            </c:strRef>
          </c:cat>
          <c:val>
            <c:numRef>
              <c:f>'CAR-CS'!$D$434:$D$444</c:f>
              <c:numCache>
                <c:formatCode>General</c:formatCode>
                <c:ptCount val="11"/>
                <c:pt idx="0">
                  <c:v>0.4</c:v>
                </c:pt>
                <c:pt idx="1">
                  <c:v>0.4</c:v>
                </c:pt>
                <c:pt idx="2">
                  <c:v>0.4</c:v>
                </c:pt>
                <c:pt idx="3">
                  <c:v>0.4</c:v>
                </c:pt>
                <c:pt idx="4">
                  <c:v>0.4</c:v>
                </c:pt>
              </c:numCache>
            </c:numRef>
          </c:val>
        </c:ser>
        <c:ser>
          <c:idx val="3"/>
          <c:order val="3"/>
          <c:tx>
            <c:strRef>
              <c:f>'CAR-CS'!$E$433</c:f>
              <c:strCache>
                <c:ptCount val="1"/>
                <c:pt idx="0">
                  <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CS'!$B$434:$B$444</c:f>
              <c:strCache>
                <c:ptCount val="11"/>
                <c:pt idx="0">
                  <c:v>SO(a)</c:v>
                </c:pt>
                <c:pt idx="1">
                  <c:v>SO(b)</c:v>
                </c:pt>
                <c:pt idx="2">
                  <c:v>SO(c)</c:v>
                </c:pt>
                <c:pt idx="3">
                  <c:v>SO(j)</c:v>
                </c:pt>
                <c:pt idx="4">
                  <c:v>SO(k)</c:v>
                </c:pt>
                <c:pt idx="5">
                  <c:v/>
                </c:pt>
                <c:pt idx="6">
                  <c:v/>
                </c:pt>
                <c:pt idx="7">
                  <c:v/>
                </c:pt>
                <c:pt idx="8">
                  <c:v/>
                </c:pt>
                <c:pt idx="9">
                  <c:v/>
                </c:pt>
                <c:pt idx="10">
                  <c:v/>
                </c:pt>
              </c:strCache>
            </c:strRef>
          </c:cat>
          <c:val>
            <c:numRef>
              <c:f>'CAR-CS'!$E$434:$E$444</c:f>
              <c:numCache>
                <c:formatCode>General</c:formatCode>
                <c:ptCount val="11"/>
              </c:numCache>
            </c:numRef>
          </c:val>
        </c:ser>
        <c:gapWidth val="219"/>
        <c:overlap val="-27"/>
        <c:axId val="38030608"/>
        <c:axId val="63653647"/>
      </c:barChart>
      <c:catAx>
        <c:axId val="3803060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3653647"/>
        <c:crossesAt val="0"/>
        <c:auto val="1"/>
        <c:lblAlgn val="ctr"/>
        <c:lblOffset val="100"/>
        <c:noMultiLvlLbl val="0"/>
      </c:catAx>
      <c:valAx>
        <c:axId val="6365364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803060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trlProps/ctrlProps10.xml><?xml version="1.0" encoding="utf-8"?>
<formControlPr xmlns="http://schemas.microsoft.com/office/spreadsheetml/2009/9/main" objectType="CheckBox" checked="Checked" autoLine="false" print="true" fmlaLink="CAR-CS!$S$200" lockText="1" noThreeD="1"/>
</file>

<file path=xl/ctrlProps/ctrlProps11.xml><?xml version="1.0" encoding="utf-8"?>
<formControlPr xmlns="http://schemas.microsoft.com/office/spreadsheetml/2009/9/main" objectType="CheckBox" checked="Checked" autoLine="false" print="true" fmlaLink="CAR-CS!$S$201" lockText="1" noThreeD="1"/>
</file>

<file path=xl/ctrlProps/ctrlProps12.xml><?xml version="1.0" encoding="utf-8"?>
<formControlPr xmlns="http://schemas.microsoft.com/office/spreadsheetml/2009/9/main" objectType="CheckBox" checked="Checked" autoLine="false" print="true" fmlaLink="CAR-CS!$S$191" lockText="1" noThreeD="1"/>
</file>

<file path=xl/ctrlProps/ctrlProps2.xml><?xml version="1.0" encoding="utf-8"?>
<formControlPr xmlns="http://schemas.microsoft.com/office/spreadsheetml/2009/9/main" objectType="CheckBox" checked="Checked" autoLine="false" print="true" fmlaLink="CAR-CS!$S$192" lockText="1" noThreeD="1"/>
</file>

<file path=xl/ctrlProps/ctrlProps3.xml><?xml version="1.0" encoding="utf-8"?>
<formControlPr xmlns="http://schemas.microsoft.com/office/spreadsheetml/2009/9/main" objectType="CheckBox" checked="Checked" autoLine="false" print="true" fmlaLink="CAR-CS!$S$193" lockText="1" noThreeD="1"/>
</file>

<file path=xl/ctrlProps/ctrlProps4.xml><?xml version="1.0" encoding="utf-8"?>
<formControlPr xmlns="http://schemas.microsoft.com/office/spreadsheetml/2009/9/main" objectType="CheckBox" autoLine="false" print="true" fmlaLink="CAR-CS!$S$194" lockText="1" noThreeD="1"/>
</file>

<file path=xl/ctrlProps/ctrlProps5.xml><?xml version="1.0" encoding="utf-8"?>
<formControlPr xmlns="http://schemas.microsoft.com/office/spreadsheetml/2009/9/main" objectType="CheckBox" autoLine="false" print="true" fmlaLink="CAR-CS!$S$195" lockText="1" noThreeD="1"/>
</file>

<file path=xl/ctrlProps/ctrlProps6.xml><?xml version="1.0" encoding="utf-8"?>
<formControlPr xmlns="http://schemas.microsoft.com/office/spreadsheetml/2009/9/main" objectType="CheckBox" autoLine="false" print="true" fmlaLink="CAR-CS!$S$196" lockText="1" noThreeD="1"/>
</file>

<file path=xl/ctrlProps/ctrlProps7.xml><?xml version="1.0" encoding="utf-8"?>
<formControlPr xmlns="http://schemas.microsoft.com/office/spreadsheetml/2009/9/main" objectType="CheckBox" autoLine="false" print="true" fmlaLink="CAR-CS!$S$197" lockText="1" noThreeD="1"/>
</file>

<file path=xl/ctrlProps/ctrlProps8.xml><?xml version="1.0" encoding="utf-8"?>
<formControlPr xmlns="http://schemas.microsoft.com/office/spreadsheetml/2009/9/main" objectType="CheckBox" autoLine="false" print="true" fmlaLink="CAR-CS!$S$198" lockText="1" noThreeD="1"/>
</file>

<file path=xl/ctrlProps/ctrlProps9.xml><?xml version="1.0" encoding="utf-8"?>
<formControlPr xmlns="http://schemas.microsoft.com/office/spreadsheetml/2009/9/main" objectType="CheckBox" autoLine="false" print="true" fmlaLink="CAR-CS!$S$199"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image" Target="../media/image1.jpeg"/><Relationship Id="rId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720</xdr:colOff>
      <xdr:row>162</xdr:row>
      <xdr:rowOff>0</xdr:rowOff>
    </xdr:from>
    <xdr:to>
      <xdr:col>14</xdr:col>
      <xdr:colOff>232200</xdr:colOff>
      <xdr:row>172</xdr:row>
      <xdr:rowOff>85680</xdr:rowOff>
    </xdr:to>
    <xdr:graphicFrame>
      <xdr:nvGraphicFramePr>
        <xdr:cNvPr id="0" name="Chart 2"/>
        <xdr:cNvGraphicFramePr/>
      </xdr:nvGraphicFramePr>
      <xdr:xfrm>
        <a:off x="4315320" y="33226200"/>
        <a:ext cx="4235400" cy="21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90360</xdr:colOff>
          <xdr:row>191</xdr:row>
          <xdr:rowOff>19080</xdr:rowOff>
        </xdr:from>
        <xdr:to>
          <xdr:col>13</xdr:col>
          <xdr:colOff>61200</xdr:colOff>
          <xdr:row>192</xdr:row>
          <xdr:rowOff>9720</xdr:rowOff>
        </xdr:to>
        <xdr:sp>
          <xdr:nvSpPr>
            <xdr:cNvPr id="1001" name="Check Box 67" descr="(b) An ability to analyse a problem, and identify and define the computing requirements appropriate to its solution" hidden="0"/>
            <xdr:cNvSpPr/>
          </xdr:nvSpPr>
          <xdr:spPr>
            <a:xfrm>
              <a:off x="0" y="0"/>
              <a:ext cx="0" cy="0"/>
            </a:xfrm>
            <a:prstGeom prst="rect">
              <a:avLst/>
            </a:prstGeom>
          </xdr:spPr>
          <xdr:txBody>
            <a:bodyPr anchor="ctr">
              <a:noAutofit/>
            </a:bodyPr>
            <a:p>
              <a:r>
                <a:t>(b) An ability to analyse a problem, and identify and define the computing requirements appropriate to its sol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360</xdr:colOff>
          <xdr:row>192</xdr:row>
          <xdr:rowOff>19080</xdr:rowOff>
        </xdr:from>
        <xdr:to>
          <xdr:col>13</xdr:col>
          <xdr:colOff>61200</xdr:colOff>
          <xdr:row>193</xdr:row>
          <xdr:rowOff>9720</xdr:rowOff>
        </xdr:to>
        <xdr:sp>
          <xdr:nvSpPr>
            <xdr:cNvPr id="1002" name="Check Box 68" descr="(c) An ability to design, implement and evaluate a computer-based system, process, component, or program to meet desired needs needs" hidden="0"/>
            <xdr:cNvSpPr/>
          </xdr:nvSpPr>
          <xdr:spPr>
            <a:xfrm>
              <a:off x="0" y="0"/>
              <a:ext cx="0" cy="0"/>
            </a:xfrm>
            <a:prstGeom prst="rect">
              <a:avLst/>
            </a:prstGeom>
          </xdr:spPr>
          <xdr:txBody>
            <a:bodyPr anchor="ctr">
              <a:noAutofit/>
            </a:bodyPr>
            <a:p>
              <a:r>
                <a:t>(c) An ability to design, implement and evaluate a computer-based system, process, component, or program to meet desired needs nee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440</xdr:colOff>
          <xdr:row>193</xdr:row>
          <xdr:rowOff>0</xdr:rowOff>
        </xdr:from>
        <xdr:to>
          <xdr:col>13</xdr:col>
          <xdr:colOff>70920</xdr:colOff>
          <xdr:row>194</xdr:row>
          <xdr:rowOff>-9720</xdr:rowOff>
        </xdr:to>
        <xdr:sp>
          <xdr:nvSpPr>
            <xdr:cNvPr id="1003" name="Check Box 69" descr="(d) An ability to function effectively on teams to accomplish a common goal" hidden="0"/>
            <xdr:cNvSpPr/>
          </xdr:nvSpPr>
          <xdr:spPr>
            <a:xfrm>
              <a:off x="0" y="0"/>
              <a:ext cx="0" cy="0"/>
            </a:xfrm>
            <a:prstGeom prst="rect">
              <a:avLst/>
            </a:prstGeom>
          </xdr:spPr>
          <xdr:txBody>
            <a:bodyPr anchor="ctr">
              <a:noAutofit/>
            </a:bodyPr>
            <a:p>
              <a:r>
                <a:t>(d) An ability to function effectively on teams to accomplish a common go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440</xdr:colOff>
          <xdr:row>194</xdr:row>
          <xdr:rowOff>28440</xdr:rowOff>
        </xdr:from>
        <xdr:to>
          <xdr:col>13</xdr:col>
          <xdr:colOff>70920</xdr:colOff>
          <xdr:row>195</xdr:row>
          <xdr:rowOff>19440</xdr:rowOff>
        </xdr:to>
        <xdr:sp>
          <xdr:nvSpPr>
            <xdr:cNvPr id="1004" name="Check Box 74" descr="(e) An understanding of professional, ethical, legal, security, and social issues and responsibilities" hidden="0"/>
            <xdr:cNvSpPr/>
          </xdr:nvSpPr>
          <xdr:spPr>
            <a:xfrm>
              <a:off x="0" y="0"/>
              <a:ext cx="0" cy="0"/>
            </a:xfrm>
            <a:prstGeom prst="rect">
              <a:avLst/>
            </a:prstGeom>
          </xdr:spPr>
          <xdr:txBody>
            <a:bodyPr anchor="ctr">
              <a:noAutofit/>
            </a:bodyPr>
            <a:p>
              <a:r>
                <a:t>(e) An understanding of professional, ethical, legal, security, and social issues and responsibilit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440</xdr:colOff>
          <xdr:row>195</xdr:row>
          <xdr:rowOff>28440</xdr:rowOff>
        </xdr:from>
        <xdr:to>
          <xdr:col>13</xdr:col>
          <xdr:colOff>70920</xdr:colOff>
          <xdr:row>196</xdr:row>
          <xdr:rowOff>18720</xdr:rowOff>
        </xdr:to>
        <xdr:sp>
          <xdr:nvSpPr>
            <xdr:cNvPr id="1005" name="Check Box 75" descr="(f) An ability to communicate effectively with a range of audiences." hidden="0"/>
            <xdr:cNvSpPr/>
          </xdr:nvSpPr>
          <xdr:spPr>
            <a:xfrm>
              <a:off x="0" y="0"/>
              <a:ext cx="0" cy="0"/>
            </a:xfrm>
            <a:prstGeom prst="rect">
              <a:avLst/>
            </a:prstGeom>
          </xdr:spPr>
          <xdr:txBody>
            <a:bodyPr anchor="ctr">
              <a:noAutofit/>
            </a:bodyPr>
            <a:p>
              <a:r>
                <a:t>(f) An ability to communicate effectively with a range of audie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360</xdr:colOff>
          <xdr:row>196</xdr:row>
          <xdr:rowOff>29160</xdr:rowOff>
        </xdr:from>
        <xdr:to>
          <xdr:col>13</xdr:col>
          <xdr:colOff>61200</xdr:colOff>
          <xdr:row>197</xdr:row>
          <xdr:rowOff>9360</xdr:rowOff>
        </xdr:to>
        <xdr:sp>
          <xdr:nvSpPr>
            <xdr:cNvPr id="1006" name="Check Box 76" descr="(g) An ability to analyze the local and global impact of computing on individuals, organizations and society." hidden="0"/>
            <xdr:cNvSpPr/>
          </xdr:nvSpPr>
          <xdr:spPr>
            <a:xfrm>
              <a:off x="0" y="0"/>
              <a:ext cx="0" cy="0"/>
            </a:xfrm>
            <a:prstGeom prst="rect">
              <a:avLst/>
            </a:prstGeom>
          </xdr:spPr>
          <xdr:txBody>
            <a:bodyPr anchor="ctr">
              <a:noAutofit/>
            </a:bodyPr>
            <a:p>
              <a:r>
                <a:t>(g) An ability to analyze the local and global impact of computing on individuals, organizations and socie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440</xdr:colOff>
          <xdr:row>197</xdr:row>
          <xdr:rowOff>38160</xdr:rowOff>
        </xdr:from>
        <xdr:to>
          <xdr:col>13</xdr:col>
          <xdr:colOff>70920</xdr:colOff>
          <xdr:row>198</xdr:row>
          <xdr:rowOff>18720</xdr:rowOff>
        </xdr:to>
        <xdr:sp>
          <xdr:nvSpPr>
            <xdr:cNvPr id="1007" name="Check Box 77" descr="(h) Recognition of the need for, and an ability to engage in, continuing professional development" hidden="0"/>
            <xdr:cNvSpPr/>
          </xdr:nvSpPr>
          <xdr:spPr>
            <a:xfrm>
              <a:off x="0" y="0"/>
              <a:ext cx="0" cy="0"/>
            </a:xfrm>
            <a:prstGeom prst="rect">
              <a:avLst/>
            </a:prstGeom>
          </xdr:spPr>
          <xdr:txBody>
            <a:bodyPr anchor="ctr">
              <a:noAutofit/>
            </a:bodyPr>
            <a:p>
              <a:r>
                <a:t>(h) Recognition of the need for, and an ability to engage in, continuing professional develop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440</xdr:colOff>
          <xdr:row>198</xdr:row>
          <xdr:rowOff>38160</xdr:rowOff>
        </xdr:from>
        <xdr:to>
          <xdr:col>13</xdr:col>
          <xdr:colOff>70920</xdr:colOff>
          <xdr:row>199</xdr:row>
          <xdr:rowOff>18720</xdr:rowOff>
        </xdr:to>
        <xdr:sp>
          <xdr:nvSpPr>
            <xdr:cNvPr id="1008" name="Check Box 78" descr="(i) An ability to use current techniques, skills, and tools necessary for computing practices." hidden="0"/>
            <xdr:cNvSpPr/>
          </xdr:nvSpPr>
          <xdr:spPr>
            <a:xfrm>
              <a:off x="0" y="0"/>
              <a:ext cx="0" cy="0"/>
            </a:xfrm>
            <a:prstGeom prst="rect">
              <a:avLst/>
            </a:prstGeom>
          </xdr:spPr>
          <xdr:txBody>
            <a:bodyPr anchor="ctr">
              <a:noAutofit/>
            </a:bodyPr>
            <a:p>
              <a:r>
                <a:t>(i) An ability to use current techniques, skills, and tools necessary for computing pract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440</xdr:colOff>
          <xdr:row>198</xdr:row>
          <xdr:rowOff>152280</xdr:rowOff>
        </xdr:from>
        <xdr:to>
          <xdr:col>14</xdr:col>
          <xdr:colOff>483480</xdr:colOff>
          <xdr:row>200</xdr:row>
          <xdr:rowOff>95400</xdr:rowOff>
        </xdr:to>
        <xdr:sp>
          <xdr:nvSpPr>
            <xdr:cNvPr id="1009" name="Check Box 79" descr="(j) An ability to apply mathematical foundations, algorithmic principles, and computer science theory in the modeling and design of computer-based systems in a way that demonstrates comprehension of the tradeoffs involved in design choices." hidden="0"/>
            <xdr:cNvSpPr/>
          </xdr:nvSpPr>
          <xdr:spPr>
            <a:xfrm>
              <a:off x="0" y="0"/>
              <a:ext cx="0" cy="0"/>
            </a:xfrm>
            <a:prstGeom prst="rect">
              <a:avLst/>
            </a:prstGeom>
          </xdr:spPr>
          <xdr:txBody>
            <a:bodyPr anchor="ctr">
              <a:noAutofit/>
            </a:bodyPr>
            <a:p>
              <a:r>
                <a:t>(j) An ability to apply mathematical foundations, algorithmic principles, and computer science theory in the modeling and design of computer-based systems in a way that demonstrates comprehension of the tradeoffs involved in design cho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440</xdr:colOff>
          <xdr:row>200</xdr:row>
          <xdr:rowOff>28800</xdr:rowOff>
        </xdr:from>
        <xdr:to>
          <xdr:col>13</xdr:col>
          <xdr:colOff>70920</xdr:colOff>
          <xdr:row>201</xdr:row>
          <xdr:rowOff>9720</xdr:rowOff>
        </xdr:to>
        <xdr:sp>
          <xdr:nvSpPr>
            <xdr:cNvPr id="1010" name="Check Box 80" descr="(k)  An ability to apply design and development principles in the construction of software systems of varying complexity." hidden="0"/>
            <xdr:cNvSpPr/>
          </xdr:nvSpPr>
          <xdr:spPr>
            <a:xfrm>
              <a:off x="0" y="0"/>
              <a:ext cx="0" cy="0"/>
            </a:xfrm>
            <a:prstGeom prst="rect">
              <a:avLst/>
            </a:prstGeom>
          </xdr:spPr>
          <xdr:txBody>
            <a:bodyPr anchor="ctr">
              <a:noAutofit/>
            </a:bodyPr>
            <a:p>
              <a:r>
                <a:t>(k)  An ability to apply design and development principles in the construction of software systems of varying complex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440</xdr:colOff>
          <xdr:row>190</xdr:row>
          <xdr:rowOff>28800</xdr:rowOff>
        </xdr:from>
        <xdr:to>
          <xdr:col>13</xdr:col>
          <xdr:colOff>70920</xdr:colOff>
          <xdr:row>191</xdr:row>
          <xdr:rowOff>9360</xdr:rowOff>
        </xdr:to>
        <xdr:sp>
          <xdr:nvSpPr>
            <xdr:cNvPr id="1011" name="Check Box 82" descr="(a): An ability to apply knowledge of computing and mathematics appropriate to thedixscipline" hidden="0"/>
            <xdr:cNvSpPr/>
          </xdr:nvSpPr>
          <xdr:spPr>
            <a:xfrm>
              <a:off x="0" y="0"/>
              <a:ext cx="0" cy="0"/>
            </a:xfrm>
            <a:prstGeom prst="rect">
              <a:avLst/>
            </a:prstGeom>
          </xdr:spPr>
          <xdr:txBody>
            <a:bodyPr anchor="ctr">
              <a:noAutofit/>
            </a:bodyPr>
            <a:p>
              <a:r>
                <a:t>(a): An ability to apply knowledge of computing and mathematics appropriate to thedixscipline</a:t>
              </a:r>
            </a:p>
          </xdr:txBody>
        </xdr:sp>
        <xdr:clientData/>
      </xdr:twoCellAnchor>
    </mc:Choice>
  </mc:AlternateContent>
  <xdr:twoCellAnchor editAs="oneCell">
    <xdr:from>
      <xdr:col>2</xdr:col>
      <xdr:colOff>39960</xdr:colOff>
      <xdr:row>387</xdr:row>
      <xdr:rowOff>66960</xdr:rowOff>
    </xdr:from>
    <xdr:to>
      <xdr:col>11</xdr:col>
      <xdr:colOff>30960</xdr:colOff>
      <xdr:row>396</xdr:row>
      <xdr:rowOff>85680</xdr:rowOff>
    </xdr:to>
    <xdr:graphicFrame>
      <xdr:nvGraphicFramePr>
        <xdr:cNvPr id="1" name="Chart 3"/>
        <xdr:cNvGraphicFramePr/>
      </xdr:nvGraphicFramePr>
      <xdr:xfrm>
        <a:off x="1418040" y="61306200"/>
        <a:ext cx="5201640" cy="173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90720</xdr:colOff>
      <xdr:row>398</xdr:row>
      <xdr:rowOff>162360</xdr:rowOff>
    </xdr:from>
    <xdr:to>
      <xdr:col>11</xdr:col>
      <xdr:colOff>30960</xdr:colOff>
      <xdr:row>407</xdr:row>
      <xdr:rowOff>152640</xdr:rowOff>
    </xdr:to>
    <xdr:graphicFrame>
      <xdr:nvGraphicFramePr>
        <xdr:cNvPr id="2" name="Chart 4"/>
        <xdr:cNvGraphicFramePr/>
      </xdr:nvGraphicFramePr>
      <xdr:xfrm>
        <a:off x="1468800" y="63497160"/>
        <a:ext cx="5150880" cy="170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0720</xdr:colOff>
      <xdr:row>322</xdr:row>
      <xdr:rowOff>47880</xdr:rowOff>
    </xdr:from>
    <xdr:to>
      <xdr:col>9</xdr:col>
      <xdr:colOff>372600</xdr:colOff>
      <xdr:row>335</xdr:row>
      <xdr:rowOff>190800</xdr:rowOff>
    </xdr:to>
    <xdr:graphicFrame>
      <xdr:nvGraphicFramePr>
        <xdr:cNvPr id="3" name="Chart 5"/>
        <xdr:cNvGraphicFramePr/>
      </xdr:nvGraphicFramePr>
      <xdr:xfrm>
        <a:off x="985320" y="50809680"/>
        <a:ext cx="482940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80720</xdr:colOff>
      <xdr:row>336</xdr:row>
      <xdr:rowOff>75960</xdr:rowOff>
    </xdr:from>
    <xdr:to>
      <xdr:col>9</xdr:col>
      <xdr:colOff>372600</xdr:colOff>
      <xdr:row>365</xdr:row>
      <xdr:rowOff>152280</xdr:rowOff>
    </xdr:to>
    <xdr:graphicFrame>
      <xdr:nvGraphicFramePr>
        <xdr:cNvPr id="4" name="Chart 6"/>
        <xdr:cNvGraphicFramePr/>
      </xdr:nvGraphicFramePr>
      <xdr:xfrm>
        <a:off x="985320" y="53638200"/>
        <a:ext cx="4829400" cy="3124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80720</xdr:colOff>
      <xdr:row>415</xdr:row>
      <xdr:rowOff>265680</xdr:rowOff>
    </xdr:from>
    <xdr:to>
      <xdr:col>13</xdr:col>
      <xdr:colOff>513720</xdr:colOff>
      <xdr:row>424</xdr:row>
      <xdr:rowOff>114840</xdr:rowOff>
    </xdr:to>
    <xdr:graphicFrame>
      <xdr:nvGraphicFramePr>
        <xdr:cNvPr id="5" name="Chart 3"/>
        <xdr:cNvGraphicFramePr/>
      </xdr:nvGraphicFramePr>
      <xdr:xfrm>
        <a:off x="3258720" y="66858120"/>
        <a:ext cx="5010120" cy="2182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432000</xdr:colOff>
      <xdr:row>432</xdr:row>
      <xdr:rowOff>324720</xdr:rowOff>
    </xdr:from>
    <xdr:to>
      <xdr:col>14</xdr:col>
      <xdr:colOff>30960</xdr:colOff>
      <xdr:row>443</xdr:row>
      <xdr:rowOff>104760</xdr:rowOff>
    </xdr:to>
    <xdr:graphicFrame>
      <xdr:nvGraphicFramePr>
        <xdr:cNvPr id="6" name="Chart 4"/>
        <xdr:cNvGraphicFramePr/>
      </xdr:nvGraphicFramePr>
      <xdr:xfrm>
        <a:off x="3510000" y="70794000"/>
        <a:ext cx="4839480" cy="275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472680</xdr:colOff>
      <xdr:row>0</xdr:row>
      <xdr:rowOff>0</xdr:rowOff>
    </xdr:from>
    <xdr:to>
      <xdr:col>9</xdr:col>
      <xdr:colOff>493200</xdr:colOff>
      <xdr:row>9</xdr:row>
      <xdr:rowOff>142560</xdr:rowOff>
    </xdr:to>
    <xdr:pic>
      <xdr:nvPicPr>
        <xdr:cNvPr id="7" name="Picture 19" descr="http://naseej.com/getattachment/7a444efb-0af7-4373-a4c9-237a6a391080/Majmaah-University-Launches-Desire2Learn.aspx"/>
        <xdr:cNvPicPr/>
      </xdr:nvPicPr>
      <xdr:blipFill>
        <a:blip r:embed="rId8"/>
        <a:stretch/>
      </xdr:blipFill>
      <xdr:spPr>
        <a:xfrm>
          <a:off x="2977200" y="0"/>
          <a:ext cx="2958120" cy="1857240"/>
        </a:xfrm>
        <a:prstGeom prst="rect">
          <a:avLst/>
        </a:prstGeom>
        <a:ln w="0">
          <a:noFill/>
        </a:ln>
      </xdr:spPr>
    </xdr:pic>
    <xdr:clientData/>
  </xdr:twoCellAnchor>
  <xdr:twoCellAnchor editAs="oneCell">
    <xdr:from>
      <xdr:col>1</xdr:col>
      <xdr:colOff>241200</xdr:colOff>
      <xdr:row>14</xdr:row>
      <xdr:rowOff>75960</xdr:rowOff>
    </xdr:from>
    <xdr:to>
      <xdr:col>12</xdr:col>
      <xdr:colOff>553680</xdr:colOff>
      <xdr:row>19</xdr:row>
      <xdr:rowOff>95400</xdr:rowOff>
    </xdr:to>
    <xdr:pic>
      <xdr:nvPicPr>
        <xdr:cNvPr id="8" name="صورة 18" descr=""/>
        <xdr:cNvPicPr/>
      </xdr:nvPicPr>
      <xdr:blipFill>
        <a:blip r:embed="rId9"/>
        <a:stretch/>
      </xdr:blipFill>
      <xdr:spPr>
        <a:xfrm>
          <a:off x="1045800" y="2742840"/>
          <a:ext cx="6670080" cy="97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AB532"/>
  <sheetViews>
    <sheetView showFormulas="false" showGridLines="false" showRowColHeaders="true" showZeros="true" rightToLeft="false" tabSelected="true" showOutlineSymbols="true" defaultGridColor="true" view="pageBreakPreview" topLeftCell="A19" colorId="64" zoomScale="100" zoomScaleNormal="115" zoomScalePageLayoutView="100" workbookViewId="0">
      <selection pane="topLeft" activeCell="A28" activeCellId="0" sqref="A28:O28"/>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 width="8.14"/>
    <col collapsed="false" customWidth="true" hidden="false" outlineLevel="0" max="3" min="3" style="1" width="7.85"/>
    <col collapsed="false" customWidth="true" hidden="false" outlineLevel="0" max="7" min="4" style="1" width="8.14"/>
    <col collapsed="false" customWidth="false" hidden="false" outlineLevel="0" max="8" min="8" style="1" width="9.14"/>
    <col collapsed="false" customWidth="true" hidden="false" outlineLevel="0" max="12" min="9" style="1" width="8.14"/>
    <col collapsed="false" customWidth="true" hidden="false" outlineLevel="0" max="13" min="13" style="1" width="8.41"/>
    <col collapsed="false" customWidth="true" hidden="false" outlineLevel="0" max="15" min="14" style="1" width="7.99"/>
    <col collapsed="false" customWidth="true" hidden="true" outlineLevel="0" max="18" min="16" style="1" width="7.99"/>
    <col collapsed="false" customWidth="true" hidden="true" outlineLevel="0" max="19" min="19" style="1" width="8.14"/>
    <col collapsed="false" customWidth="true" hidden="true" outlineLevel="0" max="20" min="20" style="1" width="12.14"/>
    <col collapsed="false" customWidth="true" hidden="true" outlineLevel="0" max="21" min="21" style="2" width="12.14"/>
    <col collapsed="false" customWidth="true" hidden="true" outlineLevel="0" max="22" min="22" style="1" width="11.56"/>
    <col collapsed="false" customWidth="false" hidden="true" outlineLevel="0" max="27" min="23" style="1" width="9.14"/>
    <col collapsed="false" customWidth="false" hidden="false" outlineLevel="0" max="29" min="28" style="1" width="9.14"/>
    <col collapsed="false" customWidth="true" hidden="false" outlineLevel="0" max="30" min="30" style="1" width="8.99"/>
    <col collapsed="false" customWidth="false" hidden="false" outlineLevel="0" max="257" min="31" style="1" width="9.14"/>
  </cols>
  <sheetData>
    <row r="21" customFormat="false" ht="15" hidden="false" customHeight="true" outlineLevel="0" collapsed="false">
      <c r="A21" s="3" t="s">
        <v>0</v>
      </c>
      <c r="B21" s="3"/>
      <c r="C21" s="3"/>
      <c r="D21" s="3"/>
      <c r="E21" s="3"/>
      <c r="F21" s="3"/>
      <c r="G21" s="3"/>
      <c r="H21" s="3"/>
      <c r="I21" s="3"/>
      <c r="J21" s="3"/>
      <c r="K21" s="3"/>
      <c r="L21" s="3"/>
      <c r="M21" s="3"/>
      <c r="N21" s="3"/>
      <c r="O21" s="3"/>
    </row>
    <row r="22" customFormat="false" ht="15" hidden="false" customHeight="true" outlineLevel="0" collapsed="false">
      <c r="A22" s="3"/>
      <c r="B22" s="3"/>
      <c r="C22" s="3"/>
      <c r="D22" s="3"/>
      <c r="E22" s="3"/>
      <c r="F22" s="3"/>
      <c r="G22" s="3"/>
      <c r="H22" s="3"/>
      <c r="I22" s="3"/>
      <c r="J22" s="3"/>
      <c r="K22" s="3"/>
      <c r="L22" s="3"/>
      <c r="M22" s="3"/>
      <c r="N22" s="3"/>
      <c r="O22" s="3"/>
    </row>
    <row r="23" customFormat="false" ht="15" hidden="false" customHeight="true" outlineLevel="0" collapsed="false">
      <c r="A23" s="3"/>
      <c r="B23" s="3"/>
      <c r="C23" s="3"/>
      <c r="D23" s="3"/>
      <c r="E23" s="3"/>
      <c r="F23" s="3"/>
      <c r="G23" s="3"/>
      <c r="H23" s="3"/>
      <c r="I23" s="3"/>
      <c r="J23" s="3"/>
      <c r="K23" s="3"/>
      <c r="L23" s="3"/>
      <c r="M23" s="3"/>
      <c r="N23" s="3"/>
      <c r="O23" s="3"/>
    </row>
    <row r="24" customFormat="false" ht="15" hidden="false" customHeight="false" outlineLevel="0" collapsed="false">
      <c r="A24" s="4" t="s">
        <v>1</v>
      </c>
      <c r="B24" s="4"/>
      <c r="C24" s="4"/>
      <c r="D24" s="4"/>
      <c r="E24" s="4"/>
      <c r="F24" s="4"/>
      <c r="G24" s="4"/>
      <c r="H24" s="4"/>
      <c r="I24" s="4"/>
      <c r="J24" s="4"/>
      <c r="K24" s="4"/>
      <c r="L24" s="4"/>
      <c r="M24" s="4"/>
      <c r="N24" s="4"/>
      <c r="O24" s="4"/>
    </row>
    <row r="27" customFormat="false" ht="15" hidden="false" customHeight="false" outlineLevel="0" collapsed="false">
      <c r="A27" s="5" t="str">
        <f aca="false">'Result Statistics'!C9</f>
        <v>Database Management Systems - IS 232</v>
      </c>
      <c r="B27" s="5"/>
      <c r="C27" s="5"/>
      <c r="D27" s="5"/>
      <c r="E27" s="5"/>
      <c r="F27" s="5"/>
      <c r="G27" s="5"/>
      <c r="H27" s="5"/>
      <c r="I27" s="5"/>
      <c r="J27" s="5"/>
      <c r="K27" s="5"/>
      <c r="L27" s="5"/>
      <c r="M27" s="5"/>
      <c r="N27" s="5"/>
      <c r="O27" s="5"/>
    </row>
    <row r="28" customFormat="false" ht="15" hidden="false" customHeight="false" outlineLevel="0" collapsed="false">
      <c r="A28" s="6" t="s">
        <v>2</v>
      </c>
      <c r="B28" s="6"/>
      <c r="C28" s="6"/>
      <c r="D28" s="6"/>
      <c r="E28" s="6"/>
      <c r="F28" s="6"/>
      <c r="G28" s="6"/>
      <c r="H28" s="6"/>
      <c r="I28" s="6"/>
      <c r="J28" s="6"/>
      <c r="K28" s="6"/>
      <c r="L28" s="6"/>
      <c r="M28" s="6"/>
      <c r="N28" s="6"/>
      <c r="O28" s="6"/>
    </row>
    <row r="30" customFormat="false" ht="15" hidden="false" customHeight="false" outlineLevel="0" collapsed="false">
      <c r="A30" s="7" t="s">
        <v>3</v>
      </c>
      <c r="B30" s="7"/>
      <c r="C30" s="7"/>
      <c r="D30" s="7"/>
      <c r="E30" s="7"/>
      <c r="F30" s="7"/>
      <c r="G30" s="7"/>
      <c r="H30" s="7"/>
      <c r="I30" s="7"/>
      <c r="J30" s="7"/>
      <c r="K30" s="7"/>
      <c r="L30" s="7"/>
      <c r="M30" s="7"/>
      <c r="N30" s="7"/>
      <c r="O30" s="7"/>
    </row>
    <row r="31" customFormat="false" ht="15" hidden="false" customHeight="false" outlineLevel="0" collapsed="false">
      <c r="A31" s="8" t="str">
        <f aca="false">'Result Statistics'!C13</f>
        <v>Prof. SARAVANAN VENKATARAMAN TIRUMALAI</v>
      </c>
      <c r="B31" s="8"/>
      <c r="C31" s="8"/>
      <c r="D31" s="8"/>
      <c r="E31" s="8"/>
      <c r="F31" s="8"/>
      <c r="G31" s="8"/>
      <c r="H31" s="8"/>
      <c r="I31" s="8"/>
      <c r="J31" s="8"/>
      <c r="K31" s="8"/>
      <c r="L31" s="8"/>
      <c r="M31" s="8"/>
      <c r="N31" s="8"/>
      <c r="O31" s="8"/>
    </row>
    <row r="32" customFormat="false" ht="15" hidden="false" customHeight="false" outlineLevel="0" collapsed="false">
      <c r="A32" s="2"/>
      <c r="B32" s="2"/>
      <c r="C32" s="2"/>
      <c r="D32" s="2"/>
      <c r="E32" s="2"/>
      <c r="F32" s="2"/>
      <c r="G32" s="2"/>
      <c r="H32" s="2"/>
      <c r="I32" s="2"/>
      <c r="J32" s="2"/>
      <c r="K32" s="2"/>
      <c r="L32" s="2"/>
      <c r="M32" s="2"/>
      <c r="N32" s="2"/>
      <c r="O32" s="2"/>
    </row>
    <row r="33" customFormat="false" ht="15" hidden="false" customHeight="false" outlineLevel="0" collapsed="false">
      <c r="M33" s="9" t="s">
        <v>4</v>
      </c>
      <c r="N33" s="9"/>
      <c r="O33" s="9"/>
    </row>
    <row r="37" customFormat="false" ht="18" hidden="false" customHeight="false" outlineLevel="0" collapsed="false">
      <c r="A37" s="10" t="s">
        <v>5</v>
      </c>
      <c r="B37" s="10"/>
      <c r="C37" s="10"/>
      <c r="D37" s="10"/>
      <c r="E37" s="10"/>
      <c r="F37" s="10"/>
      <c r="G37" s="10"/>
      <c r="H37" s="10"/>
      <c r="I37" s="10"/>
      <c r="J37" s="10"/>
      <c r="K37" s="10"/>
      <c r="L37" s="10"/>
      <c r="M37" s="10"/>
      <c r="N37" s="10"/>
      <c r="O37" s="10"/>
    </row>
    <row r="39" customFormat="false" ht="15.75" hidden="false" customHeight="false" outlineLevel="0" collapsed="false">
      <c r="A39" s="11"/>
      <c r="B39" s="12" t="s">
        <v>6</v>
      </c>
      <c r="C39" s="12"/>
      <c r="D39" s="12"/>
      <c r="E39" s="12"/>
      <c r="F39" s="12"/>
      <c r="G39" s="12"/>
      <c r="H39" s="12"/>
      <c r="I39" s="12"/>
      <c r="J39" s="12"/>
      <c r="K39" s="12"/>
      <c r="L39" s="12"/>
      <c r="M39" s="12" t="n">
        <v>3</v>
      </c>
      <c r="N39" s="11"/>
      <c r="O39" s="11"/>
    </row>
    <row r="40" customFormat="false" ht="15.75" hidden="false" customHeight="false" outlineLevel="0" collapsed="false">
      <c r="A40" s="11"/>
      <c r="B40" s="12" t="s">
        <v>7</v>
      </c>
      <c r="C40" s="12"/>
      <c r="D40" s="12"/>
      <c r="E40" s="12"/>
      <c r="F40" s="12"/>
      <c r="G40" s="12"/>
      <c r="H40" s="12"/>
      <c r="I40" s="12"/>
      <c r="J40" s="12"/>
      <c r="K40" s="12"/>
      <c r="L40" s="12"/>
      <c r="M40" s="12" t="n">
        <v>5</v>
      </c>
      <c r="N40" s="11"/>
      <c r="O40" s="11"/>
    </row>
    <row r="41" customFormat="false" ht="15.75" hidden="false" customHeight="false" outlineLevel="0" collapsed="false">
      <c r="A41" s="11"/>
      <c r="B41" s="12" t="s">
        <v>8</v>
      </c>
      <c r="C41" s="12"/>
      <c r="D41" s="12"/>
      <c r="E41" s="12"/>
      <c r="F41" s="12"/>
      <c r="G41" s="12"/>
      <c r="H41" s="12"/>
      <c r="I41" s="12"/>
      <c r="J41" s="12"/>
      <c r="K41" s="12"/>
      <c r="L41" s="12"/>
      <c r="M41" s="12" t="n">
        <v>5</v>
      </c>
      <c r="N41" s="11"/>
      <c r="O41" s="11"/>
    </row>
    <row r="42" customFormat="false" ht="15.75" hidden="false" customHeight="false" outlineLevel="0" collapsed="false">
      <c r="A42" s="11"/>
      <c r="B42" s="12" t="s">
        <v>9</v>
      </c>
      <c r="C42" s="12"/>
      <c r="D42" s="12"/>
      <c r="E42" s="12"/>
      <c r="F42" s="12"/>
      <c r="G42" s="12"/>
      <c r="H42" s="12"/>
      <c r="I42" s="12"/>
      <c r="J42" s="12"/>
      <c r="K42" s="12"/>
      <c r="L42" s="12"/>
      <c r="M42" s="12" t="n">
        <v>6</v>
      </c>
      <c r="N42" s="11"/>
      <c r="O42" s="11"/>
    </row>
    <row r="43" customFormat="false" ht="15.75" hidden="false" customHeight="false" outlineLevel="0" collapsed="false">
      <c r="A43" s="11"/>
      <c r="B43" s="12" t="s">
        <v>10</v>
      </c>
      <c r="C43" s="12"/>
      <c r="D43" s="12"/>
      <c r="E43" s="12"/>
      <c r="F43" s="12"/>
      <c r="G43" s="12"/>
      <c r="H43" s="12"/>
      <c r="I43" s="12"/>
      <c r="J43" s="12"/>
      <c r="K43" s="12"/>
      <c r="L43" s="12"/>
      <c r="M43" s="12" t="n">
        <v>6</v>
      </c>
      <c r="N43" s="11"/>
      <c r="O43" s="11"/>
    </row>
    <row r="44" customFormat="false" ht="15.75" hidden="false" customHeight="true" outlineLevel="0" collapsed="false">
      <c r="A44" s="11"/>
      <c r="B44" s="12"/>
      <c r="C44" s="13" t="s">
        <v>11</v>
      </c>
      <c r="D44" s="13"/>
      <c r="E44" s="13"/>
      <c r="F44" s="13"/>
      <c r="G44" s="13"/>
      <c r="H44" s="13"/>
      <c r="I44" s="13"/>
      <c r="J44" s="13"/>
      <c r="K44" s="13"/>
      <c r="L44" s="13"/>
      <c r="M44" s="12" t="n">
        <v>6</v>
      </c>
      <c r="N44" s="11"/>
      <c r="O44" s="11"/>
    </row>
    <row r="45" customFormat="false" ht="15.75" hidden="false" customHeight="false" outlineLevel="0" collapsed="false">
      <c r="A45" s="11"/>
      <c r="B45" s="12"/>
      <c r="C45" s="13"/>
      <c r="D45" s="13"/>
      <c r="E45" s="13"/>
      <c r="F45" s="13"/>
      <c r="G45" s="13"/>
      <c r="H45" s="13"/>
      <c r="I45" s="13"/>
      <c r="J45" s="13"/>
      <c r="K45" s="13"/>
      <c r="L45" s="13"/>
      <c r="M45" s="12"/>
      <c r="N45" s="11"/>
      <c r="O45" s="11"/>
    </row>
    <row r="46" customFormat="false" ht="15.75" hidden="false" customHeight="true" outlineLevel="0" collapsed="false">
      <c r="A46" s="11"/>
      <c r="B46" s="12"/>
      <c r="C46" s="13" t="s">
        <v>12</v>
      </c>
      <c r="D46" s="13"/>
      <c r="E46" s="13"/>
      <c r="F46" s="13"/>
      <c r="G46" s="13"/>
      <c r="H46" s="13"/>
      <c r="I46" s="13"/>
      <c r="J46" s="13"/>
      <c r="K46" s="13"/>
      <c r="L46" s="13"/>
      <c r="M46" s="12" t="n">
        <v>8</v>
      </c>
      <c r="N46" s="11"/>
      <c r="O46" s="11"/>
    </row>
    <row r="47" customFormat="false" ht="15.75" hidden="false" customHeight="false" outlineLevel="0" collapsed="false">
      <c r="A47" s="11"/>
      <c r="B47" s="12"/>
      <c r="C47" s="13"/>
      <c r="D47" s="13"/>
      <c r="E47" s="13"/>
      <c r="F47" s="13"/>
      <c r="G47" s="13"/>
      <c r="H47" s="13"/>
      <c r="I47" s="13"/>
      <c r="J47" s="13"/>
      <c r="K47" s="13"/>
      <c r="L47" s="13"/>
      <c r="M47" s="12"/>
      <c r="N47" s="11"/>
      <c r="O47" s="11"/>
    </row>
    <row r="48" customFormat="false" ht="15.75" hidden="false" customHeight="false" outlineLevel="0" collapsed="false">
      <c r="A48" s="11"/>
      <c r="B48" s="12"/>
      <c r="C48" s="12" t="s">
        <v>13</v>
      </c>
      <c r="D48" s="12"/>
      <c r="E48" s="12"/>
      <c r="F48" s="12"/>
      <c r="G48" s="12"/>
      <c r="H48" s="12"/>
      <c r="I48" s="12"/>
      <c r="J48" s="12"/>
      <c r="K48" s="12"/>
      <c r="L48" s="12"/>
      <c r="M48" s="12"/>
      <c r="N48" s="11"/>
      <c r="O48" s="11"/>
    </row>
    <row r="49" customFormat="false" ht="15.75" hidden="false" customHeight="false" outlineLevel="0" collapsed="false">
      <c r="A49" s="11"/>
      <c r="B49" s="12"/>
      <c r="C49" s="12" t="s">
        <v>14</v>
      </c>
      <c r="D49" s="12"/>
      <c r="E49" s="12"/>
      <c r="F49" s="12"/>
      <c r="G49" s="12"/>
      <c r="H49" s="12"/>
      <c r="I49" s="12"/>
      <c r="J49" s="12"/>
      <c r="K49" s="12"/>
      <c r="L49" s="12"/>
      <c r="M49" s="12" t="n">
        <v>10</v>
      </c>
      <c r="N49" s="11"/>
      <c r="O49" s="11"/>
    </row>
    <row r="50" customFormat="false" ht="15.75" hidden="false" customHeight="false" outlineLevel="0" collapsed="false">
      <c r="A50" s="11"/>
      <c r="B50" s="12" t="s">
        <v>15</v>
      </c>
      <c r="C50" s="12"/>
      <c r="D50" s="12"/>
      <c r="E50" s="12"/>
      <c r="F50" s="12"/>
      <c r="G50" s="12"/>
      <c r="H50" s="12"/>
      <c r="I50" s="12"/>
      <c r="J50" s="12"/>
      <c r="K50" s="12"/>
      <c r="L50" s="12"/>
      <c r="M50" s="12" t="n">
        <v>13</v>
      </c>
      <c r="N50" s="11"/>
      <c r="O50" s="11"/>
    </row>
    <row r="51" customFormat="false" ht="15.75" hidden="false" customHeight="false" outlineLevel="0" collapsed="false">
      <c r="A51" s="11"/>
      <c r="B51" s="12" t="s">
        <v>16</v>
      </c>
      <c r="C51" s="12"/>
      <c r="D51" s="12"/>
      <c r="E51" s="12"/>
      <c r="F51" s="12"/>
      <c r="G51" s="12"/>
      <c r="H51" s="12"/>
      <c r="I51" s="12"/>
      <c r="J51" s="12"/>
      <c r="K51" s="12"/>
      <c r="L51" s="12"/>
      <c r="M51" s="12" t="n">
        <v>14</v>
      </c>
      <c r="N51" s="11"/>
      <c r="O51" s="11"/>
    </row>
    <row r="52" customFormat="false" ht="15.75" hidden="false" customHeight="false" outlineLevel="0" collapsed="false">
      <c r="A52" s="11"/>
      <c r="B52" s="12"/>
      <c r="C52" s="12"/>
      <c r="D52" s="12"/>
      <c r="E52" s="12"/>
      <c r="F52" s="12"/>
      <c r="G52" s="12"/>
      <c r="H52" s="12"/>
      <c r="I52" s="12"/>
      <c r="J52" s="12"/>
      <c r="K52" s="12"/>
      <c r="L52" s="12"/>
      <c r="M52" s="12"/>
      <c r="N52" s="11"/>
      <c r="O52" s="11"/>
    </row>
    <row r="53" customFormat="false" ht="15.75" hidden="false" customHeight="false" outlineLevel="0" collapsed="false">
      <c r="A53" s="11"/>
      <c r="B53" s="12"/>
      <c r="C53" s="12"/>
      <c r="D53" s="12"/>
      <c r="E53" s="12"/>
      <c r="F53" s="12"/>
      <c r="G53" s="12"/>
      <c r="H53" s="12"/>
      <c r="I53" s="12"/>
      <c r="J53" s="12"/>
      <c r="K53" s="12"/>
      <c r="L53" s="12"/>
      <c r="M53" s="12"/>
      <c r="N53" s="11"/>
      <c r="O53" s="11"/>
    </row>
    <row r="67" customFormat="false" ht="20.25" hidden="false" customHeight="false" outlineLevel="0" collapsed="false">
      <c r="A67" s="14" t="s">
        <v>17</v>
      </c>
      <c r="B67" s="14"/>
      <c r="C67" s="14"/>
      <c r="D67" s="14"/>
      <c r="E67" s="14"/>
      <c r="F67" s="14"/>
      <c r="G67" s="14"/>
      <c r="H67" s="14"/>
      <c r="I67" s="14"/>
      <c r="J67" s="14"/>
      <c r="K67" s="14"/>
      <c r="L67" s="14"/>
      <c r="M67" s="14"/>
      <c r="N67" s="14"/>
      <c r="O67" s="14"/>
      <c r="P67" s="15"/>
      <c r="Q67" s="16"/>
      <c r="R67" s="16"/>
      <c r="S67" s="16"/>
    </row>
    <row r="68" customFormat="false" ht="15" hidden="false" customHeight="false" outlineLevel="0" collapsed="false">
      <c r="A68" s="17"/>
      <c r="B68" s="17"/>
      <c r="C68" s="17"/>
      <c r="D68" s="17"/>
      <c r="E68" s="17"/>
      <c r="F68" s="17"/>
      <c r="G68" s="17"/>
      <c r="H68" s="17"/>
      <c r="I68" s="17"/>
      <c r="J68" s="17"/>
      <c r="K68" s="17"/>
      <c r="L68" s="17"/>
      <c r="M68" s="17"/>
      <c r="N68" s="17"/>
      <c r="O68" s="17"/>
      <c r="P68" s="17"/>
      <c r="Q68" s="17"/>
      <c r="R68" s="17"/>
      <c r="S68" s="17"/>
    </row>
    <row r="69" customFormat="false" ht="15" hidden="false" customHeight="true" outlineLevel="0" collapsed="false">
      <c r="A69" s="18" t="s">
        <v>18</v>
      </c>
      <c r="B69" s="18"/>
      <c r="C69" s="18"/>
      <c r="D69" s="18"/>
      <c r="E69" s="18"/>
      <c r="F69" s="18"/>
      <c r="G69" s="18"/>
      <c r="H69" s="18"/>
      <c r="I69" s="18"/>
      <c r="J69" s="18"/>
      <c r="K69" s="18"/>
      <c r="L69" s="18"/>
      <c r="M69" s="18"/>
      <c r="N69" s="18"/>
      <c r="O69" s="19"/>
      <c r="P69" s="19"/>
      <c r="Q69" s="19"/>
      <c r="R69" s="19"/>
      <c r="S69" s="20"/>
    </row>
    <row r="70" customFormat="false" ht="15" hidden="false" customHeight="false" outlineLevel="0" collapsed="false">
      <c r="A70" s="18"/>
      <c r="B70" s="18"/>
      <c r="C70" s="18"/>
      <c r="D70" s="18"/>
      <c r="E70" s="18"/>
      <c r="F70" s="18"/>
      <c r="G70" s="18"/>
      <c r="H70" s="18"/>
      <c r="I70" s="18"/>
      <c r="J70" s="18"/>
      <c r="K70" s="18"/>
      <c r="L70" s="18"/>
      <c r="M70" s="18"/>
      <c r="N70" s="18"/>
      <c r="O70" s="19"/>
      <c r="P70" s="19"/>
      <c r="Q70" s="19"/>
      <c r="R70" s="19"/>
      <c r="S70" s="20"/>
    </row>
    <row r="71" customFormat="false" ht="15" hidden="false" customHeight="false" outlineLevel="0" collapsed="false">
      <c r="A71" s="21"/>
      <c r="B71" s="21"/>
      <c r="C71" s="21"/>
      <c r="D71" s="21"/>
      <c r="E71" s="21"/>
      <c r="F71" s="21"/>
      <c r="G71" s="21"/>
      <c r="H71" s="21"/>
      <c r="I71" s="21"/>
      <c r="J71" s="21"/>
      <c r="K71" s="21"/>
      <c r="L71" s="21"/>
      <c r="M71" s="21"/>
      <c r="N71" s="21"/>
      <c r="O71" s="21"/>
      <c r="P71" s="21"/>
      <c r="Q71" s="21"/>
      <c r="R71" s="21"/>
      <c r="S71" s="17"/>
    </row>
    <row r="72" customFormat="false" ht="15" hidden="false" customHeight="true" outlineLevel="0" collapsed="false">
      <c r="A72" s="22" t="s">
        <v>19</v>
      </c>
      <c r="B72" s="22"/>
      <c r="C72" s="22"/>
      <c r="D72" s="22"/>
      <c r="E72" s="22"/>
      <c r="F72" s="22"/>
      <c r="G72" s="22"/>
      <c r="H72" s="22"/>
      <c r="I72" s="22"/>
      <c r="J72" s="22"/>
      <c r="K72" s="22"/>
      <c r="L72" s="22"/>
      <c r="M72" s="22"/>
      <c r="N72" s="22"/>
      <c r="O72" s="19"/>
      <c r="P72" s="19"/>
      <c r="Q72" s="19"/>
      <c r="R72" s="19"/>
      <c r="S72" s="20"/>
    </row>
    <row r="73" customFormat="false" ht="15" hidden="false" customHeight="false" outlineLevel="0" collapsed="false">
      <c r="A73" s="22"/>
      <c r="B73" s="22"/>
      <c r="C73" s="22"/>
      <c r="D73" s="22"/>
      <c r="E73" s="22"/>
      <c r="F73" s="22"/>
      <c r="G73" s="22"/>
      <c r="H73" s="22"/>
      <c r="I73" s="22"/>
      <c r="J73" s="22"/>
      <c r="K73" s="22"/>
      <c r="L73" s="22"/>
      <c r="M73" s="22"/>
      <c r="N73" s="22"/>
      <c r="O73" s="19"/>
      <c r="P73" s="19"/>
      <c r="Q73" s="19"/>
      <c r="R73" s="19"/>
      <c r="S73" s="20"/>
    </row>
    <row r="74" customFormat="false" ht="15" hidden="false" customHeight="false" outlineLevel="0" collapsed="false">
      <c r="A74" s="21"/>
      <c r="B74" s="21"/>
      <c r="C74" s="21"/>
      <c r="D74" s="21"/>
      <c r="E74" s="21"/>
      <c r="F74" s="21"/>
      <c r="G74" s="21"/>
      <c r="H74" s="21"/>
      <c r="I74" s="21"/>
      <c r="J74" s="21"/>
      <c r="K74" s="21"/>
      <c r="L74" s="21"/>
      <c r="M74" s="21"/>
      <c r="N74" s="21"/>
      <c r="O74" s="21"/>
      <c r="P74" s="21"/>
      <c r="Q74" s="21"/>
      <c r="R74" s="21"/>
      <c r="S74" s="17"/>
    </row>
    <row r="75" customFormat="false" ht="15" hidden="false" customHeight="true" outlineLevel="0" collapsed="false">
      <c r="A75" s="18" t="s">
        <v>20</v>
      </c>
      <c r="B75" s="18"/>
      <c r="C75" s="18"/>
      <c r="D75" s="18"/>
      <c r="E75" s="18"/>
      <c r="F75" s="18"/>
      <c r="G75" s="18"/>
      <c r="H75" s="18"/>
      <c r="I75" s="18"/>
      <c r="J75" s="18"/>
      <c r="K75" s="18"/>
      <c r="L75" s="18"/>
      <c r="M75" s="18"/>
      <c r="N75" s="18"/>
      <c r="O75" s="19"/>
      <c r="P75" s="19"/>
      <c r="Q75" s="19"/>
      <c r="R75" s="19"/>
      <c r="S75" s="20"/>
    </row>
    <row r="76" customFormat="false" ht="15" hidden="false" customHeight="false" outlineLevel="0" collapsed="false">
      <c r="A76" s="18"/>
      <c r="B76" s="18"/>
      <c r="C76" s="18"/>
      <c r="D76" s="18"/>
      <c r="E76" s="18"/>
      <c r="F76" s="18"/>
      <c r="G76" s="18"/>
      <c r="H76" s="18"/>
      <c r="I76" s="18"/>
      <c r="J76" s="18"/>
      <c r="K76" s="18"/>
      <c r="L76" s="18"/>
      <c r="M76" s="18"/>
      <c r="N76" s="18"/>
      <c r="O76" s="19"/>
      <c r="P76" s="19"/>
      <c r="Q76" s="19"/>
      <c r="R76" s="19"/>
      <c r="S76" s="20"/>
    </row>
    <row r="77" customFormat="false" ht="15" hidden="false" customHeight="false" outlineLevel="0" collapsed="false">
      <c r="A77" s="21"/>
      <c r="B77" s="21"/>
      <c r="C77" s="21"/>
      <c r="D77" s="21"/>
      <c r="E77" s="21"/>
      <c r="F77" s="21"/>
      <c r="G77" s="21"/>
      <c r="H77" s="21"/>
      <c r="I77" s="21"/>
      <c r="J77" s="21"/>
      <c r="K77" s="21"/>
      <c r="L77" s="21"/>
      <c r="M77" s="21"/>
      <c r="N77" s="21"/>
      <c r="O77" s="21"/>
      <c r="P77" s="21"/>
      <c r="Q77" s="21"/>
      <c r="R77" s="21"/>
      <c r="S77" s="17"/>
    </row>
    <row r="78" customFormat="false" ht="15" hidden="false" customHeight="true" outlineLevel="0" collapsed="false">
      <c r="A78" s="18" t="s">
        <v>21</v>
      </c>
      <c r="B78" s="18"/>
      <c r="C78" s="18"/>
      <c r="D78" s="18"/>
      <c r="E78" s="18"/>
      <c r="F78" s="18"/>
      <c r="G78" s="18"/>
      <c r="H78" s="18"/>
      <c r="I78" s="18"/>
      <c r="J78" s="18"/>
      <c r="K78" s="18"/>
      <c r="L78" s="18"/>
      <c r="M78" s="18"/>
      <c r="N78" s="18"/>
      <c r="O78" s="19"/>
      <c r="P78" s="19"/>
      <c r="Q78" s="19"/>
      <c r="R78" s="19"/>
      <c r="S78" s="20"/>
    </row>
    <row r="79" customFormat="false" ht="15" hidden="false" customHeight="false" outlineLevel="0" collapsed="false">
      <c r="A79" s="18"/>
      <c r="B79" s="18"/>
      <c r="C79" s="18"/>
      <c r="D79" s="18"/>
      <c r="E79" s="18"/>
      <c r="F79" s="18"/>
      <c r="G79" s="18"/>
      <c r="H79" s="18"/>
      <c r="I79" s="18"/>
      <c r="J79" s="18"/>
      <c r="K79" s="18"/>
      <c r="L79" s="18"/>
      <c r="M79" s="18"/>
      <c r="N79" s="18"/>
      <c r="O79" s="19"/>
      <c r="P79" s="19"/>
      <c r="Q79" s="19"/>
      <c r="R79" s="19"/>
      <c r="S79" s="20"/>
    </row>
    <row r="80" customFormat="false" ht="15" hidden="false" customHeight="false" outlineLevel="0" collapsed="false">
      <c r="A80" s="23"/>
      <c r="B80" s="23"/>
      <c r="C80" s="23"/>
      <c r="D80" s="23"/>
      <c r="E80" s="23"/>
      <c r="F80" s="23"/>
      <c r="G80" s="23"/>
      <c r="H80" s="23"/>
      <c r="I80" s="23"/>
      <c r="J80" s="23"/>
      <c r="K80" s="23"/>
      <c r="L80" s="23"/>
      <c r="M80" s="23"/>
      <c r="N80" s="23"/>
      <c r="O80" s="23"/>
      <c r="P80" s="23"/>
      <c r="Q80" s="23"/>
      <c r="R80" s="23"/>
      <c r="S80" s="20"/>
    </row>
    <row r="81" customFormat="false" ht="15" hidden="false" customHeight="true" outlineLevel="0" collapsed="false">
      <c r="A81" s="18" t="s">
        <v>22</v>
      </c>
      <c r="B81" s="18"/>
      <c r="C81" s="18"/>
      <c r="D81" s="18"/>
      <c r="E81" s="18"/>
      <c r="F81" s="18"/>
      <c r="G81" s="18"/>
      <c r="H81" s="18"/>
      <c r="I81" s="18"/>
      <c r="J81" s="18"/>
      <c r="K81" s="18"/>
      <c r="L81" s="18"/>
      <c r="M81" s="18"/>
      <c r="N81" s="18"/>
      <c r="O81" s="19"/>
      <c r="P81" s="19"/>
      <c r="Q81" s="19"/>
      <c r="R81" s="19"/>
      <c r="S81" s="20"/>
    </row>
    <row r="82" customFormat="false" ht="15" hidden="false" customHeight="false" outlineLevel="0" collapsed="false">
      <c r="A82" s="18"/>
      <c r="B82" s="18"/>
      <c r="C82" s="18"/>
      <c r="D82" s="18"/>
      <c r="E82" s="18"/>
      <c r="F82" s="18"/>
      <c r="G82" s="18"/>
      <c r="H82" s="18"/>
      <c r="I82" s="18"/>
      <c r="J82" s="18"/>
      <c r="K82" s="18"/>
      <c r="L82" s="18"/>
      <c r="M82" s="18"/>
      <c r="N82" s="18"/>
      <c r="O82" s="19"/>
      <c r="P82" s="19"/>
      <c r="Q82" s="19"/>
      <c r="R82" s="19"/>
      <c r="S82" s="20"/>
    </row>
    <row r="83" customFormat="false" ht="15" hidden="false" customHeight="false" outlineLevel="0" collapsed="false">
      <c r="A83" s="21"/>
      <c r="B83" s="21"/>
      <c r="C83" s="21"/>
      <c r="D83" s="21"/>
      <c r="E83" s="21"/>
      <c r="F83" s="21"/>
      <c r="G83" s="21"/>
      <c r="H83" s="21"/>
      <c r="I83" s="21"/>
      <c r="J83" s="21"/>
      <c r="K83" s="21"/>
      <c r="L83" s="21"/>
      <c r="M83" s="21"/>
      <c r="N83" s="21"/>
      <c r="O83" s="21"/>
      <c r="P83" s="21"/>
      <c r="Q83" s="21"/>
      <c r="R83" s="21"/>
      <c r="S83" s="17"/>
    </row>
    <row r="84" customFormat="false" ht="15" hidden="false" customHeight="true" outlineLevel="0" collapsed="false">
      <c r="A84" s="18" t="s">
        <v>23</v>
      </c>
      <c r="B84" s="18"/>
      <c r="C84" s="18"/>
      <c r="D84" s="18"/>
      <c r="E84" s="18"/>
      <c r="F84" s="18"/>
      <c r="G84" s="18"/>
      <c r="H84" s="18"/>
      <c r="I84" s="18"/>
      <c r="J84" s="18"/>
      <c r="K84" s="18"/>
      <c r="L84" s="18"/>
      <c r="M84" s="18"/>
      <c r="N84" s="18"/>
      <c r="O84" s="19"/>
      <c r="P84" s="19"/>
      <c r="Q84" s="19"/>
      <c r="R84" s="19"/>
      <c r="S84" s="20"/>
    </row>
    <row r="85" customFormat="false" ht="15" hidden="false" customHeight="false" outlineLevel="0" collapsed="false">
      <c r="A85" s="18"/>
      <c r="B85" s="18"/>
      <c r="C85" s="18"/>
      <c r="D85" s="18"/>
      <c r="E85" s="18"/>
      <c r="F85" s="18"/>
      <c r="G85" s="18"/>
      <c r="H85" s="18"/>
      <c r="I85" s="18"/>
      <c r="J85" s="18"/>
      <c r="K85" s="18"/>
      <c r="L85" s="18"/>
      <c r="M85" s="18"/>
      <c r="N85" s="18"/>
      <c r="O85" s="19"/>
      <c r="P85" s="19"/>
      <c r="Q85" s="19"/>
      <c r="R85" s="19"/>
      <c r="S85" s="20"/>
    </row>
    <row r="86" customFormat="false" ht="15" hidden="false" customHeight="false" outlineLevel="0" collapsed="false">
      <c r="A86" s="18"/>
      <c r="B86" s="18"/>
      <c r="C86" s="18"/>
      <c r="D86" s="18"/>
      <c r="E86" s="18"/>
      <c r="F86" s="18"/>
      <c r="G86" s="18"/>
      <c r="H86" s="18"/>
      <c r="I86" s="18"/>
      <c r="J86" s="18"/>
      <c r="K86" s="18"/>
      <c r="L86" s="18"/>
      <c r="M86" s="18"/>
      <c r="N86" s="18"/>
      <c r="O86" s="19"/>
      <c r="P86" s="19"/>
      <c r="Q86" s="19"/>
      <c r="R86" s="19"/>
      <c r="S86" s="20"/>
    </row>
    <row r="87" customFormat="false" ht="15" hidden="false" customHeight="false" outlineLevel="0" collapsed="false">
      <c r="A87" s="17"/>
      <c r="B87" s="17"/>
      <c r="C87" s="17"/>
      <c r="D87" s="17"/>
      <c r="E87" s="17"/>
      <c r="F87" s="17"/>
      <c r="G87" s="17"/>
      <c r="H87" s="17"/>
      <c r="I87" s="17"/>
      <c r="J87" s="17"/>
      <c r="K87" s="17"/>
      <c r="L87" s="17"/>
      <c r="M87" s="17"/>
      <c r="N87" s="17"/>
      <c r="O87" s="17"/>
      <c r="P87" s="17"/>
      <c r="Q87" s="17"/>
      <c r="R87" s="17"/>
      <c r="S87" s="17"/>
    </row>
    <row r="88" customFormat="false" ht="15" hidden="false" customHeight="false" outlineLevel="0" collapsed="false">
      <c r="A88" s="24" t="s">
        <v>24</v>
      </c>
      <c r="B88" s="24"/>
      <c r="C88" s="24"/>
      <c r="D88" s="24"/>
      <c r="E88" s="24"/>
      <c r="F88" s="24"/>
      <c r="G88" s="24"/>
      <c r="H88" s="24"/>
      <c r="I88" s="24"/>
      <c r="J88" s="24"/>
      <c r="K88" s="24"/>
      <c r="L88" s="24"/>
      <c r="M88" s="24"/>
      <c r="N88" s="24"/>
      <c r="O88" s="24"/>
      <c r="P88" s="24"/>
      <c r="Q88" s="24"/>
      <c r="R88" s="24"/>
      <c r="S88" s="24"/>
    </row>
    <row r="89" customFormat="false" ht="15" hidden="false" customHeight="false" outlineLevel="0" collapsed="false">
      <c r="A89" s="24" t="s">
        <v>25</v>
      </c>
      <c r="B89" s="24"/>
      <c r="C89" s="24"/>
      <c r="D89" s="24"/>
      <c r="E89" s="24"/>
      <c r="F89" s="24"/>
      <c r="G89" s="24"/>
      <c r="H89" s="24"/>
      <c r="I89" s="24"/>
      <c r="J89" s="24"/>
      <c r="K89" s="24"/>
      <c r="L89" s="24"/>
      <c r="M89" s="24"/>
      <c r="N89" s="24"/>
      <c r="O89" s="24"/>
      <c r="P89" s="24"/>
      <c r="Q89" s="24"/>
      <c r="R89" s="24"/>
      <c r="S89" s="24"/>
    </row>
    <row r="90" customFormat="false" ht="15" hidden="false" customHeight="false" outlineLevel="0" collapsed="false">
      <c r="A90" s="24" t="s">
        <v>26</v>
      </c>
      <c r="B90" s="24"/>
      <c r="C90" s="24"/>
      <c r="D90" s="24"/>
      <c r="E90" s="24"/>
      <c r="F90" s="24"/>
      <c r="G90" s="24"/>
      <c r="H90" s="24"/>
      <c r="I90" s="24"/>
      <c r="J90" s="24"/>
      <c r="K90" s="24"/>
      <c r="L90" s="24"/>
      <c r="M90" s="24"/>
      <c r="N90" s="24"/>
      <c r="O90" s="24"/>
      <c r="P90" s="24"/>
      <c r="Q90" s="24"/>
      <c r="R90" s="24"/>
      <c r="S90" s="24"/>
    </row>
    <row r="91" customFormat="false" ht="15" hidden="false" customHeight="false" outlineLevel="0" collapsed="false">
      <c r="A91" s="24" t="s">
        <v>27</v>
      </c>
      <c r="B91" s="24"/>
      <c r="C91" s="24"/>
      <c r="D91" s="24"/>
      <c r="E91" s="24"/>
      <c r="F91" s="24"/>
      <c r="G91" s="24"/>
      <c r="H91" s="24"/>
      <c r="I91" s="24"/>
      <c r="J91" s="24"/>
      <c r="K91" s="24"/>
      <c r="L91" s="24"/>
      <c r="M91" s="24"/>
      <c r="N91" s="24"/>
      <c r="O91" s="24"/>
      <c r="P91" s="24"/>
      <c r="Q91" s="24"/>
      <c r="R91" s="24"/>
      <c r="S91" s="24"/>
    </row>
    <row r="92" customFormat="false" ht="15" hidden="false" customHeight="false" outlineLevel="0" collapsed="false">
      <c r="A92" s="24" t="s">
        <v>28</v>
      </c>
      <c r="B92" s="24"/>
      <c r="C92" s="24"/>
      <c r="D92" s="24"/>
      <c r="E92" s="24"/>
      <c r="F92" s="24"/>
      <c r="G92" s="24"/>
      <c r="H92" s="24"/>
      <c r="I92" s="24"/>
      <c r="J92" s="24"/>
      <c r="K92" s="24"/>
      <c r="L92" s="24"/>
      <c r="M92" s="24"/>
      <c r="N92" s="24"/>
      <c r="O92" s="24"/>
      <c r="P92" s="24"/>
      <c r="Q92" s="24"/>
      <c r="R92" s="24"/>
      <c r="S92" s="24"/>
    </row>
    <row r="93" customFormat="false" ht="15" hidden="false" customHeight="false" outlineLevel="0" collapsed="false">
      <c r="A93" s="24" t="s">
        <v>29</v>
      </c>
      <c r="B93" s="24"/>
      <c r="C93" s="24"/>
      <c r="D93" s="24"/>
      <c r="E93" s="24"/>
      <c r="F93" s="24"/>
      <c r="G93" s="24"/>
      <c r="H93" s="24"/>
      <c r="I93" s="24"/>
      <c r="J93" s="24"/>
      <c r="K93" s="24"/>
      <c r="L93" s="24"/>
      <c r="M93" s="24"/>
      <c r="N93" s="24"/>
      <c r="O93" s="24"/>
      <c r="P93" s="24"/>
      <c r="Q93" s="24"/>
      <c r="R93" s="24"/>
      <c r="S93" s="24"/>
    </row>
    <row r="94" customFormat="false" ht="15" hidden="false" customHeight="false" outlineLevel="0" collapsed="false">
      <c r="A94" s="24" t="s">
        <v>30</v>
      </c>
      <c r="B94" s="24"/>
      <c r="C94" s="24"/>
      <c r="D94" s="24"/>
      <c r="E94" s="24"/>
      <c r="F94" s="24"/>
      <c r="G94" s="24"/>
      <c r="H94" s="24"/>
      <c r="I94" s="24"/>
      <c r="J94" s="24"/>
      <c r="K94" s="24"/>
      <c r="L94" s="24"/>
      <c r="M94" s="24"/>
      <c r="N94" s="24"/>
      <c r="O94" s="24"/>
      <c r="P94" s="24"/>
      <c r="Q94" s="24"/>
      <c r="R94" s="24"/>
      <c r="S94" s="24"/>
    </row>
    <row r="95" customFormat="false" ht="15" hidden="false" customHeight="false" outlineLevel="0" collapsed="false">
      <c r="A95" s="25"/>
      <c r="B95" s="25"/>
      <c r="C95" s="25"/>
      <c r="D95" s="25"/>
      <c r="E95" s="25"/>
      <c r="F95" s="25"/>
      <c r="G95" s="25"/>
      <c r="H95" s="25"/>
      <c r="I95" s="25"/>
      <c r="J95" s="25"/>
      <c r="K95" s="25"/>
      <c r="L95" s="25"/>
      <c r="M95" s="25"/>
      <c r="N95" s="25"/>
      <c r="O95" s="25"/>
      <c r="P95" s="25"/>
      <c r="Q95" s="25"/>
      <c r="R95" s="25"/>
      <c r="S95" s="25"/>
    </row>
    <row r="96" customFormat="false" ht="15" hidden="false" customHeight="false" outlineLevel="0" collapsed="false">
      <c r="A96" s="25"/>
      <c r="B96" s="25"/>
      <c r="C96" s="25"/>
      <c r="D96" s="25"/>
      <c r="E96" s="25"/>
      <c r="F96" s="25"/>
      <c r="G96" s="25"/>
      <c r="H96" s="25"/>
      <c r="I96" s="25"/>
      <c r="J96" s="25"/>
      <c r="K96" s="25"/>
      <c r="L96" s="25"/>
      <c r="M96" s="25"/>
      <c r="N96" s="25"/>
      <c r="O96" s="25"/>
      <c r="P96" s="25"/>
      <c r="Q96" s="25"/>
      <c r="R96" s="25"/>
      <c r="S96" s="25"/>
    </row>
    <row r="97" customFormat="false" ht="15" hidden="false" customHeight="false" outlineLevel="0" collapsed="false">
      <c r="A97" s="25"/>
      <c r="B97" s="25"/>
      <c r="C97" s="25"/>
      <c r="D97" s="25"/>
      <c r="E97" s="25"/>
      <c r="F97" s="25"/>
      <c r="G97" s="25"/>
      <c r="H97" s="25"/>
      <c r="I97" s="25"/>
      <c r="J97" s="25"/>
      <c r="K97" s="25"/>
      <c r="L97" s="25"/>
      <c r="M97" s="25"/>
      <c r="N97" s="25"/>
      <c r="O97" s="25"/>
      <c r="P97" s="25"/>
      <c r="Q97" s="25"/>
      <c r="R97" s="25"/>
      <c r="S97" s="25"/>
    </row>
    <row r="98" customFormat="false" ht="15" hidden="false" customHeight="false" outlineLevel="0" collapsed="false">
      <c r="A98" s="25"/>
      <c r="B98" s="25"/>
      <c r="C98" s="25"/>
      <c r="D98" s="25"/>
      <c r="E98" s="25"/>
      <c r="F98" s="25"/>
      <c r="G98" s="25"/>
      <c r="H98" s="25"/>
      <c r="I98" s="25"/>
      <c r="J98" s="25"/>
      <c r="K98" s="25"/>
      <c r="L98" s="25"/>
      <c r="M98" s="25"/>
      <c r="N98" s="25"/>
      <c r="O98" s="25"/>
      <c r="P98" s="25"/>
      <c r="Q98" s="25"/>
      <c r="R98" s="25"/>
      <c r="S98" s="25"/>
    </row>
    <row r="99" customFormat="false" ht="15" hidden="false" customHeight="false" outlineLevel="0" collapsed="false">
      <c r="A99" s="24" t="s">
        <v>31</v>
      </c>
      <c r="B99" s="24"/>
      <c r="C99" s="24"/>
      <c r="D99" s="24"/>
      <c r="E99" s="24"/>
      <c r="F99" s="24"/>
      <c r="G99" s="24"/>
      <c r="H99" s="24"/>
      <c r="I99" s="24"/>
      <c r="J99" s="24"/>
      <c r="K99" s="24"/>
      <c r="L99" s="24"/>
      <c r="M99" s="24"/>
      <c r="N99" s="24"/>
      <c r="O99" s="24"/>
      <c r="P99" s="24"/>
      <c r="Q99" s="24"/>
      <c r="R99" s="24"/>
      <c r="S99" s="24"/>
    </row>
    <row r="100" customFormat="false" ht="15" hidden="false" customHeight="false" outlineLevel="0" collapsed="false">
      <c r="A100" s="24" t="s">
        <v>32</v>
      </c>
      <c r="B100" s="24"/>
      <c r="C100" s="24"/>
      <c r="D100" s="24"/>
      <c r="E100" s="24"/>
      <c r="F100" s="24"/>
      <c r="G100" s="24"/>
      <c r="H100" s="24"/>
      <c r="I100" s="24"/>
      <c r="J100" s="24"/>
      <c r="K100" s="24"/>
      <c r="L100" s="24"/>
      <c r="M100" s="24"/>
      <c r="N100" s="24"/>
      <c r="O100" s="24"/>
      <c r="P100" s="24"/>
      <c r="Q100" s="24"/>
      <c r="R100" s="24"/>
      <c r="S100" s="24"/>
    </row>
    <row r="101" customFormat="false" ht="15" hidden="false" customHeight="false" outlineLevel="0" collapsed="false">
      <c r="A101" s="24" t="s">
        <v>33</v>
      </c>
      <c r="B101" s="24"/>
      <c r="C101" s="24"/>
      <c r="D101" s="24"/>
      <c r="E101" s="24"/>
      <c r="F101" s="24"/>
      <c r="G101" s="24"/>
      <c r="H101" s="24"/>
      <c r="I101" s="24"/>
      <c r="J101" s="24"/>
      <c r="K101" s="24"/>
      <c r="L101" s="24"/>
      <c r="M101" s="24"/>
      <c r="N101" s="24"/>
      <c r="O101" s="24"/>
      <c r="P101" s="24"/>
      <c r="Q101" s="24"/>
      <c r="R101" s="24"/>
      <c r="S101" s="24"/>
    </row>
    <row r="102" customFormat="false" ht="15" hidden="false" customHeight="false" outlineLevel="0" collapsed="false">
      <c r="A102" s="24" t="s">
        <v>34</v>
      </c>
      <c r="B102" s="24"/>
      <c r="C102" s="24"/>
      <c r="D102" s="24"/>
      <c r="E102" s="24"/>
      <c r="F102" s="24"/>
      <c r="G102" s="24"/>
      <c r="H102" s="24"/>
      <c r="I102" s="24"/>
      <c r="J102" s="24"/>
      <c r="K102" s="24"/>
      <c r="L102" s="24"/>
      <c r="M102" s="24"/>
      <c r="N102" s="24"/>
      <c r="O102" s="24"/>
      <c r="P102" s="24"/>
      <c r="Q102" s="24"/>
      <c r="R102" s="24"/>
      <c r="S102" s="24"/>
    </row>
    <row r="103" customFormat="false" ht="15" hidden="false" customHeight="false" outlineLevel="0" collapsed="false">
      <c r="A103" s="24" t="s">
        <v>35</v>
      </c>
      <c r="B103" s="24"/>
      <c r="C103" s="24"/>
      <c r="D103" s="24"/>
      <c r="E103" s="24"/>
      <c r="F103" s="24"/>
      <c r="G103" s="24"/>
      <c r="H103" s="24"/>
      <c r="I103" s="24"/>
      <c r="J103" s="24"/>
      <c r="K103" s="24"/>
      <c r="L103" s="24"/>
      <c r="M103" s="24"/>
      <c r="N103" s="24"/>
      <c r="O103" s="24"/>
      <c r="P103" s="24"/>
      <c r="Q103" s="24"/>
      <c r="R103" s="24"/>
      <c r="S103" s="24"/>
    </row>
    <row r="104" customFormat="false" ht="15" hidden="false" customHeight="false" outlineLevel="0" collapsed="false">
      <c r="A104" s="24" t="s">
        <v>36</v>
      </c>
      <c r="B104" s="24"/>
      <c r="C104" s="24"/>
      <c r="D104" s="24"/>
      <c r="E104" s="24"/>
      <c r="F104" s="24"/>
      <c r="G104" s="24"/>
      <c r="H104" s="24"/>
      <c r="I104" s="24"/>
      <c r="J104" s="24"/>
      <c r="K104" s="24"/>
      <c r="L104" s="24"/>
      <c r="M104" s="24"/>
      <c r="N104" s="24"/>
      <c r="O104" s="24"/>
      <c r="P104" s="24"/>
      <c r="Q104" s="24"/>
      <c r="R104" s="24"/>
      <c r="S104" s="24"/>
    </row>
    <row r="106" customFormat="false" ht="15" hidden="false" customHeight="false" outlineLevel="0" collapsed="false">
      <c r="A106" s="24" t="s">
        <v>37</v>
      </c>
      <c r="B106" s="24"/>
      <c r="C106" s="24"/>
      <c r="D106" s="24"/>
      <c r="E106" s="24"/>
      <c r="F106" s="24"/>
      <c r="G106" s="24"/>
      <c r="H106" s="24"/>
      <c r="I106" s="24"/>
      <c r="J106" s="24"/>
      <c r="K106" s="24"/>
      <c r="L106" s="24"/>
      <c r="M106" s="24"/>
      <c r="N106" s="24"/>
      <c r="O106" s="24"/>
      <c r="P106" s="24"/>
      <c r="Q106" s="24"/>
      <c r="R106" s="24"/>
      <c r="S106" s="24"/>
    </row>
    <row r="107" customFormat="false" ht="48" hidden="false" customHeight="true" outlineLevel="0" collapsed="false">
      <c r="A107" s="17"/>
      <c r="B107" s="26" t="s">
        <v>38</v>
      </c>
      <c r="C107" s="26"/>
      <c r="D107" s="26"/>
      <c r="E107" s="26" t="s">
        <v>39</v>
      </c>
      <c r="F107" s="26"/>
      <c r="G107" s="26"/>
      <c r="H107" s="26" t="s">
        <v>40</v>
      </c>
      <c r="I107" s="26"/>
      <c r="J107" s="26"/>
      <c r="K107" s="26" t="s">
        <v>41</v>
      </c>
      <c r="L107" s="26"/>
      <c r="M107" s="26"/>
      <c r="N107" s="17"/>
      <c r="O107" s="17"/>
      <c r="P107" s="17"/>
      <c r="Q107" s="17"/>
      <c r="R107" s="17"/>
      <c r="S107" s="17"/>
    </row>
    <row r="108" customFormat="false" ht="15" hidden="false" customHeight="true" outlineLevel="0" collapsed="false">
      <c r="A108" s="17"/>
      <c r="B108" s="27" t="s">
        <v>42</v>
      </c>
      <c r="C108" s="27"/>
      <c r="D108" s="27"/>
      <c r="E108" s="28" t="s">
        <v>43</v>
      </c>
      <c r="F108" s="28"/>
      <c r="G108" s="28"/>
      <c r="H108" s="29" t="s">
        <v>44</v>
      </c>
      <c r="I108" s="29"/>
      <c r="J108" s="29"/>
      <c r="K108" s="30" t="s">
        <v>45</v>
      </c>
      <c r="L108" s="30"/>
      <c r="M108" s="30"/>
      <c r="N108" s="17"/>
      <c r="O108" s="17"/>
      <c r="P108" s="17"/>
      <c r="Q108" s="17"/>
      <c r="R108" s="17"/>
      <c r="S108" s="17"/>
    </row>
    <row r="109" customFormat="false" ht="15" hidden="false" customHeight="true" outlineLevel="0" collapsed="false">
      <c r="A109" s="17"/>
      <c r="B109" s="31" t="s">
        <v>46</v>
      </c>
      <c r="C109" s="31"/>
      <c r="D109" s="31"/>
      <c r="E109" s="31" t="s">
        <v>47</v>
      </c>
      <c r="F109" s="31"/>
      <c r="G109" s="31"/>
      <c r="H109" s="31" t="s">
        <v>48</v>
      </c>
      <c r="I109" s="31"/>
      <c r="J109" s="31"/>
      <c r="K109" s="31" t="s">
        <v>49</v>
      </c>
      <c r="L109" s="31"/>
      <c r="M109" s="31"/>
      <c r="N109" s="17"/>
      <c r="O109" s="17"/>
      <c r="P109" s="17"/>
      <c r="Q109" s="17"/>
      <c r="R109" s="17"/>
      <c r="S109" s="17"/>
    </row>
    <row r="110" customFormat="false" ht="15" hidden="false" customHeight="false" outlineLevel="0" collapsed="false">
      <c r="A110" s="17"/>
      <c r="B110" s="31"/>
      <c r="C110" s="31"/>
      <c r="D110" s="31"/>
      <c r="E110" s="31"/>
      <c r="F110" s="31"/>
      <c r="G110" s="31"/>
      <c r="H110" s="31"/>
      <c r="I110" s="31"/>
      <c r="J110" s="31"/>
      <c r="K110" s="31"/>
      <c r="L110" s="31"/>
      <c r="M110" s="31"/>
      <c r="N110" s="17"/>
      <c r="O110" s="17"/>
      <c r="P110" s="17"/>
      <c r="Q110" s="17"/>
      <c r="R110" s="17"/>
      <c r="S110" s="17"/>
    </row>
    <row r="111" customFormat="false" ht="15" hidden="false" customHeight="false" outlineLevel="0" collapsed="false">
      <c r="A111" s="17"/>
      <c r="B111" s="31"/>
      <c r="C111" s="31"/>
      <c r="D111" s="31"/>
      <c r="E111" s="31"/>
      <c r="F111" s="31"/>
      <c r="G111" s="31"/>
      <c r="H111" s="31"/>
      <c r="I111" s="31"/>
      <c r="J111" s="31"/>
      <c r="K111" s="31"/>
      <c r="L111" s="31"/>
      <c r="M111" s="31"/>
      <c r="N111" s="17"/>
      <c r="O111" s="17"/>
      <c r="P111" s="17"/>
      <c r="Q111" s="17"/>
      <c r="R111" s="17"/>
      <c r="S111" s="17"/>
    </row>
    <row r="112" customFormat="false" ht="41.25" hidden="false" customHeight="true" outlineLevel="0" collapsed="false">
      <c r="A112" s="17"/>
      <c r="B112" s="31"/>
      <c r="C112" s="31"/>
      <c r="D112" s="31"/>
      <c r="E112" s="31"/>
      <c r="F112" s="31"/>
      <c r="G112" s="31"/>
      <c r="H112" s="31"/>
      <c r="I112" s="31"/>
      <c r="J112" s="31"/>
      <c r="K112" s="31"/>
      <c r="L112" s="31"/>
      <c r="M112" s="31"/>
      <c r="N112" s="17"/>
      <c r="O112" s="17"/>
      <c r="P112" s="17"/>
      <c r="Q112" s="17"/>
      <c r="R112" s="17"/>
      <c r="S112" s="17"/>
    </row>
    <row r="113" customFormat="false" ht="15" hidden="false" customHeight="false" outlineLevel="0" collapsed="false">
      <c r="A113" s="24" t="s">
        <v>50</v>
      </c>
      <c r="B113" s="24"/>
      <c r="C113" s="24"/>
      <c r="D113" s="24"/>
      <c r="E113" s="24"/>
      <c r="F113" s="24"/>
      <c r="G113" s="24"/>
      <c r="H113" s="24"/>
      <c r="I113" s="24"/>
      <c r="J113" s="24"/>
      <c r="K113" s="24"/>
      <c r="L113" s="24"/>
      <c r="M113" s="24"/>
      <c r="N113" s="24"/>
      <c r="O113" s="24"/>
      <c r="P113" s="24"/>
      <c r="Q113" s="24"/>
      <c r="R113" s="24"/>
      <c r="S113" s="24"/>
    </row>
    <row r="114" customFormat="false" ht="15" hidden="false" customHeight="false" outlineLevel="0" collapsed="false">
      <c r="A114" s="17"/>
      <c r="B114" s="24" t="s">
        <v>51</v>
      </c>
      <c r="C114" s="24"/>
      <c r="D114" s="24"/>
      <c r="E114" s="24"/>
      <c r="F114" s="24"/>
      <c r="G114" s="24"/>
      <c r="H114" s="24"/>
      <c r="I114" s="24"/>
      <c r="J114" s="24"/>
      <c r="K114" s="17"/>
      <c r="L114" s="17"/>
      <c r="M114" s="17"/>
      <c r="N114" s="17"/>
      <c r="O114" s="17"/>
      <c r="P114" s="17"/>
      <c r="Q114" s="17"/>
      <c r="R114" s="17"/>
      <c r="S114" s="17"/>
    </row>
    <row r="115" customFormat="false" ht="15" hidden="false" customHeight="false" outlineLevel="0" collapsed="false">
      <c r="A115" s="17"/>
      <c r="B115" s="24" t="s">
        <v>52</v>
      </c>
      <c r="C115" s="24"/>
      <c r="D115" s="24"/>
      <c r="E115" s="24"/>
      <c r="F115" s="24"/>
      <c r="G115" s="24"/>
      <c r="H115" s="24"/>
      <c r="I115" s="24"/>
      <c r="J115" s="24"/>
      <c r="K115" s="17"/>
      <c r="L115" s="17"/>
      <c r="M115" s="17"/>
      <c r="N115" s="17"/>
      <c r="O115" s="17"/>
      <c r="P115" s="17"/>
      <c r="Q115" s="17"/>
      <c r="R115" s="17"/>
      <c r="S115" s="17"/>
    </row>
    <row r="116" customFormat="false" ht="15" hidden="false" customHeight="true" outlineLevel="0" collapsed="false">
      <c r="A116" s="17"/>
      <c r="B116" s="22" t="s">
        <v>53</v>
      </c>
      <c r="C116" s="22"/>
      <c r="D116" s="22"/>
      <c r="E116" s="22"/>
      <c r="F116" s="22"/>
      <c r="G116" s="22"/>
      <c r="H116" s="22"/>
      <c r="I116" s="22"/>
      <c r="J116" s="22"/>
      <c r="K116" s="22"/>
      <c r="L116" s="22"/>
      <c r="M116" s="22"/>
      <c r="N116" s="22"/>
      <c r="O116" s="32"/>
      <c r="P116" s="32"/>
      <c r="Q116" s="32"/>
      <c r="R116" s="32"/>
      <c r="S116" s="20"/>
    </row>
    <row r="117" customFormat="false" ht="28.5" hidden="false" customHeight="true" outlineLevel="0" collapsed="false">
      <c r="A117" s="17"/>
      <c r="B117" s="22"/>
      <c r="C117" s="22"/>
      <c r="D117" s="22"/>
      <c r="E117" s="22"/>
      <c r="F117" s="22"/>
      <c r="G117" s="22"/>
      <c r="H117" s="22"/>
      <c r="I117" s="22"/>
      <c r="J117" s="22"/>
      <c r="K117" s="22"/>
      <c r="L117" s="22"/>
      <c r="M117" s="22"/>
      <c r="N117" s="22"/>
      <c r="O117" s="32"/>
      <c r="P117" s="32"/>
      <c r="Q117" s="32"/>
      <c r="R117" s="32"/>
      <c r="S117" s="20"/>
    </row>
    <row r="118" customFormat="false" ht="15" hidden="false" customHeight="false" outlineLevel="0" collapsed="false">
      <c r="A118" s="17"/>
      <c r="B118" s="24" t="s">
        <v>54</v>
      </c>
      <c r="C118" s="24"/>
      <c r="D118" s="24"/>
      <c r="E118" s="24"/>
      <c r="F118" s="24"/>
      <c r="G118" s="24"/>
      <c r="H118" s="24"/>
      <c r="I118" s="24"/>
      <c r="J118" s="24"/>
      <c r="K118" s="24"/>
      <c r="L118" s="24"/>
      <c r="M118" s="24"/>
      <c r="N118" s="24"/>
      <c r="O118" s="24"/>
      <c r="P118" s="24"/>
      <c r="Q118" s="24"/>
      <c r="R118" s="24"/>
      <c r="S118" s="24"/>
    </row>
    <row r="119" customFormat="false" ht="15" hidden="false" customHeight="false" outlineLevel="0" collapsed="false">
      <c r="A119" s="24" t="s">
        <v>55</v>
      </c>
      <c r="B119" s="24"/>
      <c r="C119" s="24"/>
      <c r="D119" s="24"/>
      <c r="E119" s="24"/>
      <c r="F119" s="24"/>
      <c r="G119" s="24"/>
      <c r="H119" s="24"/>
      <c r="I119" s="24"/>
      <c r="J119" s="24"/>
      <c r="K119" s="24"/>
      <c r="L119" s="24"/>
      <c r="M119" s="24"/>
      <c r="N119" s="24"/>
      <c r="O119" s="24"/>
      <c r="P119" s="24"/>
      <c r="Q119" s="24"/>
      <c r="R119" s="24"/>
      <c r="S119" s="24"/>
    </row>
    <row r="120" customFormat="false" ht="15" hidden="false" customHeight="false" outlineLevel="0" collapsed="false">
      <c r="A120" s="17"/>
      <c r="B120" s="24" t="s">
        <v>56</v>
      </c>
      <c r="C120" s="24"/>
      <c r="D120" s="24"/>
      <c r="E120" s="24"/>
      <c r="F120" s="24"/>
      <c r="G120" s="24"/>
      <c r="H120" s="24"/>
      <c r="I120" s="24"/>
      <c r="J120" s="24"/>
      <c r="K120" s="24"/>
      <c r="L120" s="24"/>
      <c r="M120" s="24"/>
      <c r="N120" s="24"/>
      <c r="O120" s="24"/>
      <c r="P120" s="24"/>
      <c r="Q120" s="24"/>
      <c r="R120" s="24"/>
      <c r="S120" s="24"/>
    </row>
    <row r="121" customFormat="false" ht="15" hidden="false" customHeight="false" outlineLevel="0" collapsed="false">
      <c r="A121" s="17"/>
      <c r="B121" s="24" t="s">
        <v>57</v>
      </c>
      <c r="C121" s="24"/>
      <c r="D121" s="24"/>
      <c r="E121" s="24"/>
      <c r="F121" s="24"/>
      <c r="G121" s="24"/>
      <c r="H121" s="24"/>
      <c r="I121" s="24"/>
      <c r="J121" s="24"/>
      <c r="K121" s="24"/>
      <c r="L121" s="24"/>
      <c r="M121" s="24"/>
      <c r="N121" s="24"/>
      <c r="O121" s="24"/>
      <c r="P121" s="24"/>
      <c r="Q121" s="24"/>
      <c r="R121" s="24"/>
      <c r="S121" s="24"/>
    </row>
    <row r="122" customFormat="false" ht="15" hidden="false" customHeight="true" outlineLevel="0" collapsed="false">
      <c r="A122" s="22" t="s">
        <v>58</v>
      </c>
      <c r="B122" s="22"/>
      <c r="C122" s="22"/>
      <c r="D122" s="22"/>
      <c r="E122" s="22"/>
      <c r="F122" s="22"/>
      <c r="G122" s="22"/>
      <c r="H122" s="22"/>
      <c r="I122" s="22"/>
      <c r="J122" s="22"/>
      <c r="K122" s="22"/>
      <c r="L122" s="22"/>
      <c r="M122" s="22"/>
      <c r="N122" s="22"/>
      <c r="O122" s="32"/>
      <c r="P122" s="32"/>
      <c r="Q122" s="32"/>
      <c r="R122" s="32"/>
      <c r="S122" s="20"/>
    </row>
    <row r="123" customFormat="false" ht="15" hidden="false" customHeight="false" outlineLevel="0" collapsed="false">
      <c r="A123" s="22"/>
      <c r="B123" s="22"/>
      <c r="C123" s="22"/>
      <c r="D123" s="22"/>
      <c r="E123" s="22"/>
      <c r="F123" s="22"/>
      <c r="G123" s="22"/>
      <c r="H123" s="22"/>
      <c r="I123" s="22"/>
      <c r="J123" s="22"/>
      <c r="K123" s="22"/>
      <c r="L123" s="22"/>
      <c r="M123" s="22"/>
      <c r="N123" s="22"/>
      <c r="O123" s="32"/>
      <c r="P123" s="32"/>
      <c r="Q123" s="32"/>
      <c r="R123" s="32"/>
      <c r="S123" s="20"/>
    </row>
    <row r="124" customFormat="false" ht="45" hidden="false" customHeight="true" outlineLevel="0" collapsed="false">
      <c r="A124" s="22"/>
      <c r="B124" s="22"/>
      <c r="C124" s="22"/>
      <c r="D124" s="22"/>
      <c r="E124" s="22"/>
      <c r="F124" s="22"/>
      <c r="G124" s="22"/>
      <c r="H124" s="22"/>
      <c r="I124" s="22"/>
      <c r="J124" s="22"/>
      <c r="K124" s="22"/>
      <c r="L124" s="22"/>
      <c r="M124" s="22"/>
      <c r="N124" s="22"/>
      <c r="O124" s="32"/>
      <c r="P124" s="32"/>
      <c r="Q124" s="32"/>
      <c r="R124" s="32"/>
      <c r="S124" s="20"/>
    </row>
    <row r="125" customFormat="false" ht="21" hidden="false" customHeight="false" outlineLevel="0" collapsed="false">
      <c r="A125" s="16" t="s">
        <v>7</v>
      </c>
    </row>
    <row r="126" customFormat="false" ht="24.95" hidden="false" customHeight="true" outlineLevel="0" collapsed="false">
      <c r="A126" s="33" t="s">
        <v>59</v>
      </c>
      <c r="B126" s="33"/>
      <c r="C126" s="33"/>
      <c r="D126" s="34" t="str">
        <f aca="false">A27</f>
        <v>Database Management Systems - IS 232</v>
      </c>
      <c r="E126" s="34"/>
      <c r="F126" s="34"/>
      <c r="G126" s="34"/>
      <c r="H126" s="34"/>
      <c r="I126" s="34"/>
      <c r="J126" s="34"/>
      <c r="K126" s="17"/>
      <c r="L126" s="17"/>
      <c r="M126" s="17"/>
      <c r="N126" s="17"/>
      <c r="O126" s="17"/>
      <c r="P126" s="17"/>
      <c r="Q126" s="17"/>
      <c r="R126" s="17"/>
      <c r="S126" s="17"/>
    </row>
    <row r="127" customFormat="false" ht="24.95" hidden="false" customHeight="true" outlineLevel="0" collapsed="false">
      <c r="A127" s="33" t="s">
        <v>60</v>
      </c>
      <c r="B127" s="33"/>
      <c r="C127" s="33"/>
      <c r="D127" s="34" t="str">
        <f aca="false">A28</f>
        <v>Second Semester 2016-2017</v>
      </c>
      <c r="E127" s="34"/>
      <c r="F127" s="34"/>
      <c r="G127" s="34"/>
      <c r="H127" s="34"/>
      <c r="I127" s="34"/>
      <c r="J127" s="34"/>
      <c r="K127" s="17"/>
      <c r="L127" s="17"/>
      <c r="M127" s="17"/>
      <c r="N127" s="17"/>
      <c r="O127" s="17"/>
      <c r="P127" s="17"/>
      <c r="Q127" s="17"/>
      <c r="R127" s="17"/>
      <c r="S127" s="17"/>
    </row>
    <row r="128" customFormat="false" ht="24.95" hidden="false" customHeight="true" outlineLevel="0" collapsed="false">
      <c r="A128" s="33" t="s">
        <v>61</v>
      </c>
      <c r="B128" s="33"/>
      <c r="C128" s="33"/>
      <c r="D128" s="34" t="str">
        <f aca="false">A31</f>
        <v>Prof. SARAVANAN VENKATARAMAN TIRUMALAI</v>
      </c>
      <c r="E128" s="34"/>
      <c r="F128" s="34"/>
      <c r="G128" s="34"/>
      <c r="H128" s="34"/>
      <c r="I128" s="34"/>
      <c r="J128" s="34"/>
      <c r="K128" s="17"/>
      <c r="L128" s="17"/>
      <c r="M128" s="17"/>
      <c r="N128" s="17"/>
      <c r="O128" s="17"/>
      <c r="P128" s="17"/>
      <c r="Q128" s="17"/>
      <c r="R128" s="17"/>
      <c r="S128" s="17"/>
    </row>
    <row r="129" customFormat="false" ht="24.95" hidden="false" customHeight="true" outlineLevel="0" collapsed="false">
      <c r="A129" s="33" t="s">
        <v>62</v>
      </c>
      <c r="B129" s="33"/>
      <c r="C129" s="33"/>
      <c r="D129" s="35" t="s">
        <v>63</v>
      </c>
      <c r="E129" s="35"/>
      <c r="F129" s="35"/>
      <c r="G129" s="35"/>
      <c r="H129" s="35"/>
      <c r="I129" s="35"/>
      <c r="J129" s="35"/>
      <c r="K129" s="17"/>
      <c r="L129" s="17"/>
      <c r="M129" s="17"/>
      <c r="N129" s="17"/>
      <c r="O129" s="17"/>
      <c r="P129" s="17"/>
      <c r="Q129" s="17"/>
      <c r="R129" s="17"/>
      <c r="S129" s="17"/>
    </row>
    <row r="130" customFormat="false" ht="24.95" hidden="false" customHeight="true" outlineLevel="0" collapsed="false">
      <c r="A130" s="33" t="s">
        <v>64</v>
      </c>
      <c r="B130" s="33"/>
      <c r="C130" s="33"/>
      <c r="D130" s="34" t="n">
        <f aca="false">'Result Statistics'!G18</f>
        <v>10</v>
      </c>
      <c r="E130" s="34"/>
      <c r="F130" s="34"/>
      <c r="G130" s="34"/>
      <c r="H130" s="34"/>
      <c r="I130" s="34"/>
      <c r="J130" s="34"/>
      <c r="K130" s="17"/>
      <c r="L130" s="17"/>
      <c r="M130" s="17"/>
      <c r="N130" s="17"/>
      <c r="O130" s="17"/>
      <c r="P130" s="17"/>
      <c r="Q130" s="17"/>
      <c r="R130" s="17"/>
      <c r="S130" s="17"/>
    </row>
    <row r="131" customFormat="false" ht="15" hidden="false" customHeight="false" outlineLevel="0" collapsed="false">
      <c r="A131" s="24"/>
      <c r="B131" s="24"/>
      <c r="C131" s="24"/>
      <c r="D131" s="24"/>
      <c r="E131" s="24"/>
      <c r="F131" s="24"/>
      <c r="G131" s="24"/>
      <c r="H131" s="24"/>
      <c r="I131" s="24"/>
      <c r="J131" s="24"/>
      <c r="K131" s="17"/>
      <c r="L131" s="17"/>
      <c r="M131" s="17"/>
      <c r="N131" s="17"/>
      <c r="O131" s="17"/>
      <c r="P131" s="17"/>
      <c r="Q131" s="17"/>
      <c r="R131" s="17"/>
      <c r="S131" s="17"/>
    </row>
    <row r="132" customFormat="false" ht="20.25" hidden="false" customHeight="false" outlineLevel="0" collapsed="false">
      <c r="A132" s="16" t="s">
        <v>8</v>
      </c>
      <c r="B132" s="24"/>
      <c r="C132" s="24"/>
      <c r="D132" s="24"/>
      <c r="E132" s="24"/>
      <c r="F132" s="24"/>
      <c r="G132" s="24"/>
      <c r="H132" s="24"/>
      <c r="I132" s="24"/>
      <c r="J132" s="24"/>
      <c r="K132" s="17"/>
      <c r="L132" s="17"/>
      <c r="M132" s="17"/>
      <c r="N132" s="17"/>
      <c r="O132" s="17"/>
      <c r="P132" s="17"/>
      <c r="Q132" s="17"/>
      <c r="R132" s="17"/>
      <c r="S132" s="17"/>
    </row>
    <row r="133" customFormat="false" ht="15" hidden="false" customHeight="true" outlineLevel="0" collapsed="false">
      <c r="A133" s="22" t="s">
        <v>65</v>
      </c>
      <c r="B133" s="22"/>
      <c r="C133" s="22"/>
      <c r="D133" s="22"/>
      <c r="E133" s="22"/>
      <c r="F133" s="22"/>
      <c r="G133" s="22"/>
      <c r="H133" s="22"/>
      <c r="I133" s="22"/>
      <c r="J133" s="22"/>
      <c r="K133" s="22"/>
      <c r="L133" s="22"/>
      <c r="M133" s="22"/>
      <c r="N133" s="22"/>
      <c r="O133" s="32"/>
      <c r="P133" s="32"/>
      <c r="Q133" s="32"/>
      <c r="R133" s="32"/>
      <c r="S133" s="20"/>
    </row>
    <row r="134" customFormat="false" ht="15" hidden="false" customHeight="false" outlineLevel="0" collapsed="false">
      <c r="A134" s="22"/>
      <c r="B134" s="22"/>
      <c r="C134" s="22"/>
      <c r="D134" s="22"/>
      <c r="E134" s="22"/>
      <c r="F134" s="22"/>
      <c r="G134" s="22"/>
      <c r="H134" s="22"/>
      <c r="I134" s="22"/>
      <c r="J134" s="22"/>
      <c r="K134" s="22"/>
      <c r="L134" s="22"/>
      <c r="M134" s="22"/>
      <c r="N134" s="22"/>
      <c r="O134" s="32"/>
      <c r="P134" s="32"/>
      <c r="Q134" s="32"/>
      <c r="R134" s="32"/>
      <c r="S134" s="20"/>
    </row>
    <row r="135" customFormat="false" ht="31.5" hidden="false" customHeight="true" outlineLevel="0" collapsed="false">
      <c r="A135" s="36" t="s">
        <v>66</v>
      </c>
      <c r="B135" s="36"/>
      <c r="C135" s="36"/>
      <c r="D135" s="36"/>
      <c r="E135" s="36"/>
      <c r="F135" s="36"/>
      <c r="G135" s="36"/>
      <c r="H135" s="36"/>
      <c r="I135" s="36" t="s">
        <v>67</v>
      </c>
      <c r="J135" s="36" t="s">
        <v>68</v>
      </c>
      <c r="K135" s="36" t="s">
        <v>69</v>
      </c>
      <c r="L135" s="36"/>
      <c r="M135" s="20"/>
      <c r="N135" s="20"/>
      <c r="O135" s="20"/>
      <c r="P135" s="20"/>
      <c r="Q135" s="20"/>
      <c r="R135" s="20"/>
      <c r="S135" s="20"/>
    </row>
    <row r="136" customFormat="false" ht="15" hidden="false" customHeight="true" outlineLevel="0" collapsed="false">
      <c r="A136" s="37" t="s">
        <v>70</v>
      </c>
      <c r="B136" s="37"/>
      <c r="C136" s="37"/>
      <c r="D136" s="37"/>
      <c r="E136" s="37"/>
      <c r="F136" s="37"/>
      <c r="G136" s="37"/>
      <c r="H136" s="37"/>
      <c r="I136" s="38" t="n">
        <v>4</v>
      </c>
      <c r="J136" s="38" t="n">
        <v>4</v>
      </c>
      <c r="K136" s="39"/>
      <c r="L136" s="39"/>
      <c r="M136" s="32"/>
      <c r="N136" s="32"/>
      <c r="O136" s="32"/>
      <c r="P136" s="32"/>
      <c r="Q136" s="32"/>
      <c r="R136" s="32"/>
      <c r="S136" s="32"/>
    </row>
    <row r="137" customFormat="false" ht="15" hidden="false" customHeight="true" outlineLevel="0" collapsed="false">
      <c r="A137" s="37" t="s">
        <v>71</v>
      </c>
      <c r="B137" s="37"/>
      <c r="C137" s="37"/>
      <c r="D137" s="37"/>
      <c r="E137" s="37"/>
      <c r="F137" s="37"/>
      <c r="G137" s="37"/>
      <c r="H137" s="37"/>
      <c r="I137" s="38" t="n">
        <v>4</v>
      </c>
      <c r="J137" s="38" t="n">
        <v>4</v>
      </c>
      <c r="K137" s="39"/>
      <c r="L137" s="39"/>
      <c r="M137" s="32"/>
      <c r="N137" s="32"/>
      <c r="O137" s="32"/>
      <c r="P137" s="32"/>
      <c r="Q137" s="32"/>
      <c r="R137" s="32"/>
      <c r="S137" s="32"/>
    </row>
    <row r="138" customFormat="false" ht="15" hidden="false" customHeight="true" outlineLevel="0" collapsed="false">
      <c r="A138" s="37" t="s">
        <v>72</v>
      </c>
      <c r="B138" s="37"/>
      <c r="C138" s="37"/>
      <c r="D138" s="37"/>
      <c r="E138" s="37"/>
      <c r="F138" s="37"/>
      <c r="G138" s="37"/>
      <c r="H138" s="37"/>
      <c r="I138" s="38" t="n">
        <v>4</v>
      </c>
      <c r="J138" s="38" t="n">
        <v>4</v>
      </c>
      <c r="K138" s="39"/>
      <c r="L138" s="39"/>
      <c r="M138" s="32"/>
      <c r="N138" s="32"/>
      <c r="O138" s="32"/>
      <c r="P138" s="32"/>
      <c r="Q138" s="32"/>
      <c r="R138" s="32"/>
      <c r="S138" s="32"/>
    </row>
    <row r="139" customFormat="false" ht="15" hidden="false" customHeight="true" outlineLevel="0" collapsed="false">
      <c r="A139" s="37" t="s">
        <v>73</v>
      </c>
      <c r="B139" s="37"/>
      <c r="C139" s="37"/>
      <c r="D139" s="37"/>
      <c r="E139" s="37"/>
      <c r="F139" s="37"/>
      <c r="G139" s="37"/>
      <c r="H139" s="37"/>
      <c r="I139" s="38" t="n">
        <v>4</v>
      </c>
      <c r="J139" s="38" t="n">
        <v>4</v>
      </c>
      <c r="K139" s="39"/>
      <c r="L139" s="39"/>
      <c r="M139" s="32"/>
      <c r="N139" s="32"/>
      <c r="O139" s="32"/>
      <c r="P139" s="32"/>
      <c r="Q139" s="32"/>
      <c r="R139" s="32"/>
      <c r="S139" s="32"/>
    </row>
    <row r="140" customFormat="false" ht="15" hidden="false" customHeight="true" outlineLevel="0" collapsed="false">
      <c r="A140" s="37" t="s">
        <v>74</v>
      </c>
      <c r="B140" s="37"/>
      <c r="C140" s="37"/>
      <c r="D140" s="37"/>
      <c r="E140" s="37"/>
      <c r="F140" s="37"/>
      <c r="G140" s="37"/>
      <c r="H140" s="37"/>
      <c r="I140" s="38" t="n">
        <v>4</v>
      </c>
      <c r="J140" s="38" t="n">
        <v>4</v>
      </c>
      <c r="K140" s="39"/>
      <c r="L140" s="39"/>
      <c r="M140" s="32"/>
      <c r="N140" s="32"/>
      <c r="O140" s="32"/>
      <c r="P140" s="32"/>
      <c r="Q140" s="32"/>
      <c r="R140" s="32"/>
      <c r="S140" s="32"/>
    </row>
    <row r="141" customFormat="false" ht="15" hidden="false" customHeight="true" outlineLevel="0" collapsed="false">
      <c r="A141" s="37" t="s">
        <v>75</v>
      </c>
      <c r="B141" s="37"/>
      <c r="C141" s="37"/>
      <c r="D141" s="37"/>
      <c r="E141" s="37"/>
      <c r="F141" s="37"/>
      <c r="G141" s="37"/>
      <c r="H141" s="37"/>
      <c r="I141" s="38" t="n">
        <v>4</v>
      </c>
      <c r="J141" s="38" t="n">
        <v>4</v>
      </c>
      <c r="K141" s="39"/>
      <c r="L141" s="39"/>
      <c r="M141" s="32"/>
      <c r="N141" s="32"/>
      <c r="O141" s="32"/>
      <c r="P141" s="32"/>
      <c r="Q141" s="32"/>
      <c r="R141" s="32"/>
      <c r="S141" s="32"/>
    </row>
    <row r="142" customFormat="false" ht="15" hidden="false" customHeight="true" outlineLevel="0" collapsed="false">
      <c r="A142" s="37" t="s">
        <v>76</v>
      </c>
      <c r="B142" s="37"/>
      <c r="C142" s="37"/>
      <c r="D142" s="37"/>
      <c r="E142" s="37"/>
      <c r="F142" s="37"/>
      <c r="G142" s="37"/>
      <c r="H142" s="37"/>
      <c r="I142" s="38" t="n">
        <v>4</v>
      </c>
      <c r="J142" s="38" t="n">
        <v>4</v>
      </c>
      <c r="K142" s="39"/>
      <c r="L142" s="39"/>
      <c r="M142" s="32"/>
      <c r="N142" s="32"/>
      <c r="O142" s="32"/>
      <c r="P142" s="32"/>
      <c r="Q142" s="32"/>
      <c r="R142" s="32"/>
      <c r="S142" s="32"/>
    </row>
    <row r="143" customFormat="false" ht="15" hidden="false" customHeight="true" outlineLevel="0" collapsed="false">
      <c r="A143" s="37" t="s">
        <v>77</v>
      </c>
      <c r="B143" s="37"/>
      <c r="C143" s="37"/>
      <c r="D143" s="37"/>
      <c r="E143" s="37"/>
      <c r="F143" s="37"/>
      <c r="G143" s="37"/>
      <c r="H143" s="37"/>
      <c r="I143" s="38" t="n">
        <v>4</v>
      </c>
      <c r="J143" s="38" t="n">
        <v>4</v>
      </c>
      <c r="K143" s="39"/>
      <c r="L143" s="39"/>
      <c r="M143" s="32"/>
      <c r="N143" s="32"/>
      <c r="O143" s="32"/>
      <c r="P143" s="32"/>
      <c r="Q143" s="32"/>
      <c r="R143" s="32"/>
      <c r="S143" s="32"/>
    </row>
    <row r="144" customFormat="false" ht="15" hidden="false" customHeight="true" outlineLevel="0" collapsed="false">
      <c r="A144" s="37" t="s">
        <v>78</v>
      </c>
      <c r="B144" s="37"/>
      <c r="C144" s="37"/>
      <c r="D144" s="37"/>
      <c r="E144" s="37"/>
      <c r="F144" s="37"/>
      <c r="G144" s="37"/>
      <c r="H144" s="37"/>
      <c r="I144" s="38" t="n">
        <v>4</v>
      </c>
      <c r="J144" s="38" t="n">
        <v>4</v>
      </c>
      <c r="K144" s="39"/>
      <c r="L144" s="39"/>
      <c r="M144" s="32"/>
      <c r="N144" s="32"/>
      <c r="O144" s="32"/>
      <c r="P144" s="32"/>
      <c r="Q144" s="32"/>
      <c r="R144" s="32"/>
      <c r="S144" s="32"/>
    </row>
    <row r="145" customFormat="false" ht="15" hidden="false" customHeight="true" outlineLevel="0" collapsed="false">
      <c r="A145" s="37" t="s">
        <v>79</v>
      </c>
      <c r="B145" s="37"/>
      <c r="C145" s="37"/>
      <c r="D145" s="37"/>
      <c r="E145" s="37"/>
      <c r="F145" s="37"/>
      <c r="G145" s="37"/>
      <c r="H145" s="37"/>
      <c r="I145" s="38" t="n">
        <v>4</v>
      </c>
      <c r="J145" s="38" t="n">
        <v>4</v>
      </c>
      <c r="K145" s="39"/>
      <c r="L145" s="39"/>
      <c r="M145" s="32"/>
      <c r="N145" s="32"/>
      <c r="O145" s="32"/>
      <c r="P145" s="32"/>
      <c r="Q145" s="32"/>
      <c r="R145" s="32"/>
      <c r="S145" s="32"/>
    </row>
    <row r="146" customFormat="false" ht="15" hidden="false" customHeight="true" outlineLevel="0" collapsed="false">
      <c r="A146" s="37" t="s">
        <v>80</v>
      </c>
      <c r="B146" s="37"/>
      <c r="C146" s="37"/>
      <c r="D146" s="37"/>
      <c r="E146" s="37"/>
      <c r="F146" s="37"/>
      <c r="G146" s="37"/>
      <c r="H146" s="37"/>
      <c r="I146" s="38" t="n">
        <v>4</v>
      </c>
      <c r="J146" s="38" t="n">
        <v>4</v>
      </c>
      <c r="K146" s="39"/>
      <c r="L146" s="39"/>
      <c r="M146" s="32"/>
      <c r="N146" s="32"/>
      <c r="O146" s="32"/>
      <c r="P146" s="32"/>
      <c r="Q146" s="32"/>
      <c r="R146" s="32"/>
      <c r="S146" s="32"/>
    </row>
    <row r="147" customFormat="false" ht="15" hidden="false" customHeight="true" outlineLevel="0" collapsed="false">
      <c r="A147" s="37" t="s">
        <v>81</v>
      </c>
      <c r="B147" s="37"/>
      <c r="C147" s="37"/>
      <c r="D147" s="37"/>
      <c r="E147" s="37"/>
      <c r="F147" s="37"/>
      <c r="G147" s="37"/>
      <c r="H147" s="37"/>
      <c r="I147" s="38" t="n">
        <v>4</v>
      </c>
      <c r="J147" s="38" t="n">
        <v>4</v>
      </c>
      <c r="K147" s="39"/>
      <c r="L147" s="39"/>
      <c r="M147" s="32"/>
      <c r="N147" s="32"/>
      <c r="O147" s="32"/>
      <c r="P147" s="32"/>
      <c r="Q147" s="32"/>
      <c r="R147" s="32"/>
      <c r="S147" s="32"/>
    </row>
    <row r="148" customFormat="false" ht="15" hidden="false" customHeight="true" outlineLevel="0" collapsed="false">
      <c r="A148" s="37" t="s">
        <v>82</v>
      </c>
      <c r="B148" s="37"/>
      <c r="C148" s="37"/>
      <c r="D148" s="37"/>
      <c r="E148" s="37"/>
      <c r="F148" s="37"/>
      <c r="G148" s="37"/>
      <c r="H148" s="37"/>
      <c r="I148" s="38" t="n">
        <v>4</v>
      </c>
      <c r="J148" s="38" t="n">
        <v>4</v>
      </c>
      <c r="K148" s="39"/>
      <c r="L148" s="39"/>
      <c r="M148" s="32"/>
      <c r="N148" s="32"/>
      <c r="O148" s="32"/>
      <c r="P148" s="32"/>
      <c r="Q148" s="32"/>
      <c r="R148" s="32"/>
      <c r="S148" s="32"/>
    </row>
    <row r="149" customFormat="false" ht="15" hidden="false" customHeight="true" outlineLevel="0" collapsed="false">
      <c r="A149" s="37" t="s">
        <v>83</v>
      </c>
      <c r="B149" s="37"/>
      <c r="C149" s="37"/>
      <c r="D149" s="37"/>
      <c r="E149" s="37"/>
      <c r="F149" s="37"/>
      <c r="G149" s="37"/>
      <c r="H149" s="37"/>
      <c r="I149" s="38" t="n">
        <v>4</v>
      </c>
      <c r="J149" s="38" t="n">
        <v>4</v>
      </c>
      <c r="K149" s="39"/>
      <c r="L149" s="39"/>
      <c r="M149" s="32"/>
      <c r="N149" s="32"/>
      <c r="O149" s="32"/>
      <c r="P149" s="32"/>
      <c r="Q149" s="32"/>
      <c r="R149" s="32"/>
      <c r="S149" s="32"/>
    </row>
    <row r="150" customFormat="false" ht="15" hidden="false" customHeight="true" outlineLevel="0" collapsed="false">
      <c r="A150" s="37" t="s">
        <v>84</v>
      </c>
      <c r="B150" s="37"/>
      <c r="C150" s="37"/>
      <c r="D150" s="37"/>
      <c r="E150" s="37"/>
      <c r="F150" s="37"/>
      <c r="G150" s="37"/>
      <c r="H150" s="37"/>
      <c r="I150" s="40" t="n">
        <v>4</v>
      </c>
      <c r="J150" s="38" t="n">
        <v>4</v>
      </c>
      <c r="K150" s="39"/>
      <c r="L150" s="39"/>
      <c r="M150" s="32"/>
      <c r="N150" s="32"/>
      <c r="O150" s="32"/>
      <c r="P150" s="32"/>
      <c r="Q150" s="32"/>
      <c r="R150" s="32"/>
      <c r="S150" s="32"/>
    </row>
    <row r="151" customFormat="false" ht="15" hidden="false" customHeight="true" outlineLevel="0" collapsed="false">
      <c r="A151" s="31" t="s">
        <v>85</v>
      </c>
      <c r="B151" s="31"/>
      <c r="C151" s="31"/>
      <c r="D151" s="31"/>
      <c r="E151" s="31"/>
      <c r="F151" s="31"/>
      <c r="G151" s="31"/>
      <c r="H151" s="31"/>
      <c r="I151" s="41" t="n">
        <f aca="false">SUM(I136:I150)</f>
        <v>60</v>
      </c>
      <c r="J151" s="42" t="n">
        <f aca="false">SUM(J136:J150)</f>
        <v>60</v>
      </c>
      <c r="K151" s="31"/>
      <c r="L151" s="31"/>
      <c r="M151" s="32"/>
      <c r="N151" s="32"/>
      <c r="O151" s="32"/>
      <c r="P151" s="32"/>
      <c r="Q151" s="32"/>
      <c r="R151" s="32"/>
      <c r="S151" s="32"/>
    </row>
    <row r="152" customFormat="false" ht="15" hidden="false" customHeight="false" outlineLevel="0" collapsed="false">
      <c r="A152" s="43"/>
      <c r="B152" s="43"/>
      <c r="C152" s="43"/>
      <c r="D152" s="43"/>
      <c r="E152" s="43"/>
      <c r="F152" s="43"/>
      <c r="G152" s="43"/>
      <c r="H152" s="43"/>
      <c r="I152" s="43"/>
      <c r="J152" s="43"/>
      <c r="K152" s="43"/>
      <c r="L152" s="43"/>
      <c r="M152" s="32"/>
      <c r="N152" s="32"/>
      <c r="O152" s="32"/>
      <c r="P152" s="32"/>
      <c r="Q152" s="32"/>
      <c r="R152" s="32"/>
      <c r="S152" s="32"/>
    </row>
    <row r="153" customFormat="false" ht="15" hidden="true" customHeight="true" outlineLevel="0" collapsed="false">
      <c r="A153" s="43"/>
      <c r="B153" s="43"/>
      <c r="C153" s="43"/>
      <c r="D153" s="43"/>
      <c r="E153" s="43"/>
      <c r="F153" s="43"/>
      <c r="G153" s="43"/>
      <c r="H153" s="43"/>
      <c r="I153" s="22"/>
      <c r="J153" s="22"/>
      <c r="K153" s="43"/>
      <c r="L153" s="43"/>
      <c r="M153" s="32"/>
      <c r="N153" s="32"/>
      <c r="O153" s="32"/>
      <c r="P153" s="32"/>
      <c r="Q153" s="32"/>
      <c r="R153" s="32"/>
      <c r="S153" s="32"/>
    </row>
    <row r="154" customFormat="false" ht="15" hidden="false" customHeight="false" outlineLevel="0" collapsed="false">
      <c r="A154" s="43"/>
      <c r="B154" s="43"/>
      <c r="C154" s="43"/>
      <c r="D154" s="43"/>
      <c r="E154" s="43"/>
      <c r="F154" s="43"/>
      <c r="G154" s="43"/>
      <c r="H154" s="43"/>
      <c r="I154" s="22"/>
      <c r="J154" s="22"/>
      <c r="K154" s="43"/>
      <c r="L154" s="43"/>
      <c r="M154" s="32"/>
      <c r="N154" s="32"/>
      <c r="O154" s="32"/>
      <c r="P154" s="32"/>
      <c r="Q154" s="32"/>
      <c r="R154" s="32"/>
      <c r="S154" s="32"/>
    </row>
    <row r="155" customFormat="false" ht="15" hidden="false" customHeight="true" outlineLevel="0" collapsed="false">
      <c r="A155" s="22" t="s">
        <v>86</v>
      </c>
      <c r="B155" s="22"/>
      <c r="C155" s="22"/>
      <c r="D155" s="22"/>
      <c r="E155" s="22"/>
      <c r="F155" s="22"/>
      <c r="G155" s="22"/>
      <c r="H155" s="22"/>
      <c r="I155" s="22"/>
      <c r="J155" s="22"/>
      <c r="K155" s="22"/>
      <c r="L155" s="22"/>
      <c r="M155" s="22"/>
      <c r="N155" s="22"/>
      <c r="O155" s="22"/>
      <c r="P155" s="22"/>
      <c r="Q155" s="22"/>
      <c r="R155" s="22"/>
      <c r="S155" s="22"/>
    </row>
    <row r="156" customFormat="false" ht="15" hidden="false" customHeight="true" outlineLevel="0" collapsed="false">
      <c r="A156" s="44" t="s">
        <v>87</v>
      </c>
      <c r="B156" s="44"/>
      <c r="C156" s="44"/>
      <c r="D156" s="44"/>
      <c r="E156" s="44"/>
      <c r="F156" s="44"/>
      <c r="G156" s="44"/>
      <c r="H156" s="44"/>
      <c r="I156" s="44"/>
      <c r="J156" s="44"/>
      <c r="K156" s="44"/>
      <c r="L156" s="44"/>
      <c r="M156" s="32"/>
      <c r="N156" s="32"/>
      <c r="O156" s="32"/>
      <c r="P156" s="32"/>
      <c r="Q156" s="32"/>
      <c r="R156" s="32"/>
      <c r="S156" s="32"/>
    </row>
    <row r="157" customFormat="false" ht="26.25" hidden="false" customHeight="true" outlineLevel="0" collapsed="false">
      <c r="A157" s="44" t="s">
        <v>88</v>
      </c>
      <c r="B157" s="44"/>
      <c r="C157" s="44"/>
      <c r="D157" s="44"/>
      <c r="E157" s="44" t="s">
        <v>89</v>
      </c>
      <c r="F157" s="44"/>
      <c r="G157" s="44"/>
      <c r="H157" s="44"/>
      <c r="I157" s="44" t="s">
        <v>90</v>
      </c>
      <c r="J157" s="44"/>
      <c r="K157" s="44"/>
      <c r="L157" s="44"/>
      <c r="M157" s="32"/>
      <c r="N157" s="32"/>
      <c r="O157" s="32"/>
      <c r="P157" s="32"/>
      <c r="Q157" s="32"/>
      <c r="R157" s="32"/>
      <c r="S157" s="32"/>
    </row>
    <row r="158" customFormat="false" ht="15" hidden="false" customHeight="false" outlineLevel="0" collapsed="false">
      <c r="A158" s="38"/>
      <c r="B158" s="38"/>
      <c r="C158" s="38"/>
      <c r="D158" s="38"/>
      <c r="E158" s="38"/>
      <c r="F158" s="38"/>
      <c r="G158" s="38"/>
      <c r="H158" s="38"/>
      <c r="I158" s="38"/>
      <c r="J158" s="38"/>
      <c r="K158" s="38"/>
      <c r="L158" s="38"/>
      <c r="M158" s="32"/>
      <c r="N158" s="32"/>
      <c r="O158" s="32"/>
      <c r="P158" s="32"/>
      <c r="Q158" s="32"/>
      <c r="R158" s="32"/>
      <c r="S158" s="32"/>
    </row>
    <row r="159" customFormat="false" ht="15" hidden="false" customHeight="false" outlineLevel="0" collapsed="false">
      <c r="A159" s="38"/>
      <c r="B159" s="38"/>
      <c r="C159" s="38"/>
      <c r="D159" s="38"/>
      <c r="E159" s="38"/>
      <c r="F159" s="38"/>
      <c r="G159" s="38"/>
      <c r="H159" s="38"/>
      <c r="I159" s="38"/>
      <c r="J159" s="38"/>
      <c r="K159" s="38"/>
      <c r="L159" s="38"/>
      <c r="M159" s="32"/>
      <c r="N159" s="32"/>
      <c r="O159" s="32"/>
      <c r="P159" s="32"/>
      <c r="Q159" s="32"/>
      <c r="R159" s="32"/>
      <c r="S159" s="32"/>
    </row>
    <row r="160" customFormat="false" ht="15" hidden="false" customHeight="false" outlineLevel="0" collapsed="false">
      <c r="A160" s="38"/>
      <c r="B160" s="38"/>
      <c r="C160" s="38"/>
      <c r="D160" s="38"/>
      <c r="E160" s="38"/>
      <c r="F160" s="38"/>
      <c r="G160" s="38"/>
      <c r="H160" s="38"/>
      <c r="I160" s="38"/>
      <c r="J160" s="38"/>
      <c r="K160" s="38"/>
      <c r="L160" s="38"/>
      <c r="M160" s="32"/>
      <c r="N160" s="32"/>
      <c r="O160" s="32"/>
      <c r="P160" s="32"/>
      <c r="Q160" s="32"/>
      <c r="R160" s="32"/>
      <c r="S160" s="32"/>
    </row>
    <row r="161" customFormat="false" ht="15" hidden="true" customHeight="false" outlineLevel="0" collapsed="false">
      <c r="A161" s="43"/>
      <c r="B161" s="43"/>
      <c r="C161" s="43"/>
      <c r="D161" s="43"/>
      <c r="E161" s="43"/>
      <c r="F161" s="43"/>
      <c r="G161" s="43"/>
      <c r="H161" s="43"/>
      <c r="I161" s="43"/>
      <c r="J161" s="43"/>
      <c r="K161" s="43"/>
      <c r="L161" s="43"/>
      <c r="M161" s="32"/>
      <c r="N161" s="32"/>
      <c r="O161" s="32"/>
      <c r="P161" s="32"/>
      <c r="Q161" s="32"/>
      <c r="R161" s="32"/>
      <c r="S161" s="32"/>
    </row>
    <row r="162" customFormat="false" ht="20.25" hidden="false" customHeight="false" outlineLevel="0" collapsed="false">
      <c r="A162" s="16" t="s">
        <v>9</v>
      </c>
      <c r="B162" s="43"/>
      <c r="C162" s="43"/>
      <c r="D162" s="43"/>
      <c r="E162" s="43"/>
      <c r="F162" s="43"/>
      <c r="G162" s="43"/>
      <c r="H162" s="43"/>
      <c r="I162" s="43"/>
      <c r="J162" s="43"/>
      <c r="K162" s="43"/>
      <c r="L162" s="43"/>
      <c r="M162" s="32"/>
      <c r="N162" s="32"/>
      <c r="O162" s="32"/>
      <c r="P162" s="32"/>
      <c r="Q162" s="32"/>
      <c r="R162" s="32"/>
      <c r="S162" s="32"/>
    </row>
    <row r="163" customFormat="false" ht="29.25" hidden="false" customHeight="true" outlineLevel="0" collapsed="false">
      <c r="A163" s="43"/>
      <c r="B163" s="44" t="s">
        <v>91</v>
      </c>
      <c r="C163" s="44"/>
      <c r="D163" s="44" t="s">
        <v>92</v>
      </c>
      <c r="E163" s="44"/>
      <c r="F163" s="44" t="s">
        <v>93</v>
      </c>
      <c r="G163" s="44"/>
      <c r="H163" s="43"/>
      <c r="I163" s="43"/>
      <c r="J163" s="43"/>
      <c r="K163" s="43"/>
      <c r="L163" s="43"/>
      <c r="M163" s="32"/>
      <c r="N163" s="32"/>
      <c r="O163" s="32"/>
      <c r="P163" s="32"/>
      <c r="Q163" s="32"/>
      <c r="R163" s="32"/>
      <c r="S163" s="32"/>
    </row>
    <row r="164" customFormat="false" ht="15" hidden="false" customHeight="true" outlineLevel="0" collapsed="false">
      <c r="A164" s="43"/>
      <c r="B164" s="31" t="s">
        <v>94</v>
      </c>
      <c r="C164" s="31"/>
      <c r="D164" s="45" t="n">
        <f aca="false">'Result Statistics'!N18</f>
        <v>1</v>
      </c>
      <c r="E164" s="45"/>
      <c r="F164" s="46" t="n">
        <f aca="false">D164/D130*100</f>
        <v>10</v>
      </c>
      <c r="G164" s="46"/>
      <c r="H164" s="43"/>
      <c r="I164" s="43"/>
      <c r="J164" s="43"/>
      <c r="K164" s="43"/>
      <c r="L164" s="43"/>
      <c r="M164" s="32"/>
      <c r="N164" s="32"/>
      <c r="O164" s="32"/>
      <c r="P164" s="32"/>
      <c r="Q164" s="32"/>
      <c r="R164" s="32"/>
      <c r="S164" s="32"/>
    </row>
    <row r="165" customFormat="false" ht="15" hidden="false" customHeight="true" outlineLevel="0" collapsed="false">
      <c r="A165" s="43"/>
      <c r="B165" s="31" t="s">
        <v>95</v>
      </c>
      <c r="C165" s="31"/>
      <c r="D165" s="45" t="n">
        <f aca="false">'Result Statistics'!N19</f>
        <v>1</v>
      </c>
      <c r="E165" s="45"/>
      <c r="F165" s="46" t="n">
        <f aca="false">D165/D130*100</f>
        <v>10</v>
      </c>
      <c r="G165" s="46"/>
      <c r="H165" s="43"/>
      <c r="I165" s="43"/>
      <c r="J165" s="43"/>
      <c r="K165" s="43"/>
      <c r="L165" s="43"/>
      <c r="M165" s="32"/>
      <c r="N165" s="32"/>
      <c r="O165" s="32"/>
      <c r="P165" s="32"/>
      <c r="Q165" s="32"/>
      <c r="R165" s="32"/>
      <c r="S165" s="32"/>
    </row>
    <row r="166" customFormat="false" ht="15" hidden="false" customHeight="true" outlineLevel="0" collapsed="false">
      <c r="A166" s="43"/>
      <c r="B166" s="31" t="s">
        <v>96</v>
      </c>
      <c r="C166" s="31"/>
      <c r="D166" s="45" t="n">
        <f aca="false">'Result Statistics'!N20</f>
        <v>0</v>
      </c>
      <c r="E166" s="45"/>
      <c r="F166" s="46" t="n">
        <f aca="false">D166/D130*100</f>
        <v>0</v>
      </c>
      <c r="G166" s="46"/>
      <c r="H166" s="43"/>
      <c r="I166" s="43"/>
      <c r="J166" s="43"/>
      <c r="K166" s="43"/>
      <c r="L166" s="43"/>
      <c r="M166" s="32"/>
      <c r="N166" s="32"/>
      <c r="O166" s="32"/>
      <c r="P166" s="32"/>
      <c r="Q166" s="32"/>
      <c r="R166" s="32"/>
      <c r="S166" s="32"/>
    </row>
    <row r="167" customFormat="false" ht="15" hidden="false" customHeight="true" outlineLevel="0" collapsed="false">
      <c r="A167" s="43"/>
      <c r="B167" s="31" t="s">
        <v>97</v>
      </c>
      <c r="C167" s="31"/>
      <c r="D167" s="45" t="n">
        <f aca="false">'Result Statistics'!N21</f>
        <v>2</v>
      </c>
      <c r="E167" s="45"/>
      <c r="F167" s="46" t="n">
        <f aca="false">D167/D130*100</f>
        <v>20</v>
      </c>
      <c r="G167" s="46"/>
      <c r="H167" s="43"/>
      <c r="I167" s="43"/>
      <c r="J167" s="43"/>
      <c r="K167" s="43"/>
      <c r="L167" s="43"/>
      <c r="M167" s="32"/>
      <c r="N167" s="32"/>
      <c r="O167" s="32"/>
      <c r="P167" s="32"/>
      <c r="Q167" s="32"/>
      <c r="R167" s="32"/>
      <c r="S167" s="32"/>
    </row>
    <row r="168" customFormat="false" ht="15" hidden="false" customHeight="true" outlineLevel="0" collapsed="false">
      <c r="A168" s="43"/>
      <c r="B168" s="31" t="s">
        <v>98</v>
      </c>
      <c r="C168" s="31"/>
      <c r="D168" s="45" t="n">
        <f aca="false">'Result Statistics'!N22</f>
        <v>1</v>
      </c>
      <c r="E168" s="45"/>
      <c r="F168" s="46" t="n">
        <f aca="false">D168/D130*100</f>
        <v>10</v>
      </c>
      <c r="G168" s="46"/>
      <c r="H168" s="43"/>
      <c r="I168" s="43"/>
      <c r="J168" s="43"/>
      <c r="K168" s="43"/>
      <c r="L168" s="43"/>
      <c r="M168" s="32"/>
      <c r="N168" s="32"/>
      <c r="O168" s="32"/>
      <c r="P168" s="32"/>
      <c r="Q168" s="32"/>
      <c r="R168" s="32"/>
      <c r="S168" s="32"/>
    </row>
    <row r="169" customFormat="false" ht="15" hidden="false" customHeight="true" outlineLevel="0" collapsed="false">
      <c r="A169" s="43"/>
      <c r="B169" s="31" t="s">
        <v>99</v>
      </c>
      <c r="C169" s="31"/>
      <c r="D169" s="45" t="n">
        <f aca="false">'Result Statistics'!N23</f>
        <v>0</v>
      </c>
      <c r="E169" s="45"/>
      <c r="F169" s="46" t="n">
        <f aca="false">D169/D130*100</f>
        <v>0</v>
      </c>
      <c r="G169" s="46"/>
      <c r="H169" s="43"/>
      <c r="I169" s="43"/>
      <c r="J169" s="43"/>
      <c r="K169" s="43"/>
      <c r="L169" s="43"/>
      <c r="M169" s="32"/>
      <c r="N169" s="32"/>
      <c r="O169" s="32"/>
      <c r="P169" s="32"/>
      <c r="Q169" s="32"/>
      <c r="R169" s="32"/>
      <c r="S169" s="32"/>
    </row>
    <row r="170" customFormat="false" ht="15" hidden="false" customHeight="true" outlineLevel="0" collapsed="false">
      <c r="A170" s="43"/>
      <c r="B170" s="31" t="s">
        <v>100</v>
      </c>
      <c r="C170" s="31"/>
      <c r="D170" s="45" t="n">
        <f aca="false">'Result Statistics'!N24</f>
        <v>0</v>
      </c>
      <c r="E170" s="45"/>
      <c r="F170" s="46" t="n">
        <f aca="false">D170/D130*100</f>
        <v>0</v>
      </c>
      <c r="G170" s="46"/>
      <c r="H170" s="43"/>
      <c r="I170" s="43"/>
      <c r="J170" s="43"/>
      <c r="K170" s="43"/>
      <c r="L170" s="43"/>
      <c r="M170" s="32"/>
      <c r="N170" s="32"/>
      <c r="O170" s="32"/>
      <c r="P170" s="32"/>
      <c r="Q170" s="32"/>
      <c r="R170" s="32"/>
      <c r="S170" s="32"/>
    </row>
    <row r="171" customFormat="false" ht="15" hidden="false" customHeight="true" outlineLevel="0" collapsed="false">
      <c r="A171" s="43"/>
      <c r="B171" s="31" t="s">
        <v>101</v>
      </c>
      <c r="C171" s="31"/>
      <c r="D171" s="45" t="n">
        <f aca="false">'Result Statistics'!N25</f>
        <v>0</v>
      </c>
      <c r="E171" s="45"/>
      <c r="F171" s="46" t="n">
        <f aca="false">D171/D130*100</f>
        <v>0</v>
      </c>
      <c r="G171" s="46"/>
      <c r="H171" s="43"/>
      <c r="I171" s="43"/>
      <c r="J171" s="43"/>
      <c r="K171" s="43"/>
      <c r="L171" s="43"/>
      <c r="M171" s="32"/>
      <c r="N171" s="32"/>
      <c r="O171" s="32"/>
      <c r="P171" s="32"/>
      <c r="Q171" s="32"/>
      <c r="R171" s="32"/>
      <c r="S171" s="32"/>
    </row>
    <row r="172" customFormat="false" ht="15" hidden="false" customHeight="true" outlineLevel="0" collapsed="false">
      <c r="A172" s="43"/>
      <c r="B172" s="31" t="s">
        <v>102</v>
      </c>
      <c r="C172" s="31"/>
      <c r="D172" s="45" t="n">
        <f aca="false">'Result Statistics'!N26</f>
        <v>0</v>
      </c>
      <c r="E172" s="45"/>
      <c r="F172" s="46" t="n">
        <f aca="false">D172/D130*100</f>
        <v>0</v>
      </c>
      <c r="G172" s="46"/>
      <c r="H172" s="43"/>
      <c r="I172" s="43"/>
      <c r="J172" s="43"/>
      <c r="K172" s="43"/>
      <c r="L172" s="43"/>
      <c r="M172" s="32"/>
      <c r="N172" s="32"/>
      <c r="O172" s="32"/>
      <c r="P172" s="32"/>
      <c r="Q172" s="32"/>
      <c r="R172" s="32"/>
      <c r="S172" s="32"/>
    </row>
    <row r="173" customFormat="false" ht="15" hidden="false" customHeight="false" outlineLevel="0" collapsed="false">
      <c r="A173" s="43"/>
      <c r="B173" s="43"/>
      <c r="C173" s="43"/>
      <c r="D173" s="43"/>
      <c r="E173" s="43"/>
      <c r="F173" s="43"/>
      <c r="G173" s="43"/>
      <c r="H173" s="43"/>
      <c r="I173" s="43"/>
      <c r="J173" s="43"/>
      <c r="K173" s="43"/>
      <c r="L173" s="43"/>
      <c r="M173" s="32"/>
      <c r="N173" s="32"/>
      <c r="O173" s="32"/>
      <c r="P173" s="32"/>
      <c r="Q173" s="32"/>
      <c r="R173" s="32"/>
      <c r="S173" s="32"/>
    </row>
    <row r="174" customFormat="false" ht="20.25" hidden="false" customHeight="false" outlineLevel="0" collapsed="false">
      <c r="A174" s="47" t="s">
        <v>103</v>
      </c>
      <c r="B174" s="47"/>
      <c r="C174" s="47"/>
      <c r="D174" s="47"/>
      <c r="E174" s="47"/>
      <c r="F174" s="47"/>
      <c r="G174" s="47"/>
      <c r="H174" s="47"/>
      <c r="I174" s="47"/>
      <c r="J174" s="47"/>
      <c r="K174" s="47"/>
      <c r="L174" s="47"/>
      <c r="M174" s="47"/>
      <c r="N174" s="47"/>
      <c r="O174" s="48"/>
      <c r="P174" s="48"/>
      <c r="Q174" s="48"/>
      <c r="R174" s="48"/>
    </row>
    <row r="175" customFormat="false" ht="15" hidden="false" customHeight="true" outlineLevel="0" collapsed="false">
      <c r="A175" s="49" t="s">
        <v>11</v>
      </c>
      <c r="B175" s="49"/>
      <c r="C175" s="49"/>
      <c r="D175" s="49"/>
      <c r="E175" s="49"/>
      <c r="F175" s="49"/>
      <c r="G175" s="49"/>
      <c r="H175" s="49"/>
      <c r="I175" s="49"/>
      <c r="J175" s="49"/>
      <c r="K175" s="49"/>
      <c r="L175" s="49"/>
      <c r="M175" s="49"/>
    </row>
    <row r="176" customFormat="false" ht="15.75" hidden="false" customHeight="false" outlineLevel="0" collapsed="false">
      <c r="A176" s="50" t="s">
        <v>104</v>
      </c>
      <c r="B176" s="50"/>
      <c r="C176" s="50"/>
      <c r="D176" s="50"/>
      <c r="E176" s="50"/>
    </row>
    <row r="177" customFormat="false" ht="15" hidden="false" customHeight="true" outlineLevel="0" collapsed="false">
      <c r="A177" s="51" t="s">
        <v>105</v>
      </c>
      <c r="B177" s="51"/>
      <c r="C177" s="51"/>
      <c r="D177" s="51"/>
      <c r="E177" s="51"/>
      <c r="F177" s="51"/>
      <c r="G177" s="51"/>
      <c r="H177" s="51"/>
      <c r="I177" s="51"/>
      <c r="J177" s="51"/>
      <c r="K177" s="51"/>
      <c r="L177" s="51"/>
      <c r="M177" s="51"/>
    </row>
    <row r="178" customFormat="false" ht="15" hidden="false" customHeight="true" outlineLevel="0" collapsed="false">
      <c r="A178" s="45" t="str">
        <f aca="false">'Indirect - Survey'!A6</f>
        <v>CLO1</v>
      </c>
      <c r="B178" s="52" t="str">
        <f aca="false">IF('Indirect - Survey'!B6="","",'Indirect - Survey'!B6)</f>
        <v>Recognize the main functions of database management. </v>
      </c>
      <c r="C178" s="52"/>
      <c r="D178" s="52"/>
      <c r="E178" s="52"/>
      <c r="F178" s="52"/>
      <c r="G178" s="52"/>
      <c r="H178" s="52"/>
      <c r="I178" s="52"/>
      <c r="J178" s="52"/>
      <c r="K178" s="52"/>
      <c r="L178" s="52"/>
      <c r="M178" s="52"/>
      <c r="N178" s="52"/>
      <c r="O178" s="52"/>
    </row>
    <row r="179" customFormat="false" ht="15" hidden="false" customHeight="true" outlineLevel="0" collapsed="false">
      <c r="A179" s="45" t="str">
        <f aca="false">'Indirect - Survey'!A7</f>
        <v>CLO2</v>
      </c>
      <c r="B179" s="52" t="str">
        <f aca="false">IF('Indirect - Survey'!B7="","",'Indirect - Survey'!B7)</f>
        <v>Analyse an algorithm for query processing and to optimizing it.</v>
      </c>
      <c r="C179" s="52"/>
      <c r="D179" s="52"/>
      <c r="E179" s="52"/>
      <c r="F179" s="52"/>
      <c r="G179" s="52"/>
      <c r="H179" s="52"/>
      <c r="I179" s="52"/>
      <c r="J179" s="52"/>
      <c r="K179" s="52"/>
      <c r="L179" s="52"/>
      <c r="M179" s="52"/>
      <c r="N179" s="52"/>
      <c r="O179" s="52"/>
    </row>
    <row r="180" customFormat="false" ht="15" hidden="false" customHeight="true" outlineLevel="0" collapsed="false">
      <c r="A180" s="45" t="str">
        <f aca="false">'Indirect - Survey'!A8</f>
        <v>CLO3</v>
      </c>
      <c r="B180" s="52" t="str">
        <f aca="false">IF('Indirect - Survey'!B8="","",'Indirect - Survey'!B8)</f>
        <v>Learn transaction management, concurrency and recovery of a database.</v>
      </c>
      <c r="C180" s="52"/>
      <c r="D180" s="52"/>
      <c r="E180" s="52"/>
      <c r="F180" s="52"/>
      <c r="G180" s="52"/>
      <c r="H180" s="52"/>
      <c r="I180" s="52"/>
      <c r="J180" s="52"/>
      <c r="K180" s="52"/>
      <c r="L180" s="52"/>
      <c r="M180" s="52"/>
      <c r="N180" s="52"/>
      <c r="O180" s="52"/>
    </row>
    <row r="181" customFormat="false" ht="15" hidden="false" customHeight="true" outlineLevel="0" collapsed="false">
      <c r="A181" s="45" t="str">
        <f aca="false">'Indirect - Survey'!A9</f>
        <v>CLO4</v>
      </c>
      <c r="B181" s="52" t="str">
        <f aca="false">IF('Indirect - Survey'!B9="","",'Indirect - Survey'!B9)</f>
        <v>Practice the importance of database security and authentication of users.</v>
      </c>
      <c r="C181" s="52"/>
      <c r="D181" s="52"/>
      <c r="E181" s="52"/>
      <c r="F181" s="52"/>
      <c r="G181" s="52"/>
      <c r="H181" s="52"/>
      <c r="I181" s="52"/>
      <c r="J181" s="52"/>
      <c r="K181" s="52"/>
      <c r="L181" s="52"/>
      <c r="M181" s="52"/>
      <c r="N181" s="52"/>
      <c r="O181" s="52"/>
    </row>
    <row r="182" customFormat="false" ht="15" hidden="false" customHeight="true" outlineLevel="0" collapsed="false">
      <c r="A182" s="45" t="str">
        <f aca="false">'Indirect - Survey'!A10</f>
        <v>CLO5</v>
      </c>
      <c r="B182" s="52" t="str">
        <f aca="false">IF('Indirect - Survey'!B10="","",'Indirect - Survey'!B10)</f>
        <v>Understand the need for distributed systems and how databases are distributed.</v>
      </c>
      <c r="C182" s="52"/>
      <c r="D182" s="52"/>
      <c r="E182" s="52"/>
      <c r="F182" s="52"/>
      <c r="G182" s="52"/>
      <c r="H182" s="52"/>
      <c r="I182" s="52"/>
      <c r="J182" s="52"/>
      <c r="K182" s="52"/>
      <c r="L182" s="52"/>
      <c r="M182" s="52"/>
      <c r="N182" s="52"/>
      <c r="O182" s="52"/>
    </row>
    <row r="183" customFormat="false" ht="15" hidden="false" customHeight="true" outlineLevel="0" collapsed="false">
      <c r="A183" s="45" t="str">
        <f aca="false">'Indirect - Survey'!A11</f>
        <v>CLO6</v>
      </c>
      <c r="B183" s="52" t="str">
        <f aca="false">IF('Indirect - Survey'!B11="","",'Indirect - Survey'!B11)</f>
        <v/>
      </c>
      <c r="C183" s="52"/>
      <c r="D183" s="52"/>
      <c r="E183" s="52"/>
      <c r="F183" s="52"/>
      <c r="G183" s="52"/>
      <c r="H183" s="52"/>
      <c r="I183" s="52"/>
      <c r="J183" s="52"/>
      <c r="K183" s="52"/>
      <c r="L183" s="52"/>
      <c r="M183" s="52"/>
      <c r="N183" s="52"/>
      <c r="O183" s="52"/>
    </row>
    <row r="184" customFormat="false" ht="15" hidden="false" customHeight="true" outlineLevel="0" collapsed="false">
      <c r="A184" s="45" t="str">
        <f aca="false">'Indirect - Survey'!A12</f>
        <v>CLO7</v>
      </c>
      <c r="B184" s="52" t="str">
        <f aca="false">IF('Indirect - Survey'!B12="","",'Indirect - Survey'!B12)</f>
        <v/>
      </c>
      <c r="C184" s="52"/>
      <c r="D184" s="52"/>
      <c r="E184" s="52"/>
      <c r="F184" s="52"/>
      <c r="G184" s="52"/>
      <c r="H184" s="52"/>
      <c r="I184" s="52"/>
      <c r="J184" s="52"/>
      <c r="K184" s="52"/>
      <c r="L184" s="52"/>
      <c r="M184" s="52"/>
      <c r="N184" s="52"/>
      <c r="O184" s="52"/>
    </row>
    <row r="185" customFormat="false" ht="15" hidden="false" customHeight="true" outlineLevel="0" collapsed="false">
      <c r="A185" s="45" t="str">
        <f aca="false">'Indirect - Survey'!A13</f>
        <v>CLO8</v>
      </c>
      <c r="B185" s="52" t="str">
        <f aca="false">IF('Indirect - Survey'!B13="","",'Indirect - Survey'!B13)</f>
        <v/>
      </c>
      <c r="C185" s="52"/>
      <c r="D185" s="52"/>
      <c r="E185" s="52"/>
      <c r="F185" s="52"/>
      <c r="G185" s="52"/>
      <c r="H185" s="52"/>
      <c r="I185" s="52"/>
      <c r="J185" s="52"/>
      <c r="K185" s="52"/>
      <c r="L185" s="52"/>
      <c r="M185" s="52"/>
      <c r="N185" s="52"/>
      <c r="O185" s="52"/>
    </row>
    <row r="186" customFormat="false" ht="15" hidden="false" customHeight="true" outlineLevel="0" collapsed="false">
      <c r="A186" s="45" t="str">
        <f aca="false">'Indirect - Survey'!A14</f>
        <v>CLO9</v>
      </c>
      <c r="B186" s="52" t="str">
        <f aca="false">IF('Indirect - Survey'!B14="","",'Indirect - Survey'!B14)</f>
        <v/>
      </c>
      <c r="C186" s="52"/>
      <c r="D186" s="52"/>
      <c r="E186" s="52"/>
      <c r="F186" s="52"/>
      <c r="G186" s="52"/>
      <c r="H186" s="52"/>
      <c r="I186" s="52"/>
      <c r="J186" s="52"/>
      <c r="K186" s="52"/>
      <c r="L186" s="52"/>
      <c r="M186" s="52"/>
      <c r="N186" s="52"/>
      <c r="O186" s="52"/>
    </row>
    <row r="187" customFormat="false" ht="15" hidden="false" customHeight="true" outlineLevel="0" collapsed="false">
      <c r="A187" s="45" t="str">
        <f aca="false">'Indirect - Survey'!A15</f>
        <v>CLO10</v>
      </c>
      <c r="B187" s="52" t="str">
        <f aca="false">IF('Indirect - Survey'!B15="","",'Indirect - Survey'!B15)</f>
        <v/>
      </c>
      <c r="C187" s="52"/>
      <c r="D187" s="52"/>
      <c r="E187" s="52"/>
      <c r="F187" s="52"/>
      <c r="G187" s="52"/>
      <c r="H187" s="52"/>
      <c r="I187" s="52"/>
      <c r="J187" s="52"/>
      <c r="K187" s="52"/>
      <c r="L187" s="52"/>
      <c r="M187" s="52"/>
      <c r="N187" s="52"/>
      <c r="O187" s="52"/>
    </row>
    <row r="188" customFormat="false" ht="15.75" hidden="false" customHeight="false" outlineLevel="0" collapsed="false">
      <c r="A188" s="53"/>
      <c r="B188" s="53"/>
      <c r="C188" s="53"/>
      <c r="D188" s="53"/>
      <c r="E188" s="53"/>
      <c r="F188" s="53"/>
      <c r="G188" s="53"/>
      <c r="H188" s="53"/>
      <c r="I188" s="53"/>
      <c r="J188" s="53"/>
      <c r="K188" s="53"/>
      <c r="L188" s="53"/>
      <c r="M188" s="53"/>
    </row>
    <row r="189" customFormat="false" ht="15.75" hidden="false" customHeight="false" outlineLevel="0" collapsed="false">
      <c r="A189" s="50" t="s">
        <v>106</v>
      </c>
      <c r="B189" s="50"/>
      <c r="C189" s="50"/>
      <c r="D189" s="50"/>
    </row>
    <row r="190" customFormat="false" ht="15.75" hidden="false" customHeight="false" outlineLevel="0" collapsed="false">
      <c r="A190" s="54" t="s">
        <v>107</v>
      </c>
      <c r="B190" s="55"/>
      <c r="C190" s="55"/>
      <c r="D190" s="55"/>
      <c r="E190" s="55"/>
      <c r="F190" s="55"/>
      <c r="G190" s="55"/>
      <c r="H190" s="55"/>
      <c r="I190" s="55"/>
      <c r="J190" s="55"/>
      <c r="K190" s="55"/>
      <c r="L190" s="56"/>
      <c r="M190" s="56"/>
      <c r="N190" s="57"/>
      <c r="O190" s="57"/>
      <c r="P190" s="58"/>
      <c r="Q190" s="58"/>
      <c r="R190" s="58"/>
      <c r="S190" s="1" t="s">
        <v>108</v>
      </c>
      <c r="U190" s="2" t="s">
        <v>109</v>
      </c>
      <c r="V190" s="1" t="s">
        <v>110</v>
      </c>
      <c r="X190" s="1" t="s">
        <v>109</v>
      </c>
      <c r="Y190" s="1" t="s">
        <v>111</v>
      </c>
      <c r="Z190" s="1" t="s">
        <v>112</v>
      </c>
    </row>
    <row r="191" customFormat="false" ht="15.75" hidden="false" customHeight="false" outlineLevel="0" collapsed="false">
      <c r="A191" s="59"/>
      <c r="B191" s="60"/>
      <c r="C191" s="60"/>
      <c r="D191" s="60"/>
      <c r="E191" s="60"/>
      <c r="F191" s="60"/>
      <c r="G191" s="60"/>
      <c r="H191" s="60"/>
      <c r="I191" s="60"/>
      <c r="J191" s="60"/>
      <c r="K191" s="60"/>
      <c r="L191" s="60"/>
      <c r="M191" s="60"/>
      <c r="N191" s="61"/>
      <c r="O191" s="61"/>
      <c r="P191" s="58"/>
      <c r="Q191" s="58"/>
      <c r="R191" s="58"/>
      <c r="S191" s="62" t="b">
        <f aca="false">TRUE()</f>
        <v>1</v>
      </c>
      <c r="T191" s="63" t="s">
        <v>113</v>
      </c>
      <c r="U191" s="2" t="n">
        <f aca="false">COUNTIF(V191:V201,V191)</f>
        <v>1</v>
      </c>
      <c r="V191" s="64" t="str">
        <f aca="false">IF(S191,T191,IF(S192,T192,IF(S193,T193,IF(S194,T194,IF(S195,T195,IF(S196,T196,IF(S197,T197)))))))</f>
        <v>SO(a)</v>
      </c>
      <c r="W191" s="1" t="str">
        <f aca="false">IF(U191=1,"abc","def")</f>
        <v>abc</v>
      </c>
      <c r="X191" s="65" t="n">
        <f aca="false">COUNTIF(V191:V201,V191)</f>
        <v>1</v>
      </c>
      <c r="Y191" s="1" t="str">
        <f aca="false">IF(X191=1,V191,"-")</f>
        <v>SO(a)</v>
      </c>
      <c r="Z191" s="1" t="str">
        <f aca="false">IF(Y191=FALSE(),"-",Y191)</f>
        <v>SO(a)</v>
      </c>
    </row>
    <row r="192" customFormat="false" ht="15" hidden="false" customHeight="true" outlineLevel="0" collapsed="false">
      <c r="A192" s="66"/>
      <c r="B192" s="67"/>
      <c r="C192" s="67"/>
      <c r="D192" s="67"/>
      <c r="E192" s="67"/>
      <c r="F192" s="67"/>
      <c r="G192" s="67"/>
      <c r="H192" s="67"/>
      <c r="I192" s="67"/>
      <c r="J192" s="67"/>
      <c r="K192" s="67"/>
      <c r="L192" s="67"/>
      <c r="M192" s="67"/>
      <c r="N192" s="61"/>
      <c r="O192" s="61"/>
      <c r="P192" s="58"/>
      <c r="Q192" s="58"/>
      <c r="R192" s="58"/>
      <c r="S192" s="62" t="b">
        <f aca="false">TRUE()</f>
        <v>1</v>
      </c>
      <c r="T192" s="63" t="s">
        <v>114</v>
      </c>
      <c r="U192" s="2" t="n">
        <f aca="false">COUNTIF(V192:V202,V192)</f>
        <v>1</v>
      </c>
      <c r="V192" s="64" t="str">
        <f aca="false">IF(S192,T192,IF(S193,T193,IF(S194,T194,IF(S195,T195,IF(S196,T196,IF(S197,T197,IF(S198,T198)))))))</f>
        <v>SO(b)</v>
      </c>
      <c r="W192" s="1" t="str">
        <f aca="false">IF(U192=1,"abc","def")</f>
        <v>abc</v>
      </c>
      <c r="X192" s="65" t="n">
        <f aca="false">COUNTIF(V192:V202,V192)</f>
        <v>1</v>
      </c>
      <c r="Y192" s="1" t="str">
        <f aca="false">IF(X192=1,V192,"-")</f>
        <v>SO(b)</v>
      </c>
      <c r="Z192" s="1" t="str">
        <f aca="false">IF(Y192=FALSE(),"-",Y192)</f>
        <v>SO(b)</v>
      </c>
    </row>
    <row r="193" customFormat="false" ht="15" hidden="false" customHeight="true" outlineLevel="0" collapsed="false">
      <c r="A193" s="66"/>
      <c r="B193" s="67"/>
      <c r="C193" s="67"/>
      <c r="D193" s="67"/>
      <c r="E193" s="67"/>
      <c r="F193" s="67"/>
      <c r="G193" s="67"/>
      <c r="H193" s="67"/>
      <c r="I193" s="67"/>
      <c r="J193" s="67"/>
      <c r="K193" s="67"/>
      <c r="L193" s="67"/>
      <c r="M193" s="67"/>
      <c r="N193" s="61"/>
      <c r="O193" s="61"/>
      <c r="P193" s="58"/>
      <c r="Q193" s="58"/>
      <c r="R193" s="58"/>
      <c r="S193" s="62" t="b">
        <f aca="false">TRUE()</f>
        <v>1</v>
      </c>
      <c r="T193" s="63" t="s">
        <v>115</v>
      </c>
      <c r="U193" s="2" t="n">
        <f aca="false">COUNTIF(V193:V203,V193)</f>
        <v>1</v>
      </c>
      <c r="V193" s="64" t="str">
        <f aca="false">IF(S193,T193,IF(S194,T194,IF(S195,T195,IF(S196,T196,IF(S197,T197,IF(S198,T198,IF(S199,T199)))))))</f>
        <v>SO(c)</v>
      </c>
      <c r="W193" s="1" t="str">
        <f aca="false">IF(U193=1,"abc","def")</f>
        <v>abc</v>
      </c>
      <c r="X193" s="65" t="n">
        <f aca="false">COUNTIF(V193:V203,V193)</f>
        <v>1</v>
      </c>
      <c r="Y193" s="1" t="str">
        <f aca="false">IF(X193=1,V193,"-")</f>
        <v>SO(c)</v>
      </c>
      <c r="Z193" s="1" t="str">
        <f aca="false">IF(Y193=FALSE(),"-",Y193)</f>
        <v>SO(c)</v>
      </c>
    </row>
    <row r="194" customFormat="false" ht="15" hidden="false" customHeight="true" outlineLevel="0" collapsed="false">
      <c r="A194" s="66"/>
      <c r="B194" s="67"/>
      <c r="C194" s="67"/>
      <c r="D194" s="67"/>
      <c r="E194" s="67"/>
      <c r="F194" s="67"/>
      <c r="G194" s="67"/>
      <c r="H194" s="67"/>
      <c r="I194" s="67"/>
      <c r="J194" s="67"/>
      <c r="K194" s="67"/>
      <c r="L194" s="67"/>
      <c r="M194" s="67"/>
      <c r="N194" s="61"/>
      <c r="O194" s="61"/>
      <c r="P194" s="58"/>
      <c r="Q194" s="58"/>
      <c r="R194" s="58"/>
      <c r="S194" s="62" t="b">
        <f aca="false">FALSE()</f>
        <v>0</v>
      </c>
      <c r="T194" s="63" t="s">
        <v>116</v>
      </c>
      <c r="U194" s="2" t="n">
        <f aca="false">COUNTIF(V194:V204,V194)</f>
        <v>7</v>
      </c>
      <c r="V194" s="64" t="str">
        <f aca="false">IF(S194,T194,IF(S195,T195,IF(S196,T196,IF(S197,T197,IF(S198,T198,IF(S199,T199,IF(S200,T200)))))))</f>
        <v>SO(j)</v>
      </c>
      <c r="W194" s="1" t="str">
        <f aca="false">IF(U194=1,"abc","def")</f>
        <v>def</v>
      </c>
      <c r="X194" s="65" t="n">
        <f aca="false">COUNTIF(V194:V204,V194)</f>
        <v>7</v>
      </c>
      <c r="Y194" s="1" t="str">
        <f aca="false">IF(X194=1,V194,"-")</f>
        <v>-</v>
      </c>
      <c r="Z194" s="1" t="str">
        <f aca="false">IF(Y194=FALSE(),"-",Y194)</f>
        <v>-</v>
      </c>
    </row>
    <row r="195" customFormat="false" ht="15" hidden="false" customHeight="true" outlineLevel="0" collapsed="false">
      <c r="A195" s="66"/>
      <c r="B195" s="67"/>
      <c r="C195" s="67"/>
      <c r="D195" s="67"/>
      <c r="E195" s="67"/>
      <c r="F195" s="67"/>
      <c r="G195" s="67"/>
      <c r="H195" s="67"/>
      <c r="I195" s="67"/>
      <c r="J195" s="67"/>
      <c r="K195" s="67"/>
      <c r="L195" s="67"/>
      <c r="M195" s="67"/>
      <c r="N195" s="61"/>
      <c r="O195" s="61"/>
      <c r="P195" s="58"/>
      <c r="Q195" s="58"/>
      <c r="R195" s="58"/>
      <c r="S195" s="62" t="b">
        <f aca="false">FALSE()</f>
        <v>0</v>
      </c>
      <c r="T195" s="63" t="s">
        <v>117</v>
      </c>
      <c r="U195" s="2" t="n">
        <f aca="false">COUNTIF(V195:V205,V195)</f>
        <v>6</v>
      </c>
      <c r="V195" s="64" t="str">
        <f aca="false">IF(S195,T195,IF(S196,T196,IF(S197,T197,IF(S198,T198,IF(S199,T199,IF(S200,T200,IF(S201,T201)))))))</f>
        <v>SO(j)</v>
      </c>
      <c r="W195" s="1" t="str">
        <f aca="false">IF(U195=1,"abc","def")</f>
        <v>def</v>
      </c>
      <c r="X195" s="65" t="n">
        <f aca="false">COUNTIF(V195:V205,V195)</f>
        <v>6</v>
      </c>
      <c r="Y195" s="1" t="str">
        <f aca="false">IF(X195=1,V195,"-")</f>
        <v>-</v>
      </c>
      <c r="Z195" s="1" t="str">
        <f aca="false">IF(Y195=FALSE(),"-",Y195)</f>
        <v>-</v>
      </c>
    </row>
    <row r="196" customFormat="false" ht="15" hidden="false" customHeight="true" outlineLevel="0" collapsed="false">
      <c r="A196" s="66"/>
      <c r="B196" s="67"/>
      <c r="C196" s="67"/>
      <c r="D196" s="67"/>
      <c r="E196" s="67"/>
      <c r="F196" s="67"/>
      <c r="G196" s="67"/>
      <c r="H196" s="67"/>
      <c r="I196" s="67"/>
      <c r="J196" s="67"/>
      <c r="K196" s="67"/>
      <c r="L196" s="67"/>
      <c r="M196" s="67"/>
      <c r="N196" s="61"/>
      <c r="O196" s="61"/>
      <c r="P196" s="58"/>
      <c r="Q196" s="58"/>
      <c r="R196" s="58"/>
      <c r="S196" s="62" t="b">
        <f aca="false">FALSE()</f>
        <v>0</v>
      </c>
      <c r="T196" s="63" t="s">
        <v>118</v>
      </c>
      <c r="U196" s="2" t="n">
        <f aca="false">COUNTIF(V196:V206,V196)</f>
        <v>5</v>
      </c>
      <c r="V196" s="64" t="str">
        <f aca="false">IF(S196,T196,IF(S197,T197,IF(S198,T198,IF(S199,T199,IF(S200,T200,IF(S201,T201,IF(S202,T202)))))))</f>
        <v>SO(j)</v>
      </c>
      <c r="W196" s="1" t="str">
        <f aca="false">IF(U196=1,"abc","def")</f>
        <v>def</v>
      </c>
      <c r="X196" s="65" t="n">
        <f aca="false">COUNTIF(V196:V206,V196)</f>
        <v>5</v>
      </c>
      <c r="Y196" s="1" t="str">
        <f aca="false">IF(X196=1,V196,"-")</f>
        <v>-</v>
      </c>
      <c r="Z196" s="1" t="str">
        <f aca="false">IF(Y196=FALSE(),"-",Y196)</f>
        <v>-</v>
      </c>
    </row>
    <row r="197" customFormat="false" ht="15.75" hidden="false" customHeight="false" outlineLevel="0" collapsed="false">
      <c r="A197" s="68"/>
      <c r="B197" s="60"/>
      <c r="C197" s="60"/>
      <c r="D197" s="60"/>
      <c r="E197" s="60"/>
      <c r="F197" s="60"/>
      <c r="G197" s="60"/>
      <c r="H197" s="60"/>
      <c r="I197" s="60"/>
      <c r="J197" s="60"/>
      <c r="K197" s="60"/>
      <c r="L197" s="60"/>
      <c r="M197" s="60"/>
      <c r="N197" s="61"/>
      <c r="O197" s="61"/>
      <c r="P197" s="58"/>
      <c r="Q197" s="58"/>
      <c r="R197" s="58"/>
      <c r="S197" s="62" t="b">
        <f aca="false">FALSE()</f>
        <v>0</v>
      </c>
      <c r="T197" s="63" t="s">
        <v>119</v>
      </c>
      <c r="U197" s="2" t="n">
        <f aca="false">COUNTIF(V197:V207,V197)</f>
        <v>4</v>
      </c>
      <c r="V197" s="64" t="str">
        <f aca="false">IF(S197,T197,IF(S198,T198,IF(S199,T199,IF(S200,T200,IF(S201,T201,IF(S202,T202,IF(S203,T203)))))))</f>
        <v>SO(j)</v>
      </c>
      <c r="W197" s="1" t="str">
        <f aca="false">IF(U197=1,"abc","def")</f>
        <v>def</v>
      </c>
      <c r="X197" s="65" t="n">
        <f aca="false">COUNTIF(V197:V207,V197)</f>
        <v>4</v>
      </c>
      <c r="Y197" s="1" t="str">
        <f aca="false">IF(X197=1,V197,"-")</f>
        <v>-</v>
      </c>
      <c r="Z197" s="1" t="str">
        <f aca="false">IF(Y197=FALSE(),"-",Y197)</f>
        <v>-</v>
      </c>
    </row>
    <row r="198" customFormat="false" ht="15.75" hidden="false" customHeight="false" outlineLevel="0" collapsed="false">
      <c r="A198" s="68"/>
      <c r="B198" s="60"/>
      <c r="C198" s="60"/>
      <c r="D198" s="60"/>
      <c r="E198" s="60"/>
      <c r="F198" s="60"/>
      <c r="G198" s="60"/>
      <c r="H198" s="60"/>
      <c r="I198" s="60"/>
      <c r="J198" s="60"/>
      <c r="K198" s="60"/>
      <c r="L198" s="60"/>
      <c r="M198" s="60"/>
      <c r="N198" s="61"/>
      <c r="O198" s="61"/>
      <c r="P198" s="58"/>
      <c r="Q198" s="58"/>
      <c r="R198" s="58"/>
      <c r="S198" s="62" t="b">
        <f aca="false">FALSE()</f>
        <v>0</v>
      </c>
      <c r="T198" s="63" t="s">
        <v>120</v>
      </c>
      <c r="U198" s="2" t="n">
        <f aca="false">COUNTIF(V198:V208,V198)</f>
        <v>3</v>
      </c>
      <c r="V198" s="64" t="str">
        <f aca="false">IF(S198,T198,IF(S199,T199,IF(S200,T200,IF(S201,T201,IF(S202,T202,IF(S203,T203,IF(S204,T204)))))))</f>
        <v>SO(j)</v>
      </c>
      <c r="W198" s="1" t="str">
        <f aca="false">IF(U198=1,"abc","def")</f>
        <v>def</v>
      </c>
      <c r="X198" s="65" t="n">
        <f aca="false">COUNTIF(V198:V208,V198)</f>
        <v>3</v>
      </c>
      <c r="Y198" s="1" t="str">
        <f aca="false">IF(X198=1,V198,"-")</f>
        <v>-</v>
      </c>
      <c r="Z198" s="1" t="str">
        <f aca="false">IF(Y198=FALSE(),"-",Y198)</f>
        <v>-</v>
      </c>
    </row>
    <row r="199" customFormat="false" ht="15.75" hidden="false" customHeight="false" outlineLevel="0" collapsed="false">
      <c r="A199" s="68"/>
      <c r="B199" s="60"/>
      <c r="C199" s="60"/>
      <c r="D199" s="60"/>
      <c r="E199" s="60"/>
      <c r="F199" s="60"/>
      <c r="G199" s="60"/>
      <c r="H199" s="60"/>
      <c r="I199" s="60"/>
      <c r="J199" s="60"/>
      <c r="K199" s="60"/>
      <c r="L199" s="60"/>
      <c r="M199" s="60"/>
      <c r="N199" s="61"/>
      <c r="O199" s="61"/>
      <c r="P199" s="58"/>
      <c r="Q199" s="58"/>
      <c r="R199" s="58"/>
      <c r="S199" s="62" t="b">
        <f aca="false">FALSE()</f>
        <v>0</v>
      </c>
      <c r="T199" s="63" t="s">
        <v>121</v>
      </c>
      <c r="U199" s="2" t="n">
        <f aca="false">COUNTIF(V199:V209,V199)</f>
        <v>2</v>
      </c>
      <c r="V199" s="64" t="str">
        <f aca="false">IF(S199,T199,IF(S200,T200,IF(S201,T201,IF(S202,T202,IF(S203,T203,IF(S204,T204,IF(S205,T205)))))))</f>
        <v>SO(j)</v>
      </c>
      <c r="W199" s="1" t="str">
        <f aca="false">IF(U199=1,"abc","def")</f>
        <v>def</v>
      </c>
      <c r="X199" s="65" t="n">
        <f aca="false">COUNTIF(V199:V209,V199)</f>
        <v>2</v>
      </c>
      <c r="Y199" s="1" t="str">
        <f aca="false">IF(X199=1,V199,"-")</f>
        <v>-</v>
      </c>
      <c r="Z199" s="1" t="str">
        <f aca="false">IF(Y199=FALSE(),"-",Y199)</f>
        <v>-</v>
      </c>
    </row>
    <row r="200" customFormat="false" ht="15.75" hidden="false" customHeight="true" outlineLevel="0" collapsed="false">
      <c r="A200" s="68"/>
      <c r="B200" s="69"/>
      <c r="C200" s="69"/>
      <c r="D200" s="69"/>
      <c r="E200" s="69"/>
      <c r="F200" s="69"/>
      <c r="G200" s="69"/>
      <c r="H200" s="69"/>
      <c r="I200" s="69"/>
      <c r="J200" s="69"/>
      <c r="K200" s="69"/>
      <c r="L200" s="69"/>
      <c r="M200" s="69"/>
      <c r="N200" s="70"/>
      <c r="O200" s="70"/>
      <c r="P200" s="71"/>
      <c r="Q200" s="71"/>
      <c r="R200" s="71"/>
      <c r="S200" s="72" t="b">
        <f aca="false">TRUE()</f>
        <v>1</v>
      </c>
      <c r="T200" s="63" t="s">
        <v>122</v>
      </c>
      <c r="U200" s="2" t="n">
        <f aca="false">COUNTIF(V200:V210,V200)</f>
        <v>1</v>
      </c>
      <c r="V200" s="64" t="str">
        <f aca="false">IF(S200,T200,IF(S201,T201,IF(S202,T202,IF(S203,T203,IF(S204,T204,IF(S205,T205,IF(S206,T206)))))))</f>
        <v>SO(j)</v>
      </c>
      <c r="W200" s="1" t="str">
        <f aca="false">IF(U200=1,"abc","def")</f>
        <v>abc</v>
      </c>
      <c r="X200" s="65" t="n">
        <f aca="false">COUNTIF(V200:V210,V200)</f>
        <v>1</v>
      </c>
      <c r="Y200" s="1" t="str">
        <f aca="false">IF(X200=1,V200,"-")</f>
        <v>SO(j)</v>
      </c>
      <c r="Z200" s="1" t="str">
        <f aca="false">IF(Y200=FALSE(),"-",Y200)</f>
        <v>SO(j)</v>
      </c>
    </row>
    <row r="201" customFormat="false" ht="15.75" hidden="false" customHeight="false" outlineLevel="0" collapsed="false">
      <c r="A201" s="68"/>
      <c r="B201" s="69"/>
      <c r="C201" s="69"/>
      <c r="D201" s="69"/>
      <c r="E201" s="69"/>
      <c r="F201" s="69"/>
      <c r="G201" s="69"/>
      <c r="H201" s="69"/>
      <c r="I201" s="69"/>
      <c r="J201" s="69"/>
      <c r="K201" s="69"/>
      <c r="L201" s="69"/>
      <c r="M201" s="69"/>
      <c r="N201" s="70"/>
      <c r="O201" s="70"/>
      <c r="P201" s="71"/>
      <c r="Q201" s="71"/>
      <c r="R201" s="71"/>
      <c r="S201" s="62" t="b">
        <f aca="false">TRUE()</f>
        <v>1</v>
      </c>
      <c r="T201" s="63" t="s">
        <v>123</v>
      </c>
      <c r="U201" s="2" t="n">
        <f aca="false">COUNTIF(V201:V211,V201)</f>
        <v>1</v>
      </c>
      <c r="V201" s="64" t="str">
        <f aca="false">IF(S201,T201,IF(S202,T202,IF(S203,T203,IF(S204,T204,IF(S205,T205,IF(S206,T206,IF(S207,T207)))))))</f>
        <v>SO(k)</v>
      </c>
      <c r="W201" s="1" t="str">
        <f aca="false">IF(U201=1,"abc","def")</f>
        <v>abc</v>
      </c>
      <c r="X201" s="65" t="n">
        <f aca="false">COUNTIF(V201:V211,V201)</f>
        <v>1</v>
      </c>
      <c r="Y201" s="1" t="str">
        <f aca="false">IF(X201=1,V201,"-")</f>
        <v>SO(k)</v>
      </c>
      <c r="Z201" s="1" t="str">
        <f aca="false">IF(Y201=FALSE(),"-",Y201)</f>
        <v>SO(k)</v>
      </c>
    </row>
    <row r="202" customFormat="false" ht="15.75" hidden="false" customHeight="true" outlineLevel="0" collapsed="false">
      <c r="A202" s="73"/>
      <c r="B202" s="74"/>
      <c r="C202" s="74"/>
      <c r="D202" s="74"/>
      <c r="E202" s="74"/>
      <c r="F202" s="74"/>
      <c r="G202" s="74"/>
      <c r="H202" s="74"/>
      <c r="I202" s="74"/>
      <c r="J202" s="74"/>
      <c r="K202" s="74"/>
      <c r="L202" s="74"/>
      <c r="M202" s="74"/>
      <c r="N202" s="75"/>
      <c r="O202" s="75"/>
      <c r="P202" s="76"/>
      <c r="Q202" s="76"/>
      <c r="R202" s="76"/>
    </row>
    <row r="203" customFormat="false" ht="15.75" hidden="false" customHeight="true" outlineLevel="0" collapsed="false">
      <c r="A203" s="77" t="s">
        <v>124</v>
      </c>
      <c r="B203" s="77"/>
      <c r="C203" s="77"/>
      <c r="D203" s="77"/>
      <c r="E203" s="77"/>
      <c r="F203" s="77"/>
      <c r="G203" s="77"/>
      <c r="H203" s="77"/>
      <c r="I203" s="77"/>
      <c r="J203" s="77"/>
      <c r="K203" s="77"/>
      <c r="L203" s="77"/>
      <c r="M203" s="78"/>
    </row>
    <row r="204" customFormat="false" ht="17.25" hidden="false" customHeight="true" outlineLevel="0" collapsed="false">
      <c r="A204" s="79"/>
      <c r="B204" s="80" t="s">
        <v>125</v>
      </c>
      <c r="C204" s="80"/>
      <c r="D204" s="80"/>
      <c r="E204" s="80"/>
      <c r="F204" s="80"/>
      <c r="G204" s="80"/>
      <c r="H204" s="80"/>
      <c r="I204" s="80"/>
      <c r="J204" s="80"/>
      <c r="K204" s="80"/>
      <c r="L204" s="80"/>
      <c r="M204" s="81"/>
      <c r="N204" s="81"/>
      <c r="O204" s="81"/>
      <c r="P204" s="81"/>
      <c r="Q204" s="81"/>
      <c r="R204" s="81"/>
      <c r="S204" s="81"/>
      <c r="V204" s="1" t="s">
        <v>126</v>
      </c>
    </row>
    <row r="205" customFormat="false" ht="15.75" hidden="false" customHeight="false" outlineLevel="0" collapsed="false">
      <c r="A205" s="79"/>
      <c r="B205" s="82" t="s">
        <v>127</v>
      </c>
      <c r="C205" s="82" t="s">
        <v>128</v>
      </c>
      <c r="D205" s="82" t="s">
        <v>129</v>
      </c>
      <c r="E205" s="82" t="s">
        <v>130</v>
      </c>
      <c r="F205" s="82" t="s">
        <v>131</v>
      </c>
      <c r="G205" s="82" t="s">
        <v>132</v>
      </c>
      <c r="H205" s="82" t="s">
        <v>133</v>
      </c>
      <c r="I205" s="82" t="s">
        <v>134</v>
      </c>
      <c r="J205" s="82" t="s">
        <v>135</v>
      </c>
      <c r="K205" s="82" t="s">
        <v>136</v>
      </c>
      <c r="L205" s="82" t="s">
        <v>137</v>
      </c>
      <c r="M205" s="83"/>
      <c r="N205" s="83"/>
      <c r="O205" s="83"/>
      <c r="P205" s="83"/>
      <c r="Q205" s="83"/>
      <c r="R205" s="83"/>
      <c r="S205" s="83"/>
    </row>
    <row r="206" customFormat="false" ht="15.75" hidden="false" customHeight="false" outlineLevel="0" collapsed="false">
      <c r="A206" s="84" t="s">
        <v>138</v>
      </c>
      <c r="B206" s="85" t="s">
        <v>126</v>
      </c>
      <c r="C206" s="85"/>
      <c r="D206" s="85"/>
      <c r="E206" s="85"/>
      <c r="F206" s="85"/>
      <c r="G206" s="85"/>
      <c r="H206" s="85"/>
      <c r="I206" s="85"/>
      <c r="J206" s="85"/>
      <c r="K206" s="85" t="s">
        <v>126</v>
      </c>
      <c r="L206" s="85"/>
      <c r="M206" s="86"/>
      <c r="N206" s="86"/>
      <c r="O206" s="86"/>
      <c r="P206" s="86"/>
      <c r="Q206" s="86"/>
      <c r="R206" s="86"/>
      <c r="S206" s="86"/>
    </row>
    <row r="207" customFormat="false" ht="15.75" hidden="false" customHeight="false" outlineLevel="0" collapsed="false">
      <c r="A207" s="84" t="s">
        <v>139</v>
      </c>
      <c r="B207" s="85" t="s">
        <v>126</v>
      </c>
      <c r="C207" s="85" t="s">
        <v>126</v>
      </c>
      <c r="D207" s="85"/>
      <c r="E207" s="85"/>
      <c r="F207" s="85"/>
      <c r="G207" s="85"/>
      <c r="H207" s="85"/>
      <c r="I207" s="85"/>
      <c r="J207" s="85"/>
      <c r="K207" s="85"/>
      <c r="L207" s="85" t="s">
        <v>126</v>
      </c>
      <c r="M207" s="86"/>
      <c r="N207" s="86"/>
      <c r="O207" s="86"/>
      <c r="P207" s="86"/>
      <c r="Q207" s="86"/>
      <c r="R207" s="86"/>
      <c r="S207" s="86"/>
    </row>
    <row r="208" customFormat="false" ht="15.75" hidden="false" customHeight="false" outlineLevel="0" collapsed="false">
      <c r="A208" s="84" t="s">
        <v>140</v>
      </c>
      <c r="B208" s="85"/>
      <c r="C208" s="85"/>
      <c r="D208" s="85" t="s">
        <v>126</v>
      </c>
      <c r="E208" s="85"/>
      <c r="F208" s="85"/>
      <c r="G208" s="85"/>
      <c r="H208" s="85"/>
      <c r="I208" s="85"/>
      <c r="J208" s="85"/>
      <c r="K208" s="85"/>
      <c r="L208" s="85"/>
      <c r="M208" s="86"/>
      <c r="N208" s="86"/>
      <c r="O208" s="86"/>
      <c r="P208" s="86"/>
      <c r="Q208" s="86"/>
      <c r="R208" s="86"/>
      <c r="S208" s="86"/>
    </row>
    <row r="209" customFormat="false" ht="15.75" hidden="false" customHeight="false" outlineLevel="0" collapsed="false">
      <c r="A209" s="84" t="s">
        <v>141</v>
      </c>
      <c r="B209" s="85"/>
      <c r="C209" s="85" t="s">
        <v>126</v>
      </c>
      <c r="D209" s="85"/>
      <c r="E209" s="85"/>
      <c r="F209" s="85"/>
      <c r="G209" s="85"/>
      <c r="H209" s="85"/>
      <c r="I209" s="85"/>
      <c r="J209" s="85"/>
      <c r="K209" s="85" t="s">
        <v>126</v>
      </c>
      <c r="L209" s="85"/>
      <c r="M209" s="86"/>
      <c r="N209" s="86"/>
      <c r="O209" s="86"/>
      <c r="P209" s="86"/>
      <c r="Q209" s="86"/>
      <c r="R209" s="86"/>
      <c r="S209" s="86"/>
    </row>
    <row r="210" customFormat="false" ht="15.75" hidden="false" customHeight="false" outlineLevel="0" collapsed="false">
      <c r="A210" s="84" t="s">
        <v>142</v>
      </c>
      <c r="B210" s="85"/>
      <c r="C210" s="85" t="s">
        <v>126</v>
      </c>
      <c r="D210" s="85" t="s">
        <v>126</v>
      </c>
      <c r="E210" s="85"/>
      <c r="F210" s="85"/>
      <c r="G210" s="85"/>
      <c r="H210" s="85"/>
      <c r="I210" s="85"/>
      <c r="J210" s="85"/>
      <c r="K210" s="85"/>
      <c r="L210" s="85" t="s">
        <v>126</v>
      </c>
      <c r="M210" s="86"/>
      <c r="N210" s="86"/>
      <c r="O210" s="86"/>
      <c r="P210" s="86"/>
      <c r="Q210" s="86"/>
      <c r="R210" s="86"/>
      <c r="S210" s="86"/>
    </row>
    <row r="211" customFormat="false" ht="15.75" hidden="false" customHeight="false" outlineLevel="0" collapsed="false">
      <c r="A211" s="84" t="s">
        <v>143</v>
      </c>
      <c r="B211" s="85"/>
      <c r="C211" s="85"/>
      <c r="D211" s="85"/>
      <c r="E211" s="85"/>
      <c r="F211" s="85"/>
      <c r="G211" s="85"/>
      <c r="H211" s="85"/>
      <c r="I211" s="85"/>
      <c r="J211" s="85"/>
      <c r="K211" s="85"/>
      <c r="L211" s="85"/>
      <c r="M211" s="86"/>
      <c r="N211" s="86"/>
      <c r="O211" s="86"/>
      <c r="P211" s="86"/>
      <c r="Q211" s="86"/>
      <c r="R211" s="86"/>
      <c r="S211" s="86"/>
    </row>
    <row r="212" customFormat="false" ht="15.75" hidden="false" customHeight="false" outlineLevel="0" collapsed="false">
      <c r="A212" s="84" t="s">
        <v>144</v>
      </c>
      <c r="B212" s="85"/>
      <c r="C212" s="85"/>
      <c r="D212" s="85"/>
      <c r="E212" s="85"/>
      <c r="F212" s="85"/>
      <c r="G212" s="85"/>
      <c r="H212" s="85"/>
      <c r="I212" s="85"/>
      <c r="J212" s="85"/>
      <c r="K212" s="85"/>
      <c r="L212" s="85"/>
      <c r="M212" s="86"/>
      <c r="N212" s="86"/>
      <c r="O212" s="86"/>
      <c r="P212" s="86"/>
      <c r="Q212" s="86"/>
      <c r="R212" s="86"/>
      <c r="S212" s="86"/>
    </row>
    <row r="213" customFormat="false" ht="15.75" hidden="false" customHeight="false" outlineLevel="0" collapsed="false">
      <c r="A213" s="84" t="s">
        <v>145</v>
      </c>
      <c r="B213" s="85"/>
      <c r="C213" s="85"/>
      <c r="D213" s="85"/>
      <c r="E213" s="85"/>
      <c r="F213" s="85"/>
      <c r="G213" s="85"/>
      <c r="H213" s="85"/>
      <c r="I213" s="85"/>
      <c r="J213" s="85"/>
      <c r="K213" s="85"/>
      <c r="L213" s="85"/>
      <c r="M213" s="86"/>
      <c r="N213" s="86"/>
      <c r="O213" s="86"/>
      <c r="P213" s="86"/>
      <c r="Q213" s="86"/>
      <c r="R213" s="86"/>
      <c r="S213" s="86"/>
    </row>
    <row r="214" customFormat="false" ht="15.75" hidden="false" customHeight="false" outlineLevel="0" collapsed="false">
      <c r="A214" s="84" t="s">
        <v>146</v>
      </c>
      <c r="B214" s="85"/>
      <c r="C214" s="85"/>
      <c r="D214" s="85"/>
      <c r="E214" s="85"/>
      <c r="F214" s="85"/>
      <c r="G214" s="85"/>
      <c r="H214" s="85"/>
      <c r="I214" s="85"/>
      <c r="J214" s="85"/>
      <c r="K214" s="85"/>
      <c r="L214" s="85"/>
      <c r="M214" s="86"/>
      <c r="N214" s="86"/>
      <c r="O214" s="86"/>
      <c r="P214" s="86"/>
      <c r="Q214" s="86"/>
      <c r="R214" s="86"/>
      <c r="S214" s="86"/>
    </row>
    <row r="215" customFormat="false" ht="15.75" hidden="false" customHeight="false" outlineLevel="0" collapsed="false">
      <c r="A215" s="84" t="s">
        <v>147</v>
      </c>
      <c r="B215" s="85"/>
      <c r="C215" s="85"/>
      <c r="D215" s="85"/>
      <c r="E215" s="85"/>
      <c r="F215" s="85"/>
      <c r="G215" s="85"/>
      <c r="H215" s="85"/>
      <c r="I215" s="85"/>
      <c r="J215" s="85"/>
      <c r="K215" s="85"/>
      <c r="L215" s="85"/>
      <c r="M215" s="86"/>
      <c r="N215" s="86"/>
      <c r="O215" s="86"/>
      <c r="P215" s="86"/>
      <c r="Q215" s="86"/>
      <c r="R215" s="86"/>
      <c r="S215" s="86"/>
    </row>
    <row r="216" customFormat="false" ht="15.75" hidden="false" customHeight="false" outlineLevel="0" collapsed="false">
      <c r="A216" s="87"/>
      <c r="B216" s="88"/>
      <c r="C216" s="88"/>
      <c r="D216" s="88"/>
      <c r="E216" s="88"/>
      <c r="F216" s="88"/>
      <c r="G216" s="88"/>
      <c r="H216" s="88"/>
      <c r="I216" s="88"/>
      <c r="J216" s="88"/>
      <c r="K216" s="88"/>
      <c r="L216" s="88"/>
      <c r="M216" s="86"/>
      <c r="N216" s="86"/>
      <c r="O216" s="86"/>
      <c r="P216" s="86"/>
      <c r="Q216" s="86"/>
      <c r="R216" s="86"/>
      <c r="S216" s="86"/>
    </row>
    <row r="217" customFormat="false" ht="15.75" hidden="false" customHeight="false" outlineLevel="0" collapsed="false">
      <c r="A217" s="87"/>
      <c r="B217" s="88"/>
      <c r="C217" s="88"/>
      <c r="D217" s="88"/>
      <c r="E217" s="88"/>
      <c r="F217" s="88"/>
      <c r="G217" s="88"/>
      <c r="H217" s="88"/>
      <c r="I217" s="88"/>
      <c r="J217" s="88"/>
      <c r="K217" s="88"/>
      <c r="L217" s="88"/>
      <c r="M217" s="89"/>
      <c r="N217" s="89"/>
      <c r="O217" s="86"/>
      <c r="P217" s="86"/>
      <c r="Q217" s="86"/>
      <c r="R217" s="86"/>
      <c r="S217" s="86"/>
    </row>
    <row r="218" customFormat="false" ht="15" hidden="false" customHeight="false" outlineLevel="0" collapsed="false">
      <c r="A218" s="90" t="s">
        <v>12</v>
      </c>
      <c r="B218" s="90"/>
      <c r="C218" s="90"/>
      <c r="D218" s="90"/>
      <c r="E218" s="90"/>
      <c r="F218" s="90"/>
      <c r="G218" s="90"/>
      <c r="H218" s="90"/>
      <c r="I218" s="90"/>
      <c r="J218" s="90"/>
      <c r="K218" s="90"/>
      <c r="L218" s="90"/>
      <c r="M218" s="90"/>
      <c r="N218" s="90"/>
      <c r="O218" s="90"/>
      <c r="P218" s="90"/>
      <c r="Q218" s="90"/>
      <c r="R218" s="90"/>
      <c r="S218" s="90"/>
    </row>
    <row r="219" customFormat="false" ht="15.75" hidden="false" customHeight="false" outlineLevel="0" collapsed="false">
      <c r="A219" s="12" t="s">
        <v>148</v>
      </c>
    </row>
    <row r="220" customFormat="false" ht="36.75" hidden="false" customHeight="false" outlineLevel="0" collapsed="false">
      <c r="A220" s="91"/>
      <c r="B220" s="92" t="s">
        <v>149</v>
      </c>
      <c r="C220" s="92" t="s">
        <v>150</v>
      </c>
      <c r="D220" s="92" t="s">
        <v>151</v>
      </c>
      <c r="E220" s="92" t="s">
        <v>152</v>
      </c>
      <c r="F220" s="92" t="s">
        <v>153</v>
      </c>
      <c r="G220" s="92" t="s">
        <v>85</v>
      </c>
      <c r="H220" s="93"/>
      <c r="I220" s="93"/>
      <c r="J220" s="93"/>
    </row>
    <row r="221" customFormat="false" ht="14.1" hidden="false" customHeight="true" outlineLevel="0" collapsed="false">
      <c r="A221" s="84" t="s">
        <v>138</v>
      </c>
      <c r="B221" s="94" t="n">
        <f aca="false">IF('Indirect - Survey'!J6&gt;0,'Indirect - Survey'!J6/$D130,"")</f>
        <v>0.2</v>
      </c>
      <c r="C221" s="94" t="n">
        <f aca="false">IF('Indirect - Survey'!K6&gt;0,'Indirect - Survey'!K6/$D130,"")</f>
        <v>0.2</v>
      </c>
      <c r="D221" s="94" t="n">
        <f aca="false">IF('Indirect - Survey'!L6&gt;0,'Indirect - Survey'!L6/$D130,"")</f>
        <v>0.2</v>
      </c>
      <c r="E221" s="94" t="n">
        <f aca="false">IF('Indirect - Survey'!M6&gt;0,'Indirect - Survey'!M6/$D130,"")</f>
        <v>0.2</v>
      </c>
      <c r="F221" s="94" t="n">
        <f aca="false">IF('Indirect - Survey'!N6&gt;0,'Indirect - Survey'!N6/$D130,"")</f>
        <v>0.2</v>
      </c>
      <c r="G221" s="95" t="n">
        <f aca="false">IF(SUM(B221:F221)&gt;0,SUM(B221:F221),"")</f>
        <v>1</v>
      </c>
      <c r="H221" s="96"/>
      <c r="I221" s="93"/>
      <c r="J221" s="93"/>
    </row>
    <row r="222" customFormat="false" ht="14.1" hidden="false" customHeight="true" outlineLevel="0" collapsed="false">
      <c r="A222" s="84" t="s">
        <v>139</v>
      </c>
      <c r="B222" s="94" t="n">
        <f aca="false">IF('Indirect - Survey'!J7&gt;0,'Indirect - Survey'!J7/$D130,"")</f>
        <v>0.2</v>
      </c>
      <c r="C222" s="94" t="n">
        <f aca="false">IF('Indirect - Survey'!K7&gt;0,'Indirect - Survey'!K7/$D130,"")</f>
        <v>0.2</v>
      </c>
      <c r="D222" s="94" t="n">
        <f aca="false">IF('Indirect - Survey'!L7&gt;0,'Indirect - Survey'!L7/$D130,"")</f>
        <v>0.2</v>
      </c>
      <c r="E222" s="94" t="n">
        <f aca="false">IF('Indirect - Survey'!M7&gt;0,'Indirect - Survey'!M7/$D130,"")</f>
        <v>0.2</v>
      </c>
      <c r="F222" s="94" t="n">
        <f aca="false">IF('Indirect - Survey'!N7&gt;0,'Indirect - Survey'!N7/$D130,"")</f>
        <v>0.2</v>
      </c>
      <c r="G222" s="95" t="n">
        <f aca="false">IF(SUM(B222:F222)&gt;0,SUM(B222:F222),"")</f>
        <v>1</v>
      </c>
      <c r="H222" s="96"/>
      <c r="I222" s="93"/>
      <c r="J222" s="93"/>
    </row>
    <row r="223" customFormat="false" ht="14.1" hidden="false" customHeight="true" outlineLevel="0" collapsed="false">
      <c r="A223" s="84" t="s">
        <v>140</v>
      </c>
      <c r="B223" s="94" t="n">
        <f aca="false">IF('Indirect - Survey'!J8&gt;0,'Indirect - Survey'!J8/$D130,"")</f>
        <v>0.2</v>
      </c>
      <c r="C223" s="94" t="n">
        <f aca="false">IF('Indirect - Survey'!K8&gt;0,'Indirect - Survey'!K8/$D130,"")</f>
        <v>0.2</v>
      </c>
      <c r="D223" s="94" t="n">
        <f aca="false">IF('Indirect - Survey'!L8&gt;0,'Indirect - Survey'!L8/$D130,"")</f>
        <v>0.2</v>
      </c>
      <c r="E223" s="94" t="n">
        <f aca="false">IF('Indirect - Survey'!M8&gt;0,'Indirect - Survey'!M8/$D130,"")</f>
        <v>0.2</v>
      </c>
      <c r="F223" s="94" t="n">
        <f aca="false">IF('Indirect - Survey'!N8&gt;0,'Indirect - Survey'!N8/$D130,"")</f>
        <v>0.2</v>
      </c>
      <c r="G223" s="95" t="n">
        <f aca="false">IF(SUM(B223:F223)&gt;0,SUM(B223:F223),"")</f>
        <v>1</v>
      </c>
      <c r="H223" s="96"/>
      <c r="I223" s="93"/>
      <c r="J223" s="93"/>
    </row>
    <row r="224" customFormat="false" ht="14.1" hidden="false" customHeight="true" outlineLevel="0" collapsed="false">
      <c r="A224" s="84" t="s">
        <v>141</v>
      </c>
      <c r="B224" s="94" t="n">
        <f aca="false">IF('Indirect - Survey'!J9&gt;0,'Indirect - Survey'!J9/$D130,"")</f>
        <v>0.2</v>
      </c>
      <c r="C224" s="94" t="n">
        <f aca="false">IF('Indirect - Survey'!K9&gt;0,'Indirect - Survey'!K9/$D130,"")</f>
        <v>0.2</v>
      </c>
      <c r="D224" s="94" t="n">
        <f aca="false">IF('Indirect - Survey'!L9&gt;0,'Indirect - Survey'!L9/$D130,"")</f>
        <v>0.2</v>
      </c>
      <c r="E224" s="94" t="n">
        <f aca="false">IF('Indirect - Survey'!M9&gt;0,'Indirect - Survey'!M9/$D130,"")</f>
        <v>0.2</v>
      </c>
      <c r="F224" s="94" t="n">
        <f aca="false">IF('Indirect - Survey'!N9&gt;0,'Indirect - Survey'!N9/$D130,"")</f>
        <v>0.2</v>
      </c>
      <c r="G224" s="95" t="n">
        <f aca="false">IF(SUM(B224:F224)&gt;0,SUM(B224:F224),"")</f>
        <v>1</v>
      </c>
      <c r="H224" s="96"/>
      <c r="I224" s="93"/>
      <c r="J224" s="93"/>
    </row>
    <row r="225" customFormat="false" ht="14.1" hidden="false" customHeight="true" outlineLevel="0" collapsed="false">
      <c r="A225" s="84" t="s">
        <v>142</v>
      </c>
      <c r="B225" s="94" t="n">
        <f aca="false">IF('Indirect - Survey'!J10&gt;0,'Indirect - Survey'!J10/$D130,"")</f>
        <v>0.2</v>
      </c>
      <c r="C225" s="94" t="n">
        <f aca="false">IF('Indirect - Survey'!K10&gt;0,'Indirect - Survey'!K10/$D130,"")</f>
        <v>0.2</v>
      </c>
      <c r="D225" s="94" t="n">
        <f aca="false">IF('Indirect - Survey'!L10&gt;0,'Indirect - Survey'!L10/$D130,"")</f>
        <v>0.2</v>
      </c>
      <c r="E225" s="94" t="n">
        <f aca="false">IF('Indirect - Survey'!M10&gt;0,'Indirect - Survey'!M10/$D130,"")</f>
        <v>0.2</v>
      </c>
      <c r="F225" s="94" t="n">
        <f aca="false">IF('Indirect - Survey'!N10&gt;0,'Indirect - Survey'!N10/$D130,"")</f>
        <v>0.2</v>
      </c>
      <c r="G225" s="95" t="n">
        <f aca="false">IF(SUM(B225:F225)&gt;0,SUM(B225:F225),"")</f>
        <v>1</v>
      </c>
      <c r="H225" s="96"/>
      <c r="I225" s="93"/>
      <c r="J225" s="93"/>
    </row>
    <row r="226" customFormat="false" ht="14.1" hidden="false" customHeight="true" outlineLevel="0" collapsed="false">
      <c r="A226" s="84" t="s">
        <v>143</v>
      </c>
      <c r="B226" s="94" t="str">
        <f aca="false">IF('Indirect - Survey'!J11&gt;0,'Indirect - Survey'!J11/$D130,"")</f>
        <v/>
      </c>
      <c r="C226" s="94" t="str">
        <f aca="false">IF('Indirect - Survey'!K11&gt;0,'Indirect - Survey'!K11/$D130,"")</f>
        <v/>
      </c>
      <c r="D226" s="94" t="str">
        <f aca="false">IF('Indirect - Survey'!L11&gt;0,'Indirect - Survey'!L11/$D130,"")</f>
        <v/>
      </c>
      <c r="E226" s="94" t="str">
        <f aca="false">IF('Indirect - Survey'!M11&gt;0,'Indirect - Survey'!M11/$D130,"")</f>
        <v/>
      </c>
      <c r="F226" s="94" t="str">
        <f aca="false">IF('Indirect - Survey'!N11&gt;0,'Indirect - Survey'!N11/$D130,"")</f>
        <v/>
      </c>
      <c r="G226" s="95" t="str">
        <f aca="false">IF(SUM(B226:F226)&gt;0,SUM(B226:F226),"")</f>
        <v/>
      </c>
      <c r="H226" s="96"/>
      <c r="I226" s="93"/>
      <c r="J226" s="93"/>
    </row>
    <row r="227" customFormat="false" ht="14.1" hidden="false" customHeight="true" outlineLevel="0" collapsed="false">
      <c r="A227" s="84" t="s">
        <v>144</v>
      </c>
      <c r="B227" s="94" t="str">
        <f aca="false">IF('Indirect - Survey'!J12&gt;0,'Indirect - Survey'!J12/$D130,"")</f>
        <v/>
      </c>
      <c r="C227" s="94" t="str">
        <f aca="false">IF('Indirect - Survey'!K12&gt;0,'Indirect - Survey'!K12/$D130,"")</f>
        <v/>
      </c>
      <c r="D227" s="94" t="str">
        <f aca="false">IF('Indirect - Survey'!L12&gt;0,'Indirect - Survey'!L12/$D130,"")</f>
        <v/>
      </c>
      <c r="E227" s="94" t="str">
        <f aca="false">IF('Indirect - Survey'!M12&gt;0,'Indirect - Survey'!M12/$D130,"")</f>
        <v/>
      </c>
      <c r="F227" s="94" t="str">
        <f aca="false">IF('Indirect - Survey'!N12&gt;0,'Indirect - Survey'!N12/$D130,"")</f>
        <v/>
      </c>
      <c r="G227" s="95" t="str">
        <f aca="false">IF(SUM(B227:F227)&gt;0,SUM(B227:F227),"")</f>
        <v/>
      </c>
      <c r="H227" s="96"/>
      <c r="I227" s="93"/>
      <c r="J227" s="93"/>
    </row>
    <row r="228" customFormat="false" ht="14.1" hidden="false" customHeight="true" outlineLevel="0" collapsed="false">
      <c r="A228" s="84" t="s">
        <v>145</v>
      </c>
      <c r="B228" s="94" t="str">
        <f aca="false">IF('Indirect - Survey'!J13&gt;0,'Indirect - Survey'!J13/$D130,"")</f>
        <v/>
      </c>
      <c r="C228" s="94" t="str">
        <f aca="false">IF('Indirect - Survey'!K13&gt;0,'Indirect - Survey'!K13/$D130,"")</f>
        <v/>
      </c>
      <c r="D228" s="94" t="str">
        <f aca="false">IF('Indirect - Survey'!L13&gt;0,'Indirect - Survey'!L13/$D130,"")</f>
        <v/>
      </c>
      <c r="E228" s="94" t="str">
        <f aca="false">IF('Indirect - Survey'!M13&gt;0,'Indirect - Survey'!M13/$D130,"")</f>
        <v/>
      </c>
      <c r="F228" s="94" t="str">
        <f aca="false">IF('Indirect - Survey'!N13&gt;0,'Indirect - Survey'!N13/$D130,"")</f>
        <v/>
      </c>
      <c r="G228" s="95" t="str">
        <f aca="false">IF(SUM(B228:F228)&gt;0,SUM(B228:F228),"")</f>
        <v/>
      </c>
      <c r="H228" s="96"/>
      <c r="I228" s="93"/>
      <c r="J228" s="93"/>
    </row>
    <row r="229" customFormat="false" ht="14.1" hidden="false" customHeight="true" outlineLevel="0" collapsed="false">
      <c r="A229" s="84" t="s">
        <v>146</v>
      </c>
      <c r="B229" s="94" t="str">
        <f aca="false">IF('Indirect - Survey'!J14&gt;0,'Indirect - Survey'!J14/$D130,"")</f>
        <v/>
      </c>
      <c r="C229" s="94" t="str">
        <f aca="false">IF('Indirect - Survey'!K14&gt;0,'Indirect - Survey'!K14/$D130,"")</f>
        <v/>
      </c>
      <c r="D229" s="94" t="str">
        <f aca="false">IF('Indirect - Survey'!L14&gt;0,'Indirect - Survey'!L14/$D130,"")</f>
        <v/>
      </c>
      <c r="E229" s="94" t="str">
        <f aca="false">IF('Indirect - Survey'!M14&gt;0,'Indirect - Survey'!M14/$D130,"")</f>
        <v/>
      </c>
      <c r="F229" s="94" t="str">
        <f aca="false">IF('Indirect - Survey'!N14&gt;0,'Indirect - Survey'!N14/$D130,"")</f>
        <v/>
      </c>
      <c r="G229" s="95" t="str">
        <f aca="false">IF(SUM(B229:F229)&gt;0,SUM(B229:F229),"")</f>
        <v/>
      </c>
      <c r="H229" s="96"/>
      <c r="I229" s="93"/>
      <c r="J229" s="93"/>
    </row>
    <row r="230" customFormat="false" ht="14.1" hidden="false" customHeight="true" outlineLevel="0" collapsed="false">
      <c r="A230" s="84" t="s">
        <v>147</v>
      </c>
      <c r="B230" s="94" t="str">
        <f aca="false">IF('Indirect - Survey'!J15&gt;0,'Indirect - Survey'!J15/$D130,"")</f>
        <v/>
      </c>
      <c r="C230" s="94" t="str">
        <f aca="false">IF('Indirect - Survey'!K15&gt;0,'Indirect - Survey'!K15/$D130,"")</f>
        <v/>
      </c>
      <c r="D230" s="94" t="str">
        <f aca="false">IF('Indirect - Survey'!L15&gt;0,'Indirect - Survey'!L15/$D130,"")</f>
        <v/>
      </c>
      <c r="E230" s="94" t="str">
        <f aca="false">IF('Indirect - Survey'!M15&gt;0,'Indirect - Survey'!M15/$D130,"")</f>
        <v/>
      </c>
      <c r="F230" s="94" t="str">
        <f aca="false">IF('Indirect - Survey'!N15&gt;0,'Indirect - Survey'!N15/$D130,"")</f>
        <v/>
      </c>
      <c r="G230" s="95" t="str">
        <f aca="false">IF(SUM(B230:F230)&gt;0,SUM(B230:F230),"")</f>
        <v/>
      </c>
      <c r="H230" s="96"/>
      <c r="I230" s="93"/>
      <c r="J230" s="93"/>
    </row>
    <row r="231" customFormat="false" ht="15.75" hidden="false" customHeight="false" outlineLevel="0" collapsed="false">
      <c r="A231" s="12" t="s">
        <v>154</v>
      </c>
      <c r="G231" s="93"/>
      <c r="H231" s="93"/>
      <c r="I231" s="93"/>
      <c r="J231" s="93"/>
    </row>
    <row r="232" customFormat="false" ht="15" hidden="true" customHeight="false" outlineLevel="0" collapsed="false">
      <c r="A232" s="97"/>
    </row>
    <row r="233" customFormat="false" ht="17.25" hidden="true" customHeight="true" outlineLevel="0" collapsed="false">
      <c r="A233" s="98"/>
      <c r="B233" s="99" t="s">
        <v>155</v>
      </c>
      <c r="C233" s="99"/>
      <c r="D233" s="99"/>
      <c r="E233" s="99"/>
      <c r="F233" s="99"/>
      <c r="G233" s="99"/>
      <c r="H233" s="99"/>
      <c r="I233" s="99"/>
      <c r="J233" s="99"/>
      <c r="K233" s="99"/>
      <c r="L233" s="99"/>
      <c r="M233" s="100"/>
      <c r="N233" s="100"/>
      <c r="O233" s="100"/>
      <c r="P233" s="100"/>
      <c r="Q233" s="100"/>
      <c r="R233" s="100"/>
      <c r="S233" s="100"/>
      <c r="T233" s="63"/>
      <c r="U233" s="63"/>
      <c r="V233" s="63"/>
      <c r="W233" s="63"/>
      <c r="X233" s="63"/>
      <c r="Y233" s="63"/>
    </row>
    <row r="234" customFormat="false" ht="15.75" hidden="true" customHeight="false" outlineLevel="0" collapsed="false">
      <c r="A234" s="98"/>
      <c r="B234" s="99" t="s">
        <v>127</v>
      </c>
      <c r="C234" s="99" t="s">
        <v>128</v>
      </c>
      <c r="D234" s="99" t="s">
        <v>129</v>
      </c>
      <c r="E234" s="99" t="s">
        <v>130</v>
      </c>
      <c r="F234" s="99" t="s">
        <v>131</v>
      </c>
      <c r="G234" s="99" t="s">
        <v>132</v>
      </c>
      <c r="H234" s="99" t="s">
        <v>133</v>
      </c>
      <c r="I234" s="99" t="s">
        <v>134</v>
      </c>
      <c r="J234" s="99" t="s">
        <v>135</v>
      </c>
      <c r="K234" s="99" t="s">
        <v>136</v>
      </c>
      <c r="L234" s="99" t="s">
        <v>137</v>
      </c>
      <c r="M234" s="101"/>
      <c r="N234" s="101"/>
      <c r="O234" s="101"/>
      <c r="P234" s="101"/>
      <c r="Q234" s="101"/>
      <c r="R234" s="101"/>
      <c r="S234" s="101"/>
      <c r="T234" s="102"/>
      <c r="U234" s="102"/>
      <c r="V234" s="102"/>
      <c r="W234" s="63"/>
      <c r="X234" s="63"/>
      <c r="Y234" s="63"/>
    </row>
    <row r="235" customFormat="false" ht="15.75" hidden="true" customHeight="false" outlineLevel="0" collapsed="false">
      <c r="A235" s="103" t="s">
        <v>138</v>
      </c>
      <c r="B235" s="104" t="n">
        <f aca="false">IF(B206="yes",B221,-1)</f>
        <v>0.2</v>
      </c>
      <c r="C235" s="104" t="n">
        <f aca="false">IF(C206="yes",B221,-1)</f>
        <v>-1</v>
      </c>
      <c r="D235" s="104" t="n">
        <f aca="false">IF(D206="yes",B221,-1)</f>
        <v>-1</v>
      </c>
      <c r="E235" s="104" t="n">
        <f aca="false">IF(E206="yes",B221,-1)</f>
        <v>-1</v>
      </c>
      <c r="F235" s="104" t="n">
        <f aca="false">IF(F206="yes",B221,-1)</f>
        <v>-1</v>
      </c>
      <c r="G235" s="104" t="n">
        <f aca="false">IF(G206="yes",B221,-1)</f>
        <v>-1</v>
      </c>
      <c r="H235" s="104" t="n">
        <f aca="false">IF(H206="yes",B221,-1)</f>
        <v>-1</v>
      </c>
      <c r="I235" s="104" t="n">
        <f aca="false">IF(I206="yes",B221,-1)</f>
        <v>-1</v>
      </c>
      <c r="J235" s="104" t="n">
        <f aca="false">IF(J206="yes",B221,-1)</f>
        <v>-1</v>
      </c>
      <c r="K235" s="104" t="n">
        <f aca="false">IF(K206="yes",B221,-1)</f>
        <v>0.2</v>
      </c>
      <c r="L235" s="104" t="n">
        <f aca="false">IF(L206="yes",B221,-1)</f>
        <v>-1</v>
      </c>
      <c r="M235" s="105"/>
      <c r="N235" s="105"/>
      <c r="O235" s="105"/>
      <c r="P235" s="105"/>
      <c r="Q235" s="105"/>
      <c r="R235" s="105"/>
      <c r="S235" s="105"/>
      <c r="T235" s="106"/>
      <c r="U235" s="106"/>
      <c r="V235" s="102"/>
      <c r="W235" s="63"/>
      <c r="X235" s="63"/>
      <c r="Y235" s="63"/>
    </row>
    <row r="236" customFormat="false" ht="15.75" hidden="true" customHeight="false" outlineLevel="0" collapsed="false">
      <c r="A236" s="103" t="s">
        <v>139</v>
      </c>
      <c r="B236" s="104" t="n">
        <f aca="false">IF(B207="yes",B222,-1)</f>
        <v>0.2</v>
      </c>
      <c r="C236" s="104" t="n">
        <f aca="false">IF(C207="yes",B222,-1)</f>
        <v>0.2</v>
      </c>
      <c r="D236" s="107" t="n">
        <f aca="false">IF(D207="yes",B222,-1)</f>
        <v>-1</v>
      </c>
      <c r="E236" s="107" t="n">
        <f aca="false">IF(E207="yes",B222,-1)</f>
        <v>-1</v>
      </c>
      <c r="F236" s="107" t="n">
        <f aca="false">IF(F207="yes",B222,-1)</f>
        <v>-1</v>
      </c>
      <c r="G236" s="107" t="n">
        <f aca="false">IF(G207="yes",B222,-1)</f>
        <v>-1</v>
      </c>
      <c r="H236" s="107" t="n">
        <f aca="false">IF(H207="yes",B222,-1)</f>
        <v>-1</v>
      </c>
      <c r="I236" s="107" t="n">
        <f aca="false">IF(I207="yes",B222,-1)</f>
        <v>-1</v>
      </c>
      <c r="J236" s="107" t="n">
        <f aca="false">IF(J207="yes",B222,-1)</f>
        <v>-1</v>
      </c>
      <c r="K236" s="107" t="n">
        <f aca="false">IF(K207="yes",B222,-1)</f>
        <v>-1</v>
      </c>
      <c r="L236" s="107" t="n">
        <f aca="false">IF(L207="yes",B222,-1)</f>
        <v>0.2</v>
      </c>
      <c r="M236" s="108"/>
      <c r="N236" s="109"/>
      <c r="O236" s="109"/>
      <c r="P236" s="109"/>
      <c r="Q236" s="109"/>
      <c r="R236" s="109"/>
      <c r="S236" s="109"/>
      <c r="T236" s="106"/>
      <c r="U236" s="106"/>
      <c r="V236" s="102"/>
      <c r="W236" s="63"/>
      <c r="X236" s="63"/>
      <c r="Y236" s="63"/>
    </row>
    <row r="237" customFormat="false" ht="15.75" hidden="true" customHeight="false" outlineLevel="0" collapsed="false">
      <c r="A237" s="103" t="s">
        <v>140</v>
      </c>
      <c r="B237" s="104" t="n">
        <f aca="false">IF(B208="yes",B223,-1)</f>
        <v>-1</v>
      </c>
      <c r="C237" s="104" t="n">
        <f aca="false">IF(C208="yes",B223,-1)</f>
        <v>-1</v>
      </c>
      <c r="D237" s="107" t="n">
        <f aca="false">IF(D208="yes",B223,-1)</f>
        <v>0.2</v>
      </c>
      <c r="E237" s="107" t="n">
        <f aca="false">IF(E208="yes",B223,-1)</f>
        <v>-1</v>
      </c>
      <c r="F237" s="107" t="n">
        <f aca="false">IF(F208="yes",B223,-1)</f>
        <v>-1</v>
      </c>
      <c r="G237" s="107" t="n">
        <f aca="false">IF(G208="yes",B223,-1)</f>
        <v>-1</v>
      </c>
      <c r="H237" s="107" t="n">
        <f aca="false">IF(H208="yes",B223,-1)</f>
        <v>-1</v>
      </c>
      <c r="I237" s="107" t="n">
        <f aca="false">IF(I208="yes",B223,-1)</f>
        <v>-1</v>
      </c>
      <c r="J237" s="107" t="n">
        <f aca="false">IF(J208="yes",B223,-1)</f>
        <v>-1</v>
      </c>
      <c r="K237" s="107" t="n">
        <f aca="false">IF(K208="yes",B223,-1)</f>
        <v>-1</v>
      </c>
      <c r="L237" s="107" t="n">
        <f aca="false">IF(L208="yes",B223,-1)</f>
        <v>-1</v>
      </c>
      <c r="M237" s="108"/>
      <c r="N237" s="109"/>
      <c r="O237" s="109"/>
      <c r="P237" s="109"/>
      <c r="Q237" s="109"/>
      <c r="R237" s="109"/>
      <c r="S237" s="109"/>
      <c r="T237" s="106"/>
      <c r="U237" s="106"/>
      <c r="V237" s="102"/>
      <c r="W237" s="63"/>
      <c r="X237" s="63"/>
      <c r="Y237" s="63"/>
    </row>
    <row r="238" customFormat="false" ht="15.75" hidden="true" customHeight="false" outlineLevel="0" collapsed="false">
      <c r="A238" s="103" t="s">
        <v>141</v>
      </c>
      <c r="B238" s="104" t="n">
        <f aca="false">IF(B209="yes",B224,-1)</f>
        <v>-1</v>
      </c>
      <c r="C238" s="104" t="n">
        <f aca="false">IF(C209="yes",B224,-1)</f>
        <v>0.2</v>
      </c>
      <c r="D238" s="107" t="n">
        <f aca="false">IF(D209="yes",B224,-1)</f>
        <v>-1</v>
      </c>
      <c r="E238" s="107" t="n">
        <f aca="false">IF(E209="yes",B224,-1)</f>
        <v>-1</v>
      </c>
      <c r="F238" s="107" t="n">
        <f aca="false">IF(F209="yes",B224,-1)</f>
        <v>-1</v>
      </c>
      <c r="G238" s="107" t="n">
        <f aca="false">IF(G209="yes",B224,-1)</f>
        <v>-1</v>
      </c>
      <c r="H238" s="107" t="n">
        <f aca="false">IF(H209="yes",B224,-1)</f>
        <v>-1</v>
      </c>
      <c r="I238" s="107" t="n">
        <f aca="false">IF(I209="yes",B224,-1)</f>
        <v>-1</v>
      </c>
      <c r="J238" s="107" t="n">
        <f aca="false">IF(J209="yes",B224,-1)</f>
        <v>-1</v>
      </c>
      <c r="K238" s="107" t="n">
        <f aca="false">IF(K209="yes",B224,-1)</f>
        <v>0.2</v>
      </c>
      <c r="L238" s="107" t="n">
        <f aca="false">IF(L209="yes",B224,-1)</f>
        <v>-1</v>
      </c>
      <c r="M238" s="108"/>
      <c r="N238" s="109"/>
      <c r="O238" s="109"/>
      <c r="P238" s="109"/>
      <c r="Q238" s="109"/>
      <c r="R238" s="109"/>
      <c r="S238" s="109"/>
      <c r="T238" s="106"/>
      <c r="U238" s="106"/>
      <c r="V238" s="102"/>
      <c r="W238" s="63"/>
      <c r="X238" s="63"/>
      <c r="Y238" s="63"/>
    </row>
    <row r="239" customFormat="false" ht="15.75" hidden="true" customHeight="false" outlineLevel="0" collapsed="false">
      <c r="A239" s="103" t="s">
        <v>142</v>
      </c>
      <c r="B239" s="104" t="n">
        <f aca="false">IF(B210="yes",B225,-1)</f>
        <v>-1</v>
      </c>
      <c r="C239" s="104" t="n">
        <f aca="false">IF(C210="yes",B225,-1)</f>
        <v>0.2</v>
      </c>
      <c r="D239" s="107" t="n">
        <f aca="false">IF(D210="yes",B225,-1)</f>
        <v>0.2</v>
      </c>
      <c r="E239" s="107" t="n">
        <f aca="false">IF(E210="yes",B225,-1)</f>
        <v>-1</v>
      </c>
      <c r="F239" s="107" t="n">
        <f aca="false">IF(F210="yes",B225,-1)</f>
        <v>-1</v>
      </c>
      <c r="G239" s="107" t="n">
        <f aca="false">IF(G210="yes",B225,-1)</f>
        <v>-1</v>
      </c>
      <c r="H239" s="107" t="n">
        <f aca="false">IF(H210="yes",B225,-1)</f>
        <v>-1</v>
      </c>
      <c r="I239" s="107" t="n">
        <f aca="false">IF(I210="yes",B225,-1)</f>
        <v>-1</v>
      </c>
      <c r="J239" s="107" t="n">
        <f aca="false">IF(J210="yes",B225,-1)</f>
        <v>-1</v>
      </c>
      <c r="K239" s="107" t="n">
        <f aca="false">IF(K210="yes",B225,-1)</f>
        <v>-1</v>
      </c>
      <c r="L239" s="107" t="n">
        <f aca="false">IF(L210="yes",B225,-1)</f>
        <v>0.2</v>
      </c>
      <c r="M239" s="108"/>
      <c r="N239" s="109"/>
      <c r="O239" s="109"/>
      <c r="P239" s="109"/>
      <c r="Q239" s="109"/>
      <c r="R239" s="109"/>
      <c r="S239" s="109"/>
      <c r="T239" s="106"/>
      <c r="U239" s="106"/>
      <c r="V239" s="102"/>
      <c r="W239" s="63"/>
      <c r="X239" s="63"/>
      <c r="Y239" s="63"/>
    </row>
    <row r="240" customFormat="false" ht="15.75" hidden="true" customHeight="false" outlineLevel="0" collapsed="false">
      <c r="A240" s="103" t="s">
        <v>143</v>
      </c>
      <c r="B240" s="104" t="n">
        <f aca="false">IF(B211="yes",B226,-1)</f>
        <v>-1</v>
      </c>
      <c r="C240" s="104" t="n">
        <f aca="false">IF(C211="yes",B226,-1)</f>
        <v>-1</v>
      </c>
      <c r="D240" s="107" t="n">
        <f aca="false">IF(D211="yes",B226,-1)</f>
        <v>-1</v>
      </c>
      <c r="E240" s="107" t="n">
        <f aca="false">IF(E211="yes",B226,-1)</f>
        <v>-1</v>
      </c>
      <c r="F240" s="107" t="n">
        <f aca="false">IF(F211="yes",B226,-1)</f>
        <v>-1</v>
      </c>
      <c r="G240" s="107" t="n">
        <f aca="false">IF(G211="yes",B226,-1)</f>
        <v>-1</v>
      </c>
      <c r="H240" s="107" t="n">
        <f aca="false">IF(H211="yes",B226,-1)</f>
        <v>-1</v>
      </c>
      <c r="I240" s="107" t="n">
        <f aca="false">IF(I211="yes",B226,-1)</f>
        <v>-1</v>
      </c>
      <c r="J240" s="107" t="n">
        <f aca="false">IF(J211="yes",B226,-1)</f>
        <v>-1</v>
      </c>
      <c r="K240" s="107" t="n">
        <f aca="false">IF(K211="yes",B226,-1)</f>
        <v>-1</v>
      </c>
      <c r="L240" s="107" t="n">
        <f aca="false">IF(L211="yes",B226,-1)</f>
        <v>-1</v>
      </c>
      <c r="M240" s="108"/>
      <c r="N240" s="109"/>
      <c r="O240" s="109"/>
      <c r="P240" s="109"/>
      <c r="Q240" s="109"/>
      <c r="R240" s="109"/>
      <c r="S240" s="109"/>
      <c r="T240" s="106"/>
      <c r="U240" s="106"/>
      <c r="V240" s="102"/>
      <c r="W240" s="63"/>
      <c r="X240" s="63"/>
      <c r="Y240" s="63"/>
    </row>
    <row r="241" customFormat="false" ht="15.75" hidden="true" customHeight="false" outlineLevel="0" collapsed="false">
      <c r="A241" s="103" t="s">
        <v>144</v>
      </c>
      <c r="B241" s="104" t="n">
        <f aca="false">IF(B212="yes",B227,-1)</f>
        <v>-1</v>
      </c>
      <c r="C241" s="104" t="n">
        <f aca="false">IF(C212="yes",B227,-1)</f>
        <v>-1</v>
      </c>
      <c r="D241" s="107" t="n">
        <f aca="false">IF(D212="yes",B227,-1)</f>
        <v>-1</v>
      </c>
      <c r="E241" s="107" t="n">
        <f aca="false">IF(E212="yes",B227,-1)</f>
        <v>-1</v>
      </c>
      <c r="F241" s="107" t="n">
        <f aca="false">IF(F212="yes",B227,-1)</f>
        <v>-1</v>
      </c>
      <c r="G241" s="107" t="n">
        <f aca="false">IF(G212="yes",B227,-1)</f>
        <v>-1</v>
      </c>
      <c r="H241" s="107" t="n">
        <f aca="false">IF(H212="yes",B227,-1)</f>
        <v>-1</v>
      </c>
      <c r="I241" s="107" t="n">
        <f aca="false">IF(I212="yes",B227,-1)</f>
        <v>-1</v>
      </c>
      <c r="J241" s="107" t="n">
        <f aca="false">IF(J212="yes",B227,-1)</f>
        <v>-1</v>
      </c>
      <c r="K241" s="107" t="n">
        <f aca="false">IF(K212="yes",B227,-1)</f>
        <v>-1</v>
      </c>
      <c r="L241" s="107" t="n">
        <f aca="false">IF(L212="yes",B227,-1)</f>
        <v>-1</v>
      </c>
      <c r="M241" s="108"/>
      <c r="N241" s="109"/>
      <c r="O241" s="109"/>
      <c r="P241" s="109"/>
      <c r="Q241" s="109"/>
      <c r="R241" s="109"/>
      <c r="S241" s="109"/>
      <c r="T241" s="106"/>
      <c r="U241" s="106"/>
      <c r="V241" s="102"/>
      <c r="W241" s="63"/>
      <c r="X241" s="63"/>
      <c r="Y241" s="63"/>
    </row>
    <row r="242" customFormat="false" ht="15.75" hidden="true" customHeight="false" outlineLevel="0" collapsed="false">
      <c r="A242" s="103" t="s">
        <v>145</v>
      </c>
      <c r="B242" s="104" t="n">
        <f aca="false">IF(B213="yes",B228,-1)</f>
        <v>-1</v>
      </c>
      <c r="C242" s="104" t="n">
        <f aca="false">IF(C213="yes",B228,-1)</f>
        <v>-1</v>
      </c>
      <c r="D242" s="107" t="n">
        <f aca="false">IF(D213="yes",B228,-1)</f>
        <v>-1</v>
      </c>
      <c r="E242" s="107" t="n">
        <f aca="false">IF(E213="yes",B228,-1)</f>
        <v>-1</v>
      </c>
      <c r="F242" s="107" t="n">
        <f aca="false">IF(F213="yes",B228,-1)</f>
        <v>-1</v>
      </c>
      <c r="G242" s="107" t="n">
        <f aca="false">IF(G213="yes",B228,-1)</f>
        <v>-1</v>
      </c>
      <c r="H242" s="107" t="n">
        <f aca="false">IF(H213="yes",B228,-1)</f>
        <v>-1</v>
      </c>
      <c r="I242" s="107" t="n">
        <f aca="false">IF(I213="yes",B228,-1)</f>
        <v>-1</v>
      </c>
      <c r="J242" s="107" t="n">
        <f aca="false">IF(J213="yes",B228,-1)</f>
        <v>-1</v>
      </c>
      <c r="K242" s="107" t="n">
        <f aca="false">IF(K213="yes",B228,-1)</f>
        <v>-1</v>
      </c>
      <c r="L242" s="107" t="n">
        <f aca="false">IF(L213="yes",B228,-1)</f>
        <v>-1</v>
      </c>
      <c r="M242" s="108"/>
      <c r="N242" s="109"/>
      <c r="O242" s="109"/>
      <c r="P242" s="109"/>
      <c r="Q242" s="109"/>
      <c r="R242" s="109"/>
      <c r="S242" s="109"/>
      <c r="T242" s="106"/>
      <c r="U242" s="106"/>
      <c r="V242" s="102"/>
      <c r="W242" s="63"/>
      <c r="X242" s="63"/>
      <c r="Y242" s="63"/>
    </row>
    <row r="243" customFormat="false" ht="15.75" hidden="true" customHeight="false" outlineLevel="0" collapsed="false">
      <c r="A243" s="103" t="s">
        <v>146</v>
      </c>
      <c r="B243" s="104" t="n">
        <f aca="false">IF(B214="yes",B229,-1)</f>
        <v>-1</v>
      </c>
      <c r="C243" s="104" t="n">
        <f aca="false">IF(C214="yes",B229,-1)</f>
        <v>-1</v>
      </c>
      <c r="D243" s="107" t="n">
        <f aca="false">IF(D214="yes",B229,-1)</f>
        <v>-1</v>
      </c>
      <c r="E243" s="107" t="n">
        <f aca="false">IF(E214="yes",B229,-1)</f>
        <v>-1</v>
      </c>
      <c r="F243" s="107" t="n">
        <f aca="false">IF(F214="yes",B229,-1)</f>
        <v>-1</v>
      </c>
      <c r="G243" s="107" t="n">
        <f aca="false">IF(G214="yes",B229,-1)</f>
        <v>-1</v>
      </c>
      <c r="H243" s="107" t="n">
        <f aca="false">IF(H214="yes",B229,-1)</f>
        <v>-1</v>
      </c>
      <c r="I243" s="107" t="n">
        <f aca="false">IF(I214="yes",B229,-1)</f>
        <v>-1</v>
      </c>
      <c r="J243" s="107" t="n">
        <f aca="false">IF(J214="yes",B229,-1)</f>
        <v>-1</v>
      </c>
      <c r="K243" s="107" t="n">
        <f aca="false">IF(K214="yes",B229,-1)</f>
        <v>-1</v>
      </c>
      <c r="L243" s="107" t="n">
        <f aca="false">IF(L214="yes",B229,-1)</f>
        <v>-1</v>
      </c>
      <c r="M243" s="108"/>
      <c r="N243" s="109"/>
      <c r="O243" s="109"/>
      <c r="P243" s="109"/>
      <c r="Q243" s="109"/>
      <c r="R243" s="109"/>
      <c r="S243" s="109"/>
      <c r="T243" s="106"/>
      <c r="U243" s="106"/>
      <c r="V243" s="102"/>
      <c r="W243" s="63"/>
      <c r="X243" s="63"/>
      <c r="Y243" s="63"/>
    </row>
    <row r="244" customFormat="false" ht="15.75" hidden="true" customHeight="false" outlineLevel="0" collapsed="false">
      <c r="A244" s="103" t="s">
        <v>147</v>
      </c>
      <c r="B244" s="104" t="n">
        <f aca="false">IF(B215="yes",B230,-1)</f>
        <v>-1</v>
      </c>
      <c r="C244" s="104" t="n">
        <f aca="false">IF(C215="yes",B230,-1)</f>
        <v>-1</v>
      </c>
      <c r="D244" s="107" t="n">
        <f aca="false">IF(D215="yes",B230,-1)</f>
        <v>-1</v>
      </c>
      <c r="E244" s="107" t="n">
        <f aca="false">IF(E215="yes",B230,-1)</f>
        <v>-1</v>
      </c>
      <c r="F244" s="107" t="n">
        <f aca="false">IF(F215="yes",B230,-1)</f>
        <v>-1</v>
      </c>
      <c r="G244" s="107" t="n">
        <f aca="false">IF(G215="yes",B230,-1)</f>
        <v>-1</v>
      </c>
      <c r="H244" s="107" t="n">
        <f aca="false">IF(H215="yes",B230,-1)</f>
        <v>-1</v>
      </c>
      <c r="I244" s="107" t="n">
        <f aca="false">IF(I215="yes",B230,-1)</f>
        <v>-1</v>
      </c>
      <c r="J244" s="107" t="n">
        <f aca="false">IF(J215="yes",B230,-1)</f>
        <v>-1</v>
      </c>
      <c r="K244" s="107" t="n">
        <f aca="false">IF(K215="yes",B230,-1)</f>
        <v>-1</v>
      </c>
      <c r="L244" s="107" t="n">
        <f aca="false">IF(L215="yes",B230,-1)</f>
        <v>-1</v>
      </c>
      <c r="M244" s="108"/>
      <c r="N244" s="109"/>
      <c r="O244" s="109"/>
      <c r="P244" s="109"/>
      <c r="Q244" s="109"/>
      <c r="R244" s="109"/>
      <c r="S244" s="109"/>
      <c r="T244" s="106"/>
      <c r="U244" s="106"/>
      <c r="V244" s="102"/>
      <c r="W244" s="63"/>
      <c r="X244" s="63"/>
      <c r="Y244" s="63"/>
    </row>
    <row r="245" customFormat="false" ht="15.75" hidden="true" customHeight="false" outlineLevel="0" collapsed="false">
      <c r="A245" s="110" t="s">
        <v>156</v>
      </c>
      <c r="B245" s="111" t="n">
        <f aca="false">IF(B247&gt;=1,B246/B247,0)</f>
        <v>0.2</v>
      </c>
      <c r="C245" s="111" t="n">
        <f aca="false">IF(C247&gt;=1,C246/C247,0)</f>
        <v>0.2</v>
      </c>
      <c r="D245" s="111" t="n">
        <f aca="false">IF(D247&gt;=1,D246/D247,0)</f>
        <v>0.2</v>
      </c>
      <c r="E245" s="111" t="n">
        <f aca="false">IF(E247&gt;=1,E246/E247,0)</f>
        <v>0</v>
      </c>
      <c r="F245" s="111" t="n">
        <f aca="false">IF(F247&gt;=1,F246/F247,0)</f>
        <v>0</v>
      </c>
      <c r="G245" s="111" t="n">
        <f aca="false">IF(G247&gt;=1,G246/G247,0)</f>
        <v>0</v>
      </c>
      <c r="H245" s="111" t="n">
        <f aca="false">IF(H247&gt;=1,H246/H247,0)</f>
        <v>0</v>
      </c>
      <c r="I245" s="111" t="n">
        <f aca="false">IF(I247&gt;=1,I246/I247,0)</f>
        <v>0</v>
      </c>
      <c r="J245" s="111" t="n">
        <f aca="false">IF(J247&gt;=1,J246/J247,0)</f>
        <v>0</v>
      </c>
      <c r="K245" s="111" t="n">
        <f aca="false">IF(K247&gt;=1,K246/K247,0)</f>
        <v>0.2</v>
      </c>
      <c r="L245" s="111" t="n">
        <f aca="false">IF(L247&gt;=1,L246/L247,0)</f>
        <v>0.2</v>
      </c>
      <c r="M245" s="112"/>
      <c r="N245" s="112"/>
      <c r="O245" s="112"/>
      <c r="P245" s="112"/>
      <c r="Q245" s="112"/>
      <c r="R245" s="112"/>
      <c r="S245" s="112"/>
      <c r="T245" s="63"/>
      <c r="U245" s="63"/>
      <c r="V245" s="63"/>
      <c r="W245" s="63"/>
      <c r="X245" s="63"/>
      <c r="Y245" s="63"/>
    </row>
    <row r="246" customFormat="false" ht="31.5" hidden="true" customHeight="false" outlineLevel="0" collapsed="false">
      <c r="A246" s="113" t="s">
        <v>157</v>
      </c>
      <c r="B246" s="114" t="n">
        <f aca="false">SUM(IF(B235&gt;0,B235),IF(B236&gt;0,B236),IF(B237&gt;0,B237),IF(B238&gt;0,B238),IF(B239&gt;0,B239),IF(B240&gt;0,B240),IF(B241&gt;0,B241),IF(B242&gt;0,B242),IF(B243&gt;0,B243),IF(B244&gt;0,B244))</f>
        <v>0.4</v>
      </c>
      <c r="C246" s="114" t="n">
        <f aca="false">SUM(IF(C235&gt;0,C235),IF(C236&gt;0,C236),IF(C237&gt;0,C237),IF(C238&gt;0,C238),IF(C239&gt;0,C239),IF(C240&gt;0,C240),IF(C241&gt;0,C241),IF(C242&gt;0,C242),IF(C243&gt;0,C243),IF(C244&gt;0,C244))</f>
        <v>0.6</v>
      </c>
      <c r="D246" s="114" t="n">
        <f aca="false">SUM(IF(D235&gt;0,D235),IF(D236&gt;0,D236),IF(D237&gt;0,D237),IF(D238&gt;0,D238),IF(D239&gt;0,D239),IF(D240&gt;0,D240),IF(D241&gt;0,D241),IF(D242&gt;0,D242),IF(D243&gt;0,D243),IF(D244&gt;0,D244))</f>
        <v>0.4</v>
      </c>
      <c r="E246" s="114" t="n">
        <f aca="false">SUM(IF(E235&gt;0,E235),IF(E236&gt;0,E236),IF(E237&gt;0,E237),IF(E238&gt;0,E238),IF(E239&gt;0,E239),IF(E240&gt;0,E240),IF(E241&gt;0,E241),IF(E242&gt;0,E242),IF(E243&gt;0,E243),IF(E244&gt;0,E244))</f>
        <v>0</v>
      </c>
      <c r="F246" s="114" t="n">
        <f aca="false">SUM(IF(F235&gt;0,F235),IF(F236&gt;0,F236),IF(F237&gt;0,F237),IF(F238&gt;0,F238),IF(F239&gt;0,F239),IF(F240&gt;0,F240),IF(F241&gt;0,F241),IF(F242&gt;0,F242),IF(F243&gt;0,F243),IF(F244&gt;0,F244))</f>
        <v>0</v>
      </c>
      <c r="G246" s="114" t="n">
        <f aca="false">SUM(IF(G235&gt;0,G235),IF(G236&gt;0,G236),IF(G237&gt;0,G237),IF(G238&gt;0,G238),IF(G239&gt;0,G239),IF(G240&gt;0,G240),IF(G241&gt;0,G241),IF(G242&gt;0,G242),IF(G243&gt;0,G243),IF(G244&gt;0,G244))</f>
        <v>0</v>
      </c>
      <c r="H246" s="114" t="n">
        <f aca="false">SUM(IF(H235&gt;0,H235),IF(H236&gt;0,H236),IF(H237&gt;0,H237),IF(H238&gt;0,H238),IF(H239&gt;0,H239),IF(H240&gt;0,H240),IF(H241&gt;0,H241),IF(H242&gt;0,H242),IF(H243&gt;0,H243),IF(H244&gt;0,H244))</f>
        <v>0</v>
      </c>
      <c r="I246" s="114" t="n">
        <f aca="false">SUM(IF(I235&gt;0,I235),IF(I236&gt;0,I236),IF(I237&gt;0,I237),IF(I238&gt;0,I238),IF(I239&gt;0,I239),IF(I240&gt;0,I240),IF(I241&gt;0,I241),IF(I242&gt;0,I242),IF(I243&gt;0,I243),IF(I244&gt;0,I244))</f>
        <v>0</v>
      </c>
      <c r="J246" s="114" t="n">
        <f aca="false">SUM(IF(J235&gt;0,J235),IF(J236&gt;0,J236),IF(J237&gt;0,J237),IF(J238&gt;0,J238),IF(J239&gt;0,J239),IF(J240&gt;0,J240),IF(J241&gt;0,J241),IF(J242&gt;0,J242),IF(J243&gt;0,J243),IF(J244&gt;0,J244))</f>
        <v>0</v>
      </c>
      <c r="K246" s="114" t="n">
        <f aca="false">SUM(IF(K235&gt;0,K235),IF(K236&gt;0,K236),IF(K237&gt;0,K237),IF(K238&gt;0,K238),IF(K239&gt;0,K239),IF(K240&gt;0,K240),IF(K241&gt;0,K241),IF(K242&gt;0,K242),IF(K243&gt;0,K243),IF(K244&gt;0,K244))</f>
        <v>0.4</v>
      </c>
      <c r="L246" s="114" t="n">
        <f aca="false">SUM(IF(L235&gt;0,L235),IF(L236&gt;0,L236),IF(L237&gt;0,L237),IF(L238&gt;0,L238),IF(L239&gt;0,L239),IF(L240&gt;0,L240),IF(L241&gt;0,L241),IF(L242&gt;0,L242),IF(L243&gt;0,L243),IF(L244&gt;0,L244))</f>
        <v>0.4</v>
      </c>
      <c r="M246" s="108"/>
      <c r="N246" s="109"/>
      <c r="O246" s="109"/>
      <c r="P246" s="109"/>
      <c r="Q246" s="109"/>
      <c r="R246" s="109"/>
      <c r="S246" s="109"/>
      <c r="T246" s="63"/>
      <c r="U246" s="63"/>
      <c r="V246" s="63"/>
      <c r="W246" s="63"/>
      <c r="X246" s="63"/>
      <c r="Y246" s="63"/>
    </row>
    <row r="247" customFormat="false" ht="31.5" hidden="true" customHeight="false" outlineLevel="0" collapsed="false">
      <c r="A247" s="113" t="s">
        <v>158</v>
      </c>
      <c r="B247" s="115" t="n">
        <f aca="false">SUM(IF(B235&gt;-1,1),IF(B236&gt;-1,1),IF(B237&gt;-1,1),IF(B238&gt;-1,1),IF(B239&gt;-1,1),IF(B240&gt;-1,1),IF(B241&gt;-1,1),IF(B242&gt;-1,1),IF(B243&gt;-1,1),IF(B244&gt;-1,1))</f>
        <v>2</v>
      </c>
      <c r="C247" s="115" t="n">
        <f aca="false">SUM(IF(C235&gt;-1,1),IF(C236&gt;-1,1),IF(C237&gt;-1,1),IF(C238&gt;-1,1),IF(C239&gt;-1,1),IF(C240&gt;-1,1),IF(C241&gt;-1,1),IF(C242&gt;-1,1),IF(C243&gt;-1,1),IF(C244&gt;-1,1))</f>
        <v>3</v>
      </c>
      <c r="D247" s="115" t="n">
        <f aca="false">SUM(IF(D235&gt;-1,1),IF(D236&gt;-1,1),IF(D237&gt;-1,1),IF(D238&gt;-1,1),IF(D239&gt;-1,1),IF(D240&gt;-1,1),IF(D241&gt;-1,1),IF(D242&gt;-1,1),IF(D243&gt;-1,1),IF(D244&gt;-1,1))</f>
        <v>2</v>
      </c>
      <c r="E247" s="115" t="n">
        <f aca="false">SUM(IF(E235&gt;-1,1),IF(E236&gt;-1,1),IF(E237&gt;-1,1),IF(E238&gt;-1,1),IF(E239&gt;-1,1),IF(E240&gt;-1,1),IF(E241&gt;-1,1),IF(E242&gt;-1,1),IF(E243&gt;-1,1),IF(E244&gt;-1,1))</f>
        <v>0</v>
      </c>
      <c r="F247" s="115" t="n">
        <f aca="false">SUM(IF(F235&gt;-1,1),IF(F236&gt;-1,1),IF(F237&gt;-1,1),IF(F238&gt;-1,1),IF(F239&gt;-1,1),IF(F240&gt;-1,1),IF(F241&gt;-1,1),IF(F242&gt;-1,1),IF(F243&gt;-1,1),IF(F244&gt;-1,1))</f>
        <v>0</v>
      </c>
      <c r="G247" s="115" t="n">
        <f aca="false">SUM(IF(G235&gt;-1,1),IF(G236&gt;-1,1),IF(G237&gt;-1,1),IF(G238&gt;-1,1),IF(G239&gt;-1,1),IF(G240&gt;-1,1),IF(G241&gt;-1,1),IF(G242&gt;-1,1),IF(G243&gt;-1,1),IF(G244&gt;-1,1))</f>
        <v>0</v>
      </c>
      <c r="H247" s="115" t="n">
        <f aca="false">SUM(IF(H235&gt;-1,1),IF(H236&gt;-1,1),IF(H237&gt;-1,1),IF(H238&gt;-1,1),IF(H239&gt;-1,1),IF(H240&gt;-1,1),IF(H241&gt;-1,1),IF(H242&gt;-1,1),IF(H243&gt;-1,1),IF(H244&gt;-1,1))</f>
        <v>0</v>
      </c>
      <c r="I247" s="115" t="n">
        <f aca="false">SUM(IF(I235&gt;-1,1),IF(I236&gt;-1,1),IF(I237&gt;-1,1),IF(I238&gt;-1,1),IF(I239&gt;-1,1),IF(I240&gt;-1,1),IF(I241&gt;-1,1),IF(I242&gt;-1,1),IF(I243&gt;-1,1),IF(I244&gt;-1,1))</f>
        <v>0</v>
      </c>
      <c r="J247" s="115" t="n">
        <f aca="false">SUM(IF(J235&gt;-1,1),IF(J236&gt;-1,1),IF(J237&gt;-1,1),IF(J238&gt;-1,1),IF(J239&gt;-1,1),IF(J240&gt;-1,1),IF(J241&gt;-1,1),IF(J242&gt;-1,1),IF(J243&gt;-1,1),IF(J244&gt;-1,1))</f>
        <v>0</v>
      </c>
      <c r="K247" s="115" t="n">
        <f aca="false">SUM(IF(K235&gt;-1,1),IF(K236&gt;-1,1),IF(K237&gt;-1,1),IF(K238&gt;-1,1),IF(K239&gt;-1,1),IF(K240&gt;-1,1),IF(K241&gt;-1,1),IF(K242&gt;-1,1),IF(K243&gt;-1,1),IF(K244&gt;-1,1))</f>
        <v>2</v>
      </c>
      <c r="L247" s="115" t="n">
        <f aca="false">SUM(IF(L235&gt;-1,1),IF(L236&gt;-1,1),IF(L237&gt;-1,1),IF(L238&gt;-1,1),IF(L239&gt;-1,1),IF(L240&gt;-1,1),IF(L241&gt;-1,1),IF(L242&gt;-1,1),IF(L243&gt;-1,1),IF(L244&gt;-1,1))</f>
        <v>2</v>
      </c>
      <c r="M247" s="116"/>
      <c r="N247" s="116"/>
      <c r="O247" s="116"/>
      <c r="P247" s="116"/>
      <c r="Q247" s="116"/>
      <c r="R247" s="116"/>
      <c r="S247" s="116"/>
      <c r="T247" s="63"/>
      <c r="U247" s="63"/>
      <c r="V247" s="63"/>
      <c r="W247" s="63"/>
      <c r="X247" s="63"/>
      <c r="Y247" s="63"/>
    </row>
    <row r="248" customFormat="false" ht="17.25" hidden="true" customHeight="true" outlineLevel="0" collapsed="false">
      <c r="A248" s="98"/>
      <c r="B248" s="99" t="s">
        <v>159</v>
      </c>
      <c r="C248" s="99"/>
      <c r="D248" s="99"/>
      <c r="E248" s="99"/>
      <c r="F248" s="99"/>
      <c r="G248" s="99"/>
      <c r="H248" s="99"/>
      <c r="I248" s="99"/>
      <c r="J248" s="99"/>
      <c r="K248" s="99"/>
      <c r="L248" s="99"/>
      <c r="M248" s="100"/>
      <c r="N248" s="100"/>
      <c r="O248" s="100"/>
      <c r="P248" s="100"/>
      <c r="Q248" s="100"/>
      <c r="R248" s="100"/>
      <c r="S248" s="100"/>
      <c r="T248" s="63"/>
      <c r="U248" s="63"/>
      <c r="V248" s="63"/>
      <c r="W248" s="63"/>
      <c r="X248" s="63"/>
      <c r="Y248" s="63"/>
    </row>
    <row r="249" customFormat="false" ht="15.75" hidden="true" customHeight="false" outlineLevel="0" collapsed="false">
      <c r="A249" s="98"/>
      <c r="B249" s="99" t="s">
        <v>127</v>
      </c>
      <c r="C249" s="99" t="s">
        <v>128</v>
      </c>
      <c r="D249" s="99" t="s">
        <v>129</v>
      </c>
      <c r="E249" s="99" t="s">
        <v>130</v>
      </c>
      <c r="F249" s="99" t="s">
        <v>131</v>
      </c>
      <c r="G249" s="99" t="s">
        <v>132</v>
      </c>
      <c r="H249" s="99" t="s">
        <v>133</v>
      </c>
      <c r="I249" s="99" t="s">
        <v>134</v>
      </c>
      <c r="J249" s="99" t="s">
        <v>135</v>
      </c>
      <c r="K249" s="99" t="s">
        <v>136</v>
      </c>
      <c r="L249" s="99" t="s">
        <v>160</v>
      </c>
      <c r="M249" s="101"/>
      <c r="N249" s="101"/>
      <c r="O249" s="101"/>
      <c r="P249" s="101"/>
      <c r="Q249" s="101"/>
      <c r="R249" s="101"/>
      <c r="S249" s="101"/>
      <c r="T249" s="63"/>
      <c r="U249" s="63"/>
      <c r="V249" s="63"/>
      <c r="W249" s="63"/>
      <c r="X249" s="63"/>
      <c r="Y249" s="63"/>
    </row>
    <row r="250" customFormat="false" ht="15.75" hidden="true" customHeight="false" outlineLevel="0" collapsed="false">
      <c r="A250" s="103" t="s">
        <v>138</v>
      </c>
      <c r="B250" s="104" t="n">
        <f aca="false">IF(B206="yes",C221,-1)</f>
        <v>0.2</v>
      </c>
      <c r="C250" s="104" t="n">
        <f aca="false">IF(C206="yes",C221,-1)</f>
        <v>-1</v>
      </c>
      <c r="D250" s="104" t="n">
        <f aca="false">IF(D206="yes",C221,-1)</f>
        <v>-1</v>
      </c>
      <c r="E250" s="104" t="n">
        <f aca="false">IF(E206="yes",C221,-1)</f>
        <v>-1</v>
      </c>
      <c r="F250" s="104" t="n">
        <f aca="false">IF(F206="yes",C221,-1)</f>
        <v>-1</v>
      </c>
      <c r="G250" s="104" t="n">
        <f aca="false">IF(G206="yes",C221,-1)</f>
        <v>-1</v>
      </c>
      <c r="H250" s="104" t="n">
        <f aca="false">IF(H206="yes",C221,-1)</f>
        <v>-1</v>
      </c>
      <c r="I250" s="104" t="n">
        <f aca="false">IF(I206="yes",C221,-1)</f>
        <v>-1</v>
      </c>
      <c r="J250" s="104" t="n">
        <f aca="false">IF(J206="yes",C221,-1)</f>
        <v>-1</v>
      </c>
      <c r="K250" s="104" t="n">
        <f aca="false">IF(K206="yes",C221,-1)</f>
        <v>0.2</v>
      </c>
      <c r="L250" s="104" t="n">
        <f aca="false">IF(L206="yes",C221,-1)</f>
        <v>-1</v>
      </c>
      <c r="M250" s="117"/>
      <c r="N250" s="117"/>
      <c r="O250" s="117"/>
      <c r="P250" s="117"/>
      <c r="Q250" s="117"/>
      <c r="R250" s="117"/>
      <c r="S250" s="117"/>
      <c r="T250" s="63"/>
      <c r="U250" s="63"/>
      <c r="V250" s="63"/>
      <c r="W250" s="63"/>
      <c r="X250" s="63"/>
      <c r="Y250" s="63"/>
    </row>
    <row r="251" customFormat="false" ht="15.75" hidden="true" customHeight="false" outlineLevel="0" collapsed="false">
      <c r="A251" s="103" t="s">
        <v>139</v>
      </c>
      <c r="B251" s="104" t="n">
        <f aca="false">IF(B207="yes",C222,-1)</f>
        <v>0.2</v>
      </c>
      <c r="C251" s="104" t="n">
        <f aca="false">IF(C207="yes",C222,-1)</f>
        <v>0.2</v>
      </c>
      <c r="D251" s="104" t="n">
        <f aca="false">IF(D207="yes",C222,-1)</f>
        <v>-1</v>
      </c>
      <c r="E251" s="104" t="n">
        <f aca="false">IF(E207="yes",C222,-1)</f>
        <v>-1</v>
      </c>
      <c r="F251" s="104" t="n">
        <f aca="false">IF(F207="yes",C222,-1)</f>
        <v>-1</v>
      </c>
      <c r="G251" s="104" t="n">
        <f aca="false">IF(G207="yes",C222,-1)</f>
        <v>-1</v>
      </c>
      <c r="H251" s="104" t="n">
        <f aca="false">IF(H207="yes",C222,-1)</f>
        <v>-1</v>
      </c>
      <c r="I251" s="104" t="n">
        <f aca="false">IF(I207="yes",C222,-1)</f>
        <v>-1</v>
      </c>
      <c r="J251" s="104" t="n">
        <f aca="false">IF(J207="yes",C222,-1)</f>
        <v>-1</v>
      </c>
      <c r="K251" s="104" t="n">
        <f aca="false">IF(K207="yes",C222,-1)</f>
        <v>-1</v>
      </c>
      <c r="L251" s="104" t="n">
        <f aca="false">IF(L207="yes",C222,-1)</f>
        <v>0.2</v>
      </c>
      <c r="M251" s="117"/>
      <c r="N251" s="117"/>
      <c r="O251" s="117"/>
      <c r="P251" s="117"/>
      <c r="Q251" s="117"/>
      <c r="R251" s="117"/>
      <c r="S251" s="117"/>
      <c r="T251" s="63"/>
      <c r="U251" s="63"/>
      <c r="V251" s="63"/>
      <c r="W251" s="63"/>
      <c r="X251" s="63"/>
      <c r="Y251" s="63"/>
    </row>
    <row r="252" customFormat="false" ht="15.75" hidden="true" customHeight="false" outlineLevel="0" collapsed="false">
      <c r="A252" s="103" t="s">
        <v>140</v>
      </c>
      <c r="B252" s="104" t="n">
        <f aca="false">IF(B208="yes",C223,-1)</f>
        <v>-1</v>
      </c>
      <c r="C252" s="104" t="n">
        <f aca="false">IF(C208="yes",C223,-1)</f>
        <v>-1</v>
      </c>
      <c r="D252" s="104" t="n">
        <f aca="false">IF(D208="yes",C223,-1)</f>
        <v>0.2</v>
      </c>
      <c r="E252" s="104" t="n">
        <f aca="false">IF(E208="yes",C223,-1)</f>
        <v>-1</v>
      </c>
      <c r="F252" s="104" t="n">
        <f aca="false">IF(F208="yes",C223,-1)</f>
        <v>-1</v>
      </c>
      <c r="G252" s="104" t="n">
        <f aca="false">IF(G208="yes",C223,-1)</f>
        <v>-1</v>
      </c>
      <c r="H252" s="104" t="n">
        <f aca="false">IF(H208="yes",C223,-1)</f>
        <v>-1</v>
      </c>
      <c r="I252" s="104" t="n">
        <f aca="false">IF(I208="yes",C223,-1)</f>
        <v>-1</v>
      </c>
      <c r="J252" s="104" t="n">
        <f aca="false">IF(J208="yes",C223,-1)</f>
        <v>-1</v>
      </c>
      <c r="K252" s="104" t="n">
        <f aca="false">IF(K208="yes",C223,-1)</f>
        <v>-1</v>
      </c>
      <c r="L252" s="104" t="n">
        <f aca="false">IF(L208="yes",C223,-1)</f>
        <v>-1</v>
      </c>
      <c r="M252" s="117"/>
      <c r="N252" s="117"/>
      <c r="O252" s="117"/>
      <c r="P252" s="117"/>
      <c r="Q252" s="117"/>
      <c r="R252" s="117"/>
      <c r="S252" s="117"/>
      <c r="T252" s="63"/>
      <c r="U252" s="63"/>
      <c r="V252" s="63"/>
      <c r="W252" s="63"/>
      <c r="X252" s="63"/>
      <c r="Y252" s="63"/>
    </row>
    <row r="253" customFormat="false" ht="15.75" hidden="true" customHeight="false" outlineLevel="0" collapsed="false">
      <c r="A253" s="103" t="s">
        <v>141</v>
      </c>
      <c r="B253" s="104" t="n">
        <f aca="false">IF(B209="yes",C224,-1)</f>
        <v>-1</v>
      </c>
      <c r="C253" s="104" t="n">
        <f aca="false">IF(C209="yes",C224,-1)</f>
        <v>0.2</v>
      </c>
      <c r="D253" s="104" t="n">
        <f aca="false">IF(D209="yes",C224,-1)</f>
        <v>-1</v>
      </c>
      <c r="E253" s="104" t="n">
        <f aca="false">IF(E209="yes",C224,-1)</f>
        <v>-1</v>
      </c>
      <c r="F253" s="104" t="n">
        <f aca="false">IF(F209="yes",C224,-1)</f>
        <v>-1</v>
      </c>
      <c r="G253" s="104" t="n">
        <f aca="false">IF(G209="yes",C224,-1)</f>
        <v>-1</v>
      </c>
      <c r="H253" s="104" t="n">
        <f aca="false">IF(H209="yes",C224,-1)</f>
        <v>-1</v>
      </c>
      <c r="I253" s="104" t="n">
        <f aca="false">IF(I209="yes",C224,-1)</f>
        <v>-1</v>
      </c>
      <c r="J253" s="104" t="n">
        <f aca="false">IF(J209="yes",C224,-1)</f>
        <v>-1</v>
      </c>
      <c r="K253" s="104" t="n">
        <f aca="false">IF(K209="yes",C224,-1)</f>
        <v>0.2</v>
      </c>
      <c r="L253" s="104" t="n">
        <f aca="false">IF(L209="yes",C224,-1)</f>
        <v>-1</v>
      </c>
      <c r="M253" s="117"/>
      <c r="N253" s="117"/>
      <c r="O253" s="117"/>
      <c r="P253" s="117"/>
      <c r="Q253" s="117"/>
      <c r="R253" s="117"/>
      <c r="S253" s="117"/>
      <c r="T253" s="63"/>
      <c r="U253" s="63"/>
      <c r="V253" s="63"/>
      <c r="W253" s="63"/>
      <c r="X253" s="63"/>
      <c r="Y253" s="63"/>
    </row>
    <row r="254" customFormat="false" ht="15.75" hidden="true" customHeight="false" outlineLevel="0" collapsed="false">
      <c r="A254" s="103" t="s">
        <v>142</v>
      </c>
      <c r="B254" s="104" t="n">
        <f aca="false">IF(B210="yes",C225,-1)</f>
        <v>-1</v>
      </c>
      <c r="C254" s="104" t="n">
        <f aca="false">IF(C210="yes",C225,-1)</f>
        <v>0.2</v>
      </c>
      <c r="D254" s="104" t="n">
        <f aca="false">IF(D210="yes",C225,-1)</f>
        <v>0.2</v>
      </c>
      <c r="E254" s="104" t="n">
        <f aca="false">IF(E210="yes",C225,-1)</f>
        <v>-1</v>
      </c>
      <c r="F254" s="104" t="n">
        <f aca="false">IF(F210="yes",C225,-1)</f>
        <v>-1</v>
      </c>
      <c r="G254" s="104" t="n">
        <f aca="false">IF(G210="yes",C225,-1)</f>
        <v>-1</v>
      </c>
      <c r="H254" s="104" t="n">
        <f aca="false">IF(H210="yes",C225,-1)</f>
        <v>-1</v>
      </c>
      <c r="I254" s="104" t="n">
        <f aca="false">IF(I210="yes",C225,-1)</f>
        <v>-1</v>
      </c>
      <c r="J254" s="104" t="n">
        <f aca="false">IF(J210="yes",C225,-1)</f>
        <v>-1</v>
      </c>
      <c r="K254" s="104" t="n">
        <f aca="false">IF(K210="yes",C225,-1)</f>
        <v>-1</v>
      </c>
      <c r="L254" s="104" t="n">
        <f aca="false">IF(L210="yes",C225,-1)</f>
        <v>0.2</v>
      </c>
      <c r="M254" s="117"/>
      <c r="N254" s="117"/>
      <c r="O254" s="117"/>
      <c r="P254" s="117"/>
      <c r="Q254" s="117"/>
      <c r="R254" s="117"/>
      <c r="S254" s="117"/>
      <c r="T254" s="63"/>
      <c r="U254" s="63"/>
      <c r="V254" s="63"/>
      <c r="W254" s="63"/>
      <c r="X254" s="63"/>
      <c r="Y254" s="63"/>
    </row>
    <row r="255" customFormat="false" ht="15.75" hidden="true" customHeight="false" outlineLevel="0" collapsed="false">
      <c r="A255" s="103" t="s">
        <v>143</v>
      </c>
      <c r="B255" s="104" t="n">
        <f aca="false">IF(B211="yes",C226,-1)</f>
        <v>-1</v>
      </c>
      <c r="C255" s="104" t="n">
        <f aca="false">IF(C211="yes",C226,-1)</f>
        <v>-1</v>
      </c>
      <c r="D255" s="104" t="n">
        <f aca="false">IF(D211="yes",C226,-1)</f>
        <v>-1</v>
      </c>
      <c r="E255" s="104" t="n">
        <f aca="false">IF(E211="yes",C226,-1)</f>
        <v>-1</v>
      </c>
      <c r="F255" s="104" t="n">
        <f aca="false">IF(F211="yes",C226,-1)</f>
        <v>-1</v>
      </c>
      <c r="G255" s="104" t="n">
        <f aca="false">IF(G211="yes",C226,-1)</f>
        <v>-1</v>
      </c>
      <c r="H255" s="104" t="n">
        <f aca="false">IF(H211="yes",C226,-1)</f>
        <v>-1</v>
      </c>
      <c r="I255" s="104" t="n">
        <f aca="false">IF(I211="yes",C226,-1)</f>
        <v>-1</v>
      </c>
      <c r="J255" s="104" t="n">
        <f aca="false">IF(J211="yes",C226,-1)</f>
        <v>-1</v>
      </c>
      <c r="K255" s="104" t="n">
        <f aca="false">IF(K211="yes",C226,-1)</f>
        <v>-1</v>
      </c>
      <c r="L255" s="104" t="n">
        <f aca="false">IF(L211="yes",C226,-1)</f>
        <v>-1</v>
      </c>
      <c r="M255" s="117"/>
      <c r="N255" s="117"/>
      <c r="O255" s="117"/>
      <c r="P255" s="117"/>
      <c r="Q255" s="117"/>
      <c r="R255" s="117"/>
      <c r="S255" s="117"/>
      <c r="T255" s="63"/>
      <c r="U255" s="63"/>
      <c r="V255" s="63"/>
      <c r="W255" s="63"/>
      <c r="X255" s="63"/>
      <c r="Y255" s="63"/>
    </row>
    <row r="256" customFormat="false" ht="15.75" hidden="true" customHeight="false" outlineLevel="0" collapsed="false">
      <c r="A256" s="103" t="s">
        <v>144</v>
      </c>
      <c r="B256" s="104" t="n">
        <f aca="false">IF(B212="yes",C227,-1)</f>
        <v>-1</v>
      </c>
      <c r="C256" s="104" t="n">
        <f aca="false">IF(C212="yes",C227,-1)</f>
        <v>-1</v>
      </c>
      <c r="D256" s="104" t="n">
        <f aca="false">IF(D212="yes",C227,-1)</f>
        <v>-1</v>
      </c>
      <c r="E256" s="104" t="n">
        <f aca="false">IF(E212="yes",C227,-1)</f>
        <v>-1</v>
      </c>
      <c r="F256" s="104" t="n">
        <f aca="false">IF(F212="yes",C227,-1)</f>
        <v>-1</v>
      </c>
      <c r="G256" s="104" t="n">
        <f aca="false">IF(G212="yes",C227,-1)</f>
        <v>-1</v>
      </c>
      <c r="H256" s="104" t="n">
        <f aca="false">IF(H212="yes",C227,-1)</f>
        <v>-1</v>
      </c>
      <c r="I256" s="104" t="n">
        <f aca="false">IF(I212="yes",C227,-1)</f>
        <v>-1</v>
      </c>
      <c r="J256" s="104" t="n">
        <f aca="false">IF(J212="yes",C227,-1)</f>
        <v>-1</v>
      </c>
      <c r="K256" s="104" t="n">
        <f aca="false">IF(K212="yes",C227,-1)</f>
        <v>-1</v>
      </c>
      <c r="L256" s="104" t="n">
        <f aca="false">IF(L212="yes",C227,-1)</f>
        <v>-1</v>
      </c>
      <c r="M256" s="117"/>
      <c r="N256" s="117"/>
      <c r="O256" s="117"/>
      <c r="P256" s="117"/>
      <c r="Q256" s="117"/>
      <c r="R256" s="117"/>
      <c r="S256" s="117"/>
      <c r="T256" s="63"/>
      <c r="U256" s="63"/>
      <c r="V256" s="63"/>
      <c r="W256" s="63"/>
      <c r="X256" s="63"/>
      <c r="Y256" s="63"/>
    </row>
    <row r="257" customFormat="false" ht="15.75" hidden="true" customHeight="false" outlineLevel="0" collapsed="false">
      <c r="A257" s="103" t="s">
        <v>145</v>
      </c>
      <c r="B257" s="104" t="n">
        <f aca="false">IF(B213="yes",C228,-1)</f>
        <v>-1</v>
      </c>
      <c r="C257" s="104" t="n">
        <f aca="false">IF(C213="yes",C228,-1)</f>
        <v>-1</v>
      </c>
      <c r="D257" s="104" t="n">
        <f aca="false">IF(D213="yes",C228,-1)</f>
        <v>-1</v>
      </c>
      <c r="E257" s="104" t="n">
        <f aca="false">IF(E213="yes",C228,-1)</f>
        <v>-1</v>
      </c>
      <c r="F257" s="104" t="n">
        <f aca="false">IF(F213="yes",C228,-1)</f>
        <v>-1</v>
      </c>
      <c r="G257" s="104" t="n">
        <f aca="false">IF(G213="yes",C228,-1)</f>
        <v>-1</v>
      </c>
      <c r="H257" s="104" t="n">
        <f aca="false">IF(H213="yes",C228,-1)</f>
        <v>-1</v>
      </c>
      <c r="I257" s="104" t="n">
        <f aca="false">IF(I213="yes",C228,-1)</f>
        <v>-1</v>
      </c>
      <c r="J257" s="104" t="n">
        <f aca="false">IF(J213="yes",C228,-1)</f>
        <v>-1</v>
      </c>
      <c r="K257" s="104" t="n">
        <f aca="false">IF(K213="yes",C228,-1)</f>
        <v>-1</v>
      </c>
      <c r="L257" s="104" t="n">
        <f aca="false">IF(L213="yes",C228,-1)</f>
        <v>-1</v>
      </c>
      <c r="M257" s="117"/>
      <c r="N257" s="117"/>
      <c r="O257" s="117"/>
      <c r="P257" s="117"/>
      <c r="Q257" s="117"/>
      <c r="R257" s="117"/>
      <c r="S257" s="117"/>
      <c r="T257" s="63"/>
      <c r="U257" s="63"/>
      <c r="V257" s="63"/>
      <c r="W257" s="63"/>
      <c r="X257" s="63"/>
      <c r="Y257" s="63"/>
    </row>
    <row r="258" customFormat="false" ht="15.75" hidden="true" customHeight="false" outlineLevel="0" collapsed="false">
      <c r="A258" s="103" t="s">
        <v>146</v>
      </c>
      <c r="B258" s="104" t="n">
        <f aca="false">IF(B214="yes",C229,-1)</f>
        <v>-1</v>
      </c>
      <c r="C258" s="104" t="n">
        <f aca="false">IF(C214="yes",C229,-1)</f>
        <v>-1</v>
      </c>
      <c r="D258" s="104" t="n">
        <f aca="false">IF(D214="yes",C229,-1)</f>
        <v>-1</v>
      </c>
      <c r="E258" s="104" t="n">
        <f aca="false">IF(E214="yes",C229,-1)</f>
        <v>-1</v>
      </c>
      <c r="F258" s="104" t="n">
        <f aca="false">IF(F214="yes",C229,-1)</f>
        <v>-1</v>
      </c>
      <c r="G258" s="104" t="n">
        <f aca="false">IF(G214="yes",C229,-1)</f>
        <v>-1</v>
      </c>
      <c r="H258" s="104" t="n">
        <f aca="false">IF(H214="yes",C229,-1)</f>
        <v>-1</v>
      </c>
      <c r="I258" s="104" t="n">
        <f aca="false">IF(I214="yes",C229,-1)</f>
        <v>-1</v>
      </c>
      <c r="J258" s="104" t="n">
        <f aca="false">IF(J214="yes",C229,-1)</f>
        <v>-1</v>
      </c>
      <c r="K258" s="104" t="n">
        <f aca="false">IF(K214="yes",C229,-1)</f>
        <v>-1</v>
      </c>
      <c r="L258" s="104" t="n">
        <f aca="false">IF(L214="yes",C229,-1)</f>
        <v>-1</v>
      </c>
      <c r="M258" s="117"/>
      <c r="N258" s="117"/>
      <c r="O258" s="117"/>
      <c r="P258" s="117"/>
      <c r="Q258" s="117"/>
      <c r="R258" s="117"/>
      <c r="S258" s="117"/>
      <c r="T258" s="63"/>
      <c r="U258" s="63"/>
      <c r="V258" s="63"/>
      <c r="W258" s="63"/>
      <c r="X258" s="63"/>
      <c r="Y258" s="63"/>
    </row>
    <row r="259" customFormat="false" ht="15.75" hidden="true" customHeight="false" outlineLevel="0" collapsed="false">
      <c r="A259" s="103" t="s">
        <v>147</v>
      </c>
      <c r="B259" s="104" t="n">
        <f aca="false">IF(B215="yes",C230,-1)</f>
        <v>-1</v>
      </c>
      <c r="C259" s="104" t="n">
        <f aca="false">IF(C215="yes",C230,-1)</f>
        <v>-1</v>
      </c>
      <c r="D259" s="104" t="n">
        <f aca="false">IF(D215="yes",C230,-1)</f>
        <v>-1</v>
      </c>
      <c r="E259" s="104" t="n">
        <f aca="false">IF(E215="yes",C230,-1)</f>
        <v>-1</v>
      </c>
      <c r="F259" s="104" t="n">
        <f aca="false">IF(F215="yes",C230,-1)</f>
        <v>-1</v>
      </c>
      <c r="G259" s="104" t="n">
        <f aca="false">IF(G215="yes",C230,-1)</f>
        <v>-1</v>
      </c>
      <c r="H259" s="104" t="n">
        <f aca="false">IF(H215="yes",C230,-1)</f>
        <v>-1</v>
      </c>
      <c r="I259" s="104" t="n">
        <f aca="false">IF(I215="yes",C230,-1)</f>
        <v>-1</v>
      </c>
      <c r="J259" s="104" t="n">
        <f aca="false">IF(J215="yes",C230,-1)</f>
        <v>-1</v>
      </c>
      <c r="K259" s="104" t="n">
        <f aca="false">IF(K215="yes",C230,-1)</f>
        <v>-1</v>
      </c>
      <c r="L259" s="104" t="n">
        <f aca="false">IF(L215="yes",C230,-1)</f>
        <v>-1</v>
      </c>
      <c r="M259" s="105"/>
      <c r="N259" s="105"/>
      <c r="O259" s="105"/>
      <c r="P259" s="105"/>
      <c r="Q259" s="105"/>
      <c r="R259" s="105"/>
      <c r="S259" s="105"/>
      <c r="T259" s="63"/>
      <c r="U259" s="63"/>
      <c r="V259" s="63"/>
      <c r="W259" s="63"/>
      <c r="X259" s="63"/>
      <c r="Y259" s="63"/>
    </row>
    <row r="260" customFormat="false" ht="15.75" hidden="true" customHeight="false" outlineLevel="0" collapsed="false">
      <c r="A260" s="110" t="s">
        <v>156</v>
      </c>
      <c r="B260" s="111" t="n">
        <f aca="false">IF(B262&gt;=1,B261/B262,0)</f>
        <v>0.2</v>
      </c>
      <c r="C260" s="111" t="n">
        <f aca="false">IF(C262&gt;=1,C261/C262,0)</f>
        <v>0.2</v>
      </c>
      <c r="D260" s="111" t="n">
        <f aca="false">IF(D262&gt;=1,D261/D262,0)</f>
        <v>0.2</v>
      </c>
      <c r="E260" s="111" t="n">
        <f aca="false">IF(E262&gt;=1,E261/E262,0)</f>
        <v>0</v>
      </c>
      <c r="F260" s="111" t="n">
        <f aca="false">IF(F262&gt;=1,F261/F262,0)</f>
        <v>0</v>
      </c>
      <c r="G260" s="111" t="n">
        <f aca="false">IF(G262&gt;=1,G261/G262,0)</f>
        <v>0</v>
      </c>
      <c r="H260" s="111" t="n">
        <f aca="false">IF(H262&gt;=1,H261/H262,0)</f>
        <v>0</v>
      </c>
      <c r="I260" s="111" t="n">
        <f aca="false">IF(I262&gt;=1,I261/I262,0)</f>
        <v>0</v>
      </c>
      <c r="J260" s="111" t="n">
        <f aca="false">IF(J262&gt;=1,J261/J262,0)</f>
        <v>0</v>
      </c>
      <c r="K260" s="111" t="n">
        <f aca="false">IF(K262&gt;=1,K261/K262,0)</f>
        <v>0.2</v>
      </c>
      <c r="L260" s="111" t="n">
        <f aca="false">IF(L262&gt;=1,L261/L262,0)</f>
        <v>0.2</v>
      </c>
      <c r="M260" s="112"/>
      <c r="N260" s="112"/>
      <c r="O260" s="112"/>
      <c r="P260" s="112"/>
      <c r="Q260" s="112"/>
      <c r="R260" s="112"/>
      <c r="S260" s="112"/>
      <c r="T260" s="63"/>
      <c r="U260" s="63"/>
      <c r="V260" s="63"/>
      <c r="W260" s="63"/>
      <c r="X260" s="63"/>
      <c r="Y260" s="63"/>
    </row>
    <row r="261" customFormat="false" ht="31.5" hidden="true" customHeight="false" outlineLevel="0" collapsed="false">
      <c r="A261" s="113" t="s">
        <v>157</v>
      </c>
      <c r="B261" s="114" t="n">
        <f aca="false">SUM(IF(B250&gt;0,B250),IF(B251&gt;0,B251),IF(B252&gt;0,B252),IF(B253&gt;0,B253),IF(B254&gt;0,B254),IF(B255&gt;0,B255),IF(B256&gt;0,B256),IF(B257&gt;0,B257),IF(B258&gt;0,B258),IF(B259&gt;0,B259))</f>
        <v>0.4</v>
      </c>
      <c r="C261" s="114" t="n">
        <f aca="false">SUM(IF(C250&gt;0,C250),IF(C251&gt;0,C251),IF(C252&gt;0,C252),IF(C253&gt;0,C253),IF(C254&gt;0,C254),IF(C255&gt;0,C255),IF(C256&gt;0,C256),IF(C257&gt;0,C257),IF(C258&gt;0,C258),IF(C259&gt;0,C259))</f>
        <v>0.6</v>
      </c>
      <c r="D261" s="114" t="n">
        <f aca="false">SUM(IF(D250&gt;0,D250),IF(D251&gt;0,D251),IF(D252&gt;0,D252),IF(D253&gt;0,D253),IF(D254&gt;0,D254),IF(D255&gt;0,D255),IF(D256&gt;0,D256),IF(D257&gt;0,D257),IF(D258&gt;0,D258),IF(D259&gt;0,D259))</f>
        <v>0.4</v>
      </c>
      <c r="E261" s="114" t="n">
        <f aca="false">SUM(IF(E250&gt;0,E250),IF(E251&gt;0,E251),IF(E252&gt;0,E252),IF(E253&gt;0,E253),IF(E254&gt;0,E254),IF(E255&gt;0,E255),IF(E256&gt;0,E256),IF(E257&gt;0,E257),IF(E258&gt;0,E258),IF(E259&gt;0,E259))</f>
        <v>0</v>
      </c>
      <c r="F261" s="114" t="n">
        <f aca="false">SUM(IF(F250&gt;0,F250),IF(F251&gt;0,F251),IF(F252&gt;0,F252),IF(F253&gt;0,F253),IF(F254&gt;0,F254),IF(F255&gt;0,F255),IF(F256&gt;0,F256),IF(F257&gt;0,F257),IF(F258&gt;0,F258),IF(F259&gt;0,F259))</f>
        <v>0</v>
      </c>
      <c r="G261" s="114" t="n">
        <f aca="false">SUM(IF(G250&gt;0,G250),IF(G251&gt;0,G251),IF(G252&gt;0,G252),IF(G253&gt;0,G253),IF(G254&gt;0,G254),IF(G255&gt;0,G255),IF(G256&gt;0,G256),IF(G257&gt;0,G257),IF(G258&gt;0,G258),IF(G259&gt;0,G259))</f>
        <v>0</v>
      </c>
      <c r="H261" s="114" t="n">
        <f aca="false">SUM(IF(H250&gt;0,H250),IF(H251&gt;0,H251),IF(H252&gt;0,H252),IF(H253&gt;0,H253),IF(H254&gt;0,H254),IF(H255&gt;0,H255),IF(H256&gt;0,H256),IF(H257&gt;0,H257),IF(H258&gt;0,H258),IF(H259&gt;0,H259))</f>
        <v>0</v>
      </c>
      <c r="I261" s="114" t="n">
        <f aca="false">SUM(IF(I250&gt;0,I250),IF(I251&gt;0,I251),IF(I252&gt;0,I252),IF(I253&gt;0,I253),IF(I254&gt;0,I254),IF(I255&gt;0,I255),IF(I256&gt;0,I256),IF(I257&gt;0,I257),IF(I258&gt;0,I258),IF(I259&gt;0,I259))</f>
        <v>0</v>
      </c>
      <c r="J261" s="114" t="n">
        <f aca="false">SUM(IF(J250&gt;0,J250),IF(J251&gt;0,J251),IF(J252&gt;0,J252),IF(J253&gt;0,J253),IF(J254&gt;0,J254),IF(J255&gt;0,J255),IF(J256&gt;0,J256),IF(J257&gt;0,J257),IF(J258&gt;0,J258),IF(J259&gt;0,J259))</f>
        <v>0</v>
      </c>
      <c r="K261" s="114" t="n">
        <f aca="false">SUM(IF(K250&gt;0,K250),IF(K251&gt;0,K251),IF(K252&gt;0,K252),IF(K253&gt;0,K253),IF(K254&gt;0,K254),IF(K255&gt;0,K255),IF(K256&gt;0,K256),IF(K257&gt;0,K257),IF(K258&gt;0,K258),IF(K259&gt;0,K259))</f>
        <v>0.4</v>
      </c>
      <c r="L261" s="114" t="n">
        <f aca="false">SUM(IF(L250&gt;0,L250),IF(L251&gt;0,L251),IF(L252&gt;0,L252),IF(L253&gt;0,L253),IF(L254&gt;0,L254),IF(L255&gt;0,L255),IF(L256&gt;0,L256),IF(L257&gt;0,L257),IF(L258&gt;0,L258),IF(L259&gt;0,L259))</f>
        <v>0.4</v>
      </c>
      <c r="M261" s="108"/>
      <c r="N261" s="109"/>
      <c r="O261" s="109"/>
      <c r="P261" s="109"/>
      <c r="Q261" s="109"/>
      <c r="R261" s="109"/>
      <c r="S261" s="109"/>
      <c r="T261" s="63"/>
      <c r="U261" s="63"/>
      <c r="V261" s="63"/>
      <c r="W261" s="63"/>
      <c r="X261" s="63"/>
      <c r="Y261" s="63"/>
    </row>
    <row r="262" customFormat="false" ht="31.5" hidden="true" customHeight="false" outlineLevel="0" collapsed="false">
      <c r="A262" s="113" t="s">
        <v>158</v>
      </c>
      <c r="B262" s="115" t="n">
        <f aca="false">SUM(IF(B250&gt;-1,1),IF(B251&gt;-1,1),IF(B252&gt;-1,1),IF(B253&gt;-1,1),IF(B254&gt;-1,1),IF(B255&gt;-1,1),IF(B256&gt;-1,1),IF(B257&gt;-1,1),IF(B258&gt;-1,1),IF(B259&gt;-1,1))</f>
        <v>2</v>
      </c>
      <c r="C262" s="115" t="n">
        <f aca="false">SUM(IF(C250&gt;-1,1),IF(C251&gt;-1,1),IF(C252&gt;-1,1),IF(C253&gt;-1,1),IF(C254&gt;-1,1),IF(C255&gt;-1,1),IF(C256&gt;-1,1),IF(C257&gt;-1,1),IF(C258&gt;-1,1),IF(C259&gt;-1,1))</f>
        <v>3</v>
      </c>
      <c r="D262" s="115" t="n">
        <f aca="false">SUM(IF(D250&gt;-1,1),IF(D251&gt;-1,1),IF(D252&gt;-1,1),IF(D253&gt;-1,1),IF(D254&gt;-1,1),IF(D255&gt;-1,1),IF(D256&gt;-1,1),IF(D257&gt;-1,1),IF(D258&gt;-1,1),IF(D259&gt;-1,1))</f>
        <v>2</v>
      </c>
      <c r="E262" s="115" t="n">
        <f aca="false">SUM(IF(E250&gt;-1,1),IF(E251&gt;-1,1),IF(E252&gt;-1,1),IF(E253&gt;-1,1),IF(E254&gt;-1,1),IF(E255&gt;-1,1),IF(E256&gt;-1,1),IF(E257&gt;-1,1),IF(E258&gt;-1,1),IF(E259&gt;-1,1))</f>
        <v>0</v>
      </c>
      <c r="F262" s="115" t="n">
        <f aca="false">SUM(IF(F250&gt;-1,1),IF(F251&gt;-1,1),IF(F252&gt;-1,1),IF(F253&gt;-1,1),IF(F254&gt;-1,1),IF(F255&gt;-1,1),IF(F256&gt;-1,1),IF(F257&gt;-1,1),IF(F258&gt;-1,1),IF(F259&gt;-1,1))</f>
        <v>0</v>
      </c>
      <c r="G262" s="115" t="n">
        <f aca="false">SUM(IF(G250&gt;-1,1),IF(G251&gt;-1,1),IF(G252&gt;-1,1),IF(G253&gt;-1,1),IF(G254&gt;-1,1),IF(G255&gt;-1,1),IF(G256&gt;-1,1),IF(G257&gt;-1,1),IF(G258&gt;-1,1),IF(G259&gt;-1,1))</f>
        <v>0</v>
      </c>
      <c r="H262" s="115" t="n">
        <f aca="false">SUM(IF(H250&gt;-1,1),IF(H251&gt;-1,1),IF(H252&gt;-1,1),IF(H253&gt;-1,1),IF(H254&gt;-1,1),IF(H255&gt;-1,1),IF(H256&gt;-1,1),IF(H257&gt;-1,1),IF(H258&gt;-1,1),IF(H259&gt;-1,1))</f>
        <v>0</v>
      </c>
      <c r="I262" s="115" t="n">
        <f aca="false">SUM(IF(I250&gt;-1,1),IF(I251&gt;-1,1),IF(I252&gt;-1,1),IF(I253&gt;-1,1),IF(I254&gt;-1,1),IF(I255&gt;-1,1),IF(I256&gt;-1,1),IF(I257&gt;-1,1),IF(I258&gt;-1,1),IF(I259&gt;-1,1))</f>
        <v>0</v>
      </c>
      <c r="J262" s="115" t="n">
        <f aca="false">SUM(IF(J250&gt;-1,1),IF(J251&gt;-1,1),IF(J252&gt;-1,1),IF(J253&gt;-1,1),IF(J254&gt;-1,1),IF(J255&gt;-1,1),IF(J256&gt;-1,1),IF(J257&gt;-1,1),IF(J258&gt;-1,1),IF(J259&gt;-1,1))</f>
        <v>0</v>
      </c>
      <c r="K262" s="115" t="n">
        <f aca="false">SUM(IF(K250&gt;-1,1),IF(K251&gt;-1,1),IF(K252&gt;-1,1),IF(K253&gt;-1,1),IF(K254&gt;-1,1),IF(K255&gt;-1,1),IF(K256&gt;-1,1),IF(K257&gt;-1,1),IF(K258&gt;-1,1),IF(K259&gt;-1,1))</f>
        <v>2</v>
      </c>
      <c r="L262" s="115" t="n">
        <f aca="false">SUM(IF(L250&gt;-1,1),IF(L251&gt;-1,1),IF(L252&gt;-1,1),IF(L253&gt;-1,1),IF(L254&gt;-1,1),IF(L255&gt;-1,1),IF(L256&gt;-1,1),IF(L257&gt;-1,1),IF(L258&gt;-1,1),IF(L259&gt;-1,1))</f>
        <v>2</v>
      </c>
      <c r="M262" s="116"/>
      <c r="N262" s="116"/>
      <c r="O262" s="116"/>
      <c r="P262" s="116"/>
      <c r="Q262" s="116"/>
      <c r="R262" s="116"/>
      <c r="S262" s="116"/>
      <c r="T262" s="63"/>
      <c r="U262" s="63"/>
      <c r="V262" s="63"/>
      <c r="W262" s="63"/>
      <c r="X262" s="63"/>
      <c r="Y262" s="63"/>
    </row>
    <row r="263" customFormat="false" ht="17.25" hidden="true" customHeight="true" outlineLevel="0" collapsed="false">
      <c r="A263" s="98"/>
      <c r="B263" s="99" t="s">
        <v>161</v>
      </c>
      <c r="C263" s="99"/>
      <c r="D263" s="99"/>
      <c r="E263" s="99"/>
      <c r="F263" s="99"/>
      <c r="G263" s="99"/>
      <c r="H263" s="99"/>
      <c r="I263" s="99"/>
      <c r="J263" s="99"/>
      <c r="K263" s="99"/>
      <c r="L263" s="99"/>
      <c r="M263" s="100"/>
      <c r="N263" s="100"/>
      <c r="O263" s="100"/>
      <c r="P263" s="100"/>
      <c r="Q263" s="100"/>
      <c r="R263" s="100"/>
      <c r="S263" s="100"/>
      <c r="T263" s="63"/>
      <c r="U263" s="63"/>
      <c r="V263" s="63"/>
      <c r="W263" s="63"/>
      <c r="X263" s="63"/>
      <c r="Y263" s="63"/>
    </row>
    <row r="264" customFormat="false" ht="15.75" hidden="true" customHeight="false" outlineLevel="0" collapsed="false">
      <c r="A264" s="98"/>
      <c r="B264" s="99" t="s">
        <v>127</v>
      </c>
      <c r="C264" s="99" t="s">
        <v>128</v>
      </c>
      <c r="D264" s="99" t="s">
        <v>129</v>
      </c>
      <c r="E264" s="99" t="s">
        <v>130</v>
      </c>
      <c r="F264" s="99" t="s">
        <v>131</v>
      </c>
      <c r="G264" s="99" t="s">
        <v>132</v>
      </c>
      <c r="H264" s="99" t="s">
        <v>133</v>
      </c>
      <c r="I264" s="99" t="s">
        <v>134</v>
      </c>
      <c r="J264" s="99" t="s">
        <v>135</v>
      </c>
      <c r="K264" s="99" t="s">
        <v>136</v>
      </c>
      <c r="L264" s="99" t="s">
        <v>160</v>
      </c>
      <c r="M264" s="101"/>
      <c r="N264" s="101"/>
      <c r="O264" s="101"/>
      <c r="P264" s="101"/>
      <c r="Q264" s="101"/>
      <c r="R264" s="101"/>
      <c r="S264" s="101"/>
      <c r="T264" s="63"/>
      <c r="U264" s="63"/>
      <c r="V264" s="63"/>
      <c r="W264" s="63"/>
      <c r="X264" s="63"/>
      <c r="Y264" s="63"/>
    </row>
    <row r="265" customFormat="false" ht="15.75" hidden="true" customHeight="false" outlineLevel="0" collapsed="false">
      <c r="A265" s="103" t="s">
        <v>138</v>
      </c>
      <c r="B265" s="104" t="n">
        <f aca="false">IF(B206="yes",D221,-1)</f>
        <v>0.2</v>
      </c>
      <c r="C265" s="104" t="n">
        <f aca="false">IF(C206="yes",D221,-1)</f>
        <v>-1</v>
      </c>
      <c r="D265" s="104" t="n">
        <f aca="false">IF(D206="yes",D221,-1)</f>
        <v>-1</v>
      </c>
      <c r="E265" s="104" t="n">
        <f aca="false">IF(E206="yes",D221,-1)</f>
        <v>-1</v>
      </c>
      <c r="F265" s="104" t="n">
        <f aca="false">IF(F206="yes",D221,-1)</f>
        <v>-1</v>
      </c>
      <c r="G265" s="104" t="n">
        <f aca="false">IF(G206="yes",D221,-1)</f>
        <v>-1</v>
      </c>
      <c r="H265" s="104" t="n">
        <f aca="false">IF(H206="yes",D221,-1)</f>
        <v>-1</v>
      </c>
      <c r="I265" s="104" t="n">
        <f aca="false">IF(I206="yes",D221,-1)</f>
        <v>-1</v>
      </c>
      <c r="J265" s="104" t="n">
        <f aca="false">IF(J206="yes",D221,-1)</f>
        <v>-1</v>
      </c>
      <c r="K265" s="104" t="n">
        <f aca="false">IF(K206="yes",D221,-1)</f>
        <v>0.2</v>
      </c>
      <c r="L265" s="104" t="n">
        <f aca="false">IF(L206="yes",D221,-1)</f>
        <v>-1</v>
      </c>
      <c r="M265" s="105"/>
      <c r="N265" s="105"/>
      <c r="O265" s="105"/>
      <c r="P265" s="105"/>
      <c r="Q265" s="105"/>
      <c r="R265" s="105"/>
      <c r="S265" s="105"/>
      <c r="T265" s="63"/>
      <c r="U265" s="63"/>
      <c r="V265" s="63"/>
      <c r="W265" s="63"/>
      <c r="X265" s="63"/>
      <c r="Y265" s="63"/>
    </row>
    <row r="266" customFormat="false" ht="15.75" hidden="true" customHeight="false" outlineLevel="0" collapsed="false">
      <c r="A266" s="103" t="s">
        <v>139</v>
      </c>
      <c r="B266" s="104" t="n">
        <f aca="false">IF(B207="yes",D222,-1)</f>
        <v>0.2</v>
      </c>
      <c r="C266" s="104" t="n">
        <f aca="false">IF(C207="yes",D222,-1)</f>
        <v>0.2</v>
      </c>
      <c r="D266" s="104" t="n">
        <f aca="false">IF(D207="yes",D222,-1)</f>
        <v>-1</v>
      </c>
      <c r="E266" s="104" t="n">
        <f aca="false">IF(E207="yes",D222,-1)</f>
        <v>-1</v>
      </c>
      <c r="F266" s="104" t="n">
        <f aca="false">IF(F207="yes",D222,-1)</f>
        <v>-1</v>
      </c>
      <c r="G266" s="104" t="n">
        <f aca="false">IF(G207="yes",D222,-1)</f>
        <v>-1</v>
      </c>
      <c r="H266" s="104" t="n">
        <f aca="false">IF(H207="yes",D222,-1)</f>
        <v>-1</v>
      </c>
      <c r="I266" s="104" t="n">
        <f aca="false">IF(I207="yes",D222,-1)</f>
        <v>-1</v>
      </c>
      <c r="J266" s="104" t="n">
        <f aca="false">IF(J207="yes",D222,-1)</f>
        <v>-1</v>
      </c>
      <c r="K266" s="104" t="n">
        <f aca="false">IF(K207="yes",D222,-1)</f>
        <v>-1</v>
      </c>
      <c r="L266" s="104" t="n">
        <f aca="false">IF(L207="yes",D222,-1)</f>
        <v>0.2</v>
      </c>
      <c r="M266" s="105"/>
      <c r="N266" s="105"/>
      <c r="O266" s="105"/>
      <c r="P266" s="105"/>
      <c r="Q266" s="105"/>
      <c r="R266" s="105"/>
      <c r="S266" s="105"/>
      <c r="T266" s="63"/>
      <c r="U266" s="63"/>
      <c r="V266" s="63"/>
      <c r="W266" s="63"/>
      <c r="X266" s="63"/>
      <c r="Y266" s="63"/>
    </row>
    <row r="267" customFormat="false" ht="15.75" hidden="true" customHeight="false" outlineLevel="0" collapsed="false">
      <c r="A267" s="103" t="s">
        <v>140</v>
      </c>
      <c r="B267" s="104" t="n">
        <f aca="false">IF(B208="yes",D223,-1)</f>
        <v>-1</v>
      </c>
      <c r="C267" s="104" t="n">
        <f aca="false">IF(C208="yes",D223,-1)</f>
        <v>-1</v>
      </c>
      <c r="D267" s="104" t="n">
        <f aca="false">IF(D208="yes",D223,-1)</f>
        <v>0.2</v>
      </c>
      <c r="E267" s="104" t="n">
        <f aca="false">IF(E208="yes",D223,-1)</f>
        <v>-1</v>
      </c>
      <c r="F267" s="104" t="n">
        <f aca="false">IF(F208="yes",D223,-1)</f>
        <v>-1</v>
      </c>
      <c r="G267" s="104" t="n">
        <f aca="false">IF(G208="yes",D223,-1)</f>
        <v>-1</v>
      </c>
      <c r="H267" s="104" t="n">
        <f aca="false">IF(H208="yes",D223,-1)</f>
        <v>-1</v>
      </c>
      <c r="I267" s="104" t="n">
        <f aca="false">IF(I208="yes",D223,-1)</f>
        <v>-1</v>
      </c>
      <c r="J267" s="104" t="n">
        <f aca="false">IF(J208="yes",D223,-1)</f>
        <v>-1</v>
      </c>
      <c r="K267" s="104" t="n">
        <f aca="false">IF(K208="yes",D223,-1)</f>
        <v>-1</v>
      </c>
      <c r="L267" s="104" t="n">
        <f aca="false">IF(L208="yes",D223,-1)</f>
        <v>-1</v>
      </c>
      <c r="M267" s="105"/>
      <c r="N267" s="105"/>
      <c r="O267" s="105"/>
      <c r="P267" s="105"/>
      <c r="Q267" s="105"/>
      <c r="R267" s="105"/>
      <c r="S267" s="105"/>
      <c r="T267" s="63"/>
      <c r="U267" s="63"/>
      <c r="V267" s="63"/>
      <c r="W267" s="63"/>
      <c r="X267" s="63"/>
      <c r="Y267" s="63"/>
    </row>
    <row r="268" customFormat="false" ht="15.75" hidden="true" customHeight="false" outlineLevel="0" collapsed="false">
      <c r="A268" s="103" t="s">
        <v>141</v>
      </c>
      <c r="B268" s="104" t="n">
        <f aca="false">IF(B209="yes",D224,-1)</f>
        <v>-1</v>
      </c>
      <c r="C268" s="104" t="n">
        <f aca="false">IF(C209="yes",D224,-1)</f>
        <v>0.2</v>
      </c>
      <c r="D268" s="104" t="n">
        <f aca="false">IF(D209="yes",D224,-1)</f>
        <v>-1</v>
      </c>
      <c r="E268" s="104" t="n">
        <f aca="false">IF(E209="yes",D224,-1)</f>
        <v>-1</v>
      </c>
      <c r="F268" s="104" t="n">
        <f aca="false">IF(F209="yes",D224,-1)</f>
        <v>-1</v>
      </c>
      <c r="G268" s="104" t="n">
        <f aca="false">IF(G209="yes",D224,-1)</f>
        <v>-1</v>
      </c>
      <c r="H268" s="104" t="n">
        <f aca="false">IF(H209="yes",D224,-1)</f>
        <v>-1</v>
      </c>
      <c r="I268" s="104" t="n">
        <f aca="false">IF(I209="yes",D224,-1)</f>
        <v>-1</v>
      </c>
      <c r="J268" s="104" t="n">
        <f aca="false">IF(J209="yes",D224,-1)</f>
        <v>-1</v>
      </c>
      <c r="K268" s="104" t="n">
        <f aca="false">IF(K209="yes",D224,-1)</f>
        <v>0.2</v>
      </c>
      <c r="L268" s="104" t="n">
        <f aca="false">IF(L209="yes",D224,-1)</f>
        <v>-1</v>
      </c>
      <c r="M268" s="105"/>
      <c r="N268" s="105"/>
      <c r="O268" s="105"/>
      <c r="P268" s="105"/>
      <c r="Q268" s="105"/>
      <c r="R268" s="105"/>
      <c r="S268" s="105"/>
      <c r="T268" s="63"/>
      <c r="U268" s="63"/>
      <c r="V268" s="63"/>
      <c r="W268" s="63"/>
      <c r="X268" s="63"/>
      <c r="Y268" s="63"/>
    </row>
    <row r="269" customFormat="false" ht="15.75" hidden="true" customHeight="false" outlineLevel="0" collapsed="false">
      <c r="A269" s="103" t="s">
        <v>142</v>
      </c>
      <c r="B269" s="104" t="n">
        <f aca="false">IF(B210="yes",D225,-1)</f>
        <v>-1</v>
      </c>
      <c r="C269" s="104" t="n">
        <f aca="false">IF(C210="yes",D225,-1)</f>
        <v>0.2</v>
      </c>
      <c r="D269" s="104" t="n">
        <f aca="false">IF(D210="yes",D225,-1)</f>
        <v>0.2</v>
      </c>
      <c r="E269" s="104" t="n">
        <f aca="false">IF(E210="yes",D225,-1)</f>
        <v>-1</v>
      </c>
      <c r="F269" s="104" t="n">
        <f aca="false">IF(F210="yes",D225,-1)</f>
        <v>-1</v>
      </c>
      <c r="G269" s="104" t="n">
        <f aca="false">IF(G210="yes",D225,-1)</f>
        <v>-1</v>
      </c>
      <c r="H269" s="104" t="n">
        <f aca="false">IF(H210="yes",D225,-1)</f>
        <v>-1</v>
      </c>
      <c r="I269" s="104" t="n">
        <f aca="false">IF(I210="yes",D225,-1)</f>
        <v>-1</v>
      </c>
      <c r="J269" s="104" t="n">
        <f aca="false">IF(J210="yes",D225,-1)</f>
        <v>-1</v>
      </c>
      <c r="K269" s="104" t="n">
        <f aca="false">IF(K210="yes",D225,-1)</f>
        <v>-1</v>
      </c>
      <c r="L269" s="104" t="n">
        <f aca="false">IF(L210="yes",D225,-1)</f>
        <v>0.2</v>
      </c>
      <c r="M269" s="105"/>
      <c r="N269" s="105"/>
      <c r="O269" s="105"/>
      <c r="P269" s="105"/>
      <c r="Q269" s="105"/>
      <c r="R269" s="105"/>
      <c r="S269" s="105"/>
      <c r="T269" s="63"/>
      <c r="U269" s="63"/>
      <c r="V269" s="63"/>
      <c r="W269" s="63"/>
      <c r="X269" s="63"/>
      <c r="Y269" s="63"/>
    </row>
    <row r="270" customFormat="false" ht="15.75" hidden="true" customHeight="false" outlineLevel="0" collapsed="false">
      <c r="A270" s="103" t="s">
        <v>143</v>
      </c>
      <c r="B270" s="104" t="n">
        <f aca="false">IF(B211="yes",D226,-1)</f>
        <v>-1</v>
      </c>
      <c r="C270" s="104" t="n">
        <f aca="false">IF(C211="yes",D226,-1)</f>
        <v>-1</v>
      </c>
      <c r="D270" s="104" t="n">
        <f aca="false">IF(D211="yes",D226,-1)</f>
        <v>-1</v>
      </c>
      <c r="E270" s="104" t="n">
        <f aca="false">IF(E211="yes",D226,-1)</f>
        <v>-1</v>
      </c>
      <c r="F270" s="104" t="n">
        <f aca="false">IF(F211="yes",D226,-1)</f>
        <v>-1</v>
      </c>
      <c r="G270" s="104" t="n">
        <f aca="false">IF(G211="yes",D226,-1)</f>
        <v>-1</v>
      </c>
      <c r="H270" s="104" t="n">
        <f aca="false">IF(H211="yes",D226,-1)</f>
        <v>-1</v>
      </c>
      <c r="I270" s="104" t="n">
        <f aca="false">IF(I211="yes",D226,-1)</f>
        <v>-1</v>
      </c>
      <c r="J270" s="104" t="n">
        <f aca="false">IF(J211="yes",D226,-1)</f>
        <v>-1</v>
      </c>
      <c r="K270" s="104" t="n">
        <f aca="false">IF(K211="yes",D226,-1)</f>
        <v>-1</v>
      </c>
      <c r="L270" s="104" t="n">
        <f aca="false">IF(L211="yes",D226,-1)</f>
        <v>-1</v>
      </c>
      <c r="M270" s="105"/>
      <c r="N270" s="105"/>
      <c r="O270" s="105"/>
      <c r="P270" s="105"/>
      <c r="Q270" s="105"/>
      <c r="R270" s="105"/>
      <c r="S270" s="105"/>
      <c r="T270" s="63"/>
      <c r="U270" s="63"/>
      <c r="V270" s="63"/>
      <c r="W270" s="63"/>
      <c r="X270" s="63"/>
      <c r="Y270" s="63"/>
    </row>
    <row r="271" customFormat="false" ht="15.75" hidden="true" customHeight="false" outlineLevel="0" collapsed="false">
      <c r="A271" s="103" t="s">
        <v>144</v>
      </c>
      <c r="B271" s="104" t="n">
        <f aca="false">IF(B212="yes",D227,-1)</f>
        <v>-1</v>
      </c>
      <c r="C271" s="104" t="n">
        <f aca="false">IF(C212="yes",D227,-1)</f>
        <v>-1</v>
      </c>
      <c r="D271" s="104" t="n">
        <f aca="false">IF(D212="yes",D227,-1)</f>
        <v>-1</v>
      </c>
      <c r="E271" s="104" t="n">
        <f aca="false">IF(E212="yes",D227,-1)</f>
        <v>-1</v>
      </c>
      <c r="F271" s="104" t="n">
        <f aca="false">IF(F212="yes",D227,-1)</f>
        <v>-1</v>
      </c>
      <c r="G271" s="104" t="n">
        <f aca="false">IF(G212="yes",D227,-1)</f>
        <v>-1</v>
      </c>
      <c r="H271" s="104" t="n">
        <f aca="false">IF(H212="yes",D227,-1)</f>
        <v>-1</v>
      </c>
      <c r="I271" s="104" t="n">
        <f aca="false">IF(I212="yes",D227,-1)</f>
        <v>-1</v>
      </c>
      <c r="J271" s="104" t="n">
        <f aca="false">IF(J212="yes",D227,-1)</f>
        <v>-1</v>
      </c>
      <c r="K271" s="104" t="n">
        <f aca="false">IF(K212="yes",D227,-1)</f>
        <v>-1</v>
      </c>
      <c r="L271" s="104" t="n">
        <f aca="false">IF(L212="yes",D227,-1)</f>
        <v>-1</v>
      </c>
      <c r="M271" s="105"/>
      <c r="N271" s="105"/>
      <c r="O271" s="105"/>
      <c r="P271" s="105"/>
      <c r="Q271" s="105"/>
      <c r="R271" s="105"/>
      <c r="S271" s="105"/>
      <c r="T271" s="63"/>
      <c r="U271" s="63"/>
      <c r="V271" s="63"/>
      <c r="W271" s="63"/>
      <c r="X271" s="63"/>
      <c r="Y271" s="63"/>
    </row>
    <row r="272" customFormat="false" ht="15.75" hidden="true" customHeight="false" outlineLevel="0" collapsed="false">
      <c r="A272" s="103" t="s">
        <v>145</v>
      </c>
      <c r="B272" s="104" t="n">
        <f aca="false">IF(B213="yes",D228,-1)</f>
        <v>-1</v>
      </c>
      <c r="C272" s="104" t="n">
        <f aca="false">IF(C213="yes",D228,-1)</f>
        <v>-1</v>
      </c>
      <c r="D272" s="104" t="n">
        <f aca="false">IF(D213="yes",D228,-1)</f>
        <v>-1</v>
      </c>
      <c r="E272" s="104" t="n">
        <f aca="false">IF(E213="yes",D228,-1)</f>
        <v>-1</v>
      </c>
      <c r="F272" s="104" t="n">
        <f aca="false">IF(F213="yes",D228,-1)</f>
        <v>-1</v>
      </c>
      <c r="G272" s="104" t="n">
        <f aca="false">IF(G213="yes",D228,-1)</f>
        <v>-1</v>
      </c>
      <c r="H272" s="104" t="n">
        <f aca="false">IF(H213="yes",D228,-1)</f>
        <v>-1</v>
      </c>
      <c r="I272" s="104" t="n">
        <f aca="false">IF(I213="yes",D228,-1)</f>
        <v>-1</v>
      </c>
      <c r="J272" s="104" t="n">
        <f aca="false">IF(J213="yes",D228,-1)</f>
        <v>-1</v>
      </c>
      <c r="K272" s="104" t="n">
        <f aca="false">IF(K213="yes",D228,-1)</f>
        <v>-1</v>
      </c>
      <c r="L272" s="104" t="n">
        <f aca="false">IF(L213="yes",D228,-1)</f>
        <v>-1</v>
      </c>
      <c r="M272" s="105"/>
      <c r="N272" s="105"/>
      <c r="O272" s="105"/>
      <c r="P272" s="105"/>
      <c r="Q272" s="105"/>
      <c r="R272" s="105"/>
      <c r="S272" s="105"/>
      <c r="T272" s="63"/>
      <c r="U272" s="63"/>
      <c r="V272" s="63"/>
      <c r="W272" s="63"/>
      <c r="X272" s="63"/>
      <c r="Y272" s="63"/>
    </row>
    <row r="273" customFormat="false" ht="15.75" hidden="true" customHeight="false" outlineLevel="0" collapsed="false">
      <c r="A273" s="103" t="s">
        <v>146</v>
      </c>
      <c r="B273" s="104" t="n">
        <f aca="false">IF(B214="yes",D229,-1)</f>
        <v>-1</v>
      </c>
      <c r="C273" s="104" t="n">
        <f aca="false">IF(C214="yes",D229,-1)</f>
        <v>-1</v>
      </c>
      <c r="D273" s="104" t="n">
        <f aca="false">IF(D214="yes",D229,-1)</f>
        <v>-1</v>
      </c>
      <c r="E273" s="104" t="n">
        <f aca="false">IF(E214="yes",D229,-1)</f>
        <v>-1</v>
      </c>
      <c r="F273" s="104" t="n">
        <f aca="false">IF(F214="yes",D229,-1)</f>
        <v>-1</v>
      </c>
      <c r="G273" s="104" t="n">
        <f aca="false">IF(G214="yes",D229,-1)</f>
        <v>-1</v>
      </c>
      <c r="H273" s="104" t="n">
        <f aca="false">IF(H214="yes",D229,-1)</f>
        <v>-1</v>
      </c>
      <c r="I273" s="104" t="n">
        <f aca="false">IF(I214="yes",D229,-1)</f>
        <v>-1</v>
      </c>
      <c r="J273" s="104" t="n">
        <f aca="false">IF(J214="yes",D229,-1)</f>
        <v>-1</v>
      </c>
      <c r="K273" s="104" t="n">
        <f aca="false">IF(K214="yes",D229,-1)</f>
        <v>-1</v>
      </c>
      <c r="L273" s="104" t="n">
        <f aca="false">IF(L214="yes",D229,-1)</f>
        <v>-1</v>
      </c>
      <c r="M273" s="105"/>
      <c r="N273" s="105"/>
      <c r="O273" s="105"/>
      <c r="P273" s="105"/>
      <c r="Q273" s="105"/>
      <c r="R273" s="105"/>
      <c r="S273" s="105"/>
      <c r="T273" s="63"/>
      <c r="U273" s="63"/>
      <c r="V273" s="63"/>
      <c r="W273" s="63"/>
      <c r="X273" s="63"/>
      <c r="Y273" s="63"/>
    </row>
    <row r="274" customFormat="false" ht="15.75" hidden="true" customHeight="false" outlineLevel="0" collapsed="false">
      <c r="A274" s="103" t="s">
        <v>147</v>
      </c>
      <c r="B274" s="104" t="n">
        <f aca="false">IF(B215="yes",D230,-1)</f>
        <v>-1</v>
      </c>
      <c r="C274" s="104" t="n">
        <f aca="false">IF(C215="yes",D230,-1)</f>
        <v>-1</v>
      </c>
      <c r="D274" s="104" t="n">
        <f aca="false">IF(D215="yes",D230,-1)</f>
        <v>-1</v>
      </c>
      <c r="E274" s="104" t="n">
        <f aca="false">IF(E215="yes",D230,-1)</f>
        <v>-1</v>
      </c>
      <c r="F274" s="104" t="n">
        <f aca="false">IF(F215="yes",D230,-1)</f>
        <v>-1</v>
      </c>
      <c r="G274" s="104" t="n">
        <f aca="false">IF(G215="yes",D230,-1)</f>
        <v>-1</v>
      </c>
      <c r="H274" s="104" t="n">
        <f aca="false">IF(H215="yes",D230,-1)</f>
        <v>-1</v>
      </c>
      <c r="I274" s="104" t="n">
        <f aca="false">IF(I215="yes",D230,-1)</f>
        <v>-1</v>
      </c>
      <c r="J274" s="104" t="n">
        <f aca="false">IF(J215="yes",D230,-1)</f>
        <v>-1</v>
      </c>
      <c r="K274" s="104" t="n">
        <f aca="false">IF(K215="yes",D230,-1)</f>
        <v>-1</v>
      </c>
      <c r="L274" s="104" t="n">
        <f aca="false">IF(L215="yes",D230,-1)</f>
        <v>-1</v>
      </c>
      <c r="M274" s="105"/>
      <c r="N274" s="105"/>
      <c r="O274" s="105"/>
      <c r="P274" s="105"/>
      <c r="Q274" s="105"/>
      <c r="R274" s="105"/>
      <c r="S274" s="105"/>
      <c r="T274" s="63"/>
      <c r="U274" s="63"/>
      <c r="V274" s="63"/>
      <c r="W274" s="63"/>
      <c r="X274" s="63"/>
      <c r="Y274" s="63"/>
    </row>
    <row r="275" customFormat="false" ht="15.75" hidden="true" customHeight="false" outlineLevel="0" collapsed="false">
      <c r="A275" s="110" t="s">
        <v>156</v>
      </c>
      <c r="B275" s="111" t="n">
        <f aca="false">IF(B277&gt;=1,B276/B277,0)</f>
        <v>0.2</v>
      </c>
      <c r="C275" s="111" t="n">
        <f aca="false">IF(C277&gt;=1,C276/C277,0)</f>
        <v>0.2</v>
      </c>
      <c r="D275" s="111" t="n">
        <f aca="false">IF(D277&gt;=1,D276/D277,0)</f>
        <v>0.2</v>
      </c>
      <c r="E275" s="111" t="n">
        <f aca="false">IF(E277&gt;=1,E276/E277,0)</f>
        <v>0</v>
      </c>
      <c r="F275" s="111" t="n">
        <f aca="false">IF(F277&gt;=1,F276/F277,0)</f>
        <v>0</v>
      </c>
      <c r="G275" s="111" t="n">
        <f aca="false">IF(G277&gt;=1,G276/G277,0)</f>
        <v>0</v>
      </c>
      <c r="H275" s="111" t="n">
        <f aca="false">IF(H277&gt;=1,H276/H277,0)</f>
        <v>0</v>
      </c>
      <c r="I275" s="111" t="n">
        <f aca="false">IF(I277&gt;=1,I276/I277,0)</f>
        <v>0</v>
      </c>
      <c r="J275" s="111" t="n">
        <f aca="false">IF(J277&gt;=1,J276/J277,0)</f>
        <v>0</v>
      </c>
      <c r="K275" s="111" t="n">
        <f aca="false">IF(K277&gt;=1,K276/K277,0)</f>
        <v>0.2</v>
      </c>
      <c r="L275" s="111" t="n">
        <f aca="false">IF(L277&gt;=1,L276/L277,0)</f>
        <v>0.2</v>
      </c>
      <c r="M275" s="112"/>
      <c r="N275" s="112"/>
      <c r="O275" s="112"/>
      <c r="P275" s="112"/>
      <c r="Q275" s="112"/>
      <c r="R275" s="112"/>
      <c r="S275" s="112"/>
      <c r="T275" s="63"/>
      <c r="U275" s="63"/>
      <c r="V275" s="63"/>
      <c r="W275" s="63"/>
      <c r="X275" s="63"/>
      <c r="Y275" s="63"/>
    </row>
    <row r="276" customFormat="false" ht="31.5" hidden="true" customHeight="false" outlineLevel="0" collapsed="false">
      <c r="A276" s="113" t="s">
        <v>157</v>
      </c>
      <c r="B276" s="114" t="n">
        <f aca="false">SUM(IF(B265&gt;0,B265),IF(B266&gt;0,B266),IF(B267&gt;0,B267),IF(B268&gt;0,B268),IF(B269&gt;0,B269),IF(B270&gt;0,B270),IF(B271&gt;0,B271),IF(B272&gt;0,B272),IF(B273&gt;0,B273),IF(B274&gt;0,B274))</f>
        <v>0.4</v>
      </c>
      <c r="C276" s="114" t="n">
        <f aca="false">SUM(IF(C265&gt;0,C265),IF(C266&gt;0,C266),IF(C267&gt;0,C267),IF(C268&gt;0,C268),IF(C269&gt;0,C269),IF(C270&gt;0,C270),IF(C271&gt;0,C271),IF(C272&gt;0,C272),IF(C273&gt;0,C273),IF(C274&gt;0,C274))</f>
        <v>0.6</v>
      </c>
      <c r="D276" s="114" t="n">
        <f aca="false">SUM(IF(D265&gt;0,D265),IF(D266&gt;0,D266),IF(D267&gt;0,D267),IF(D268&gt;0,D268),IF(D269&gt;0,D269),IF(D270&gt;0,D270),IF(D271&gt;0,D271),IF(D272&gt;0,D272),IF(D273&gt;0,D273),IF(D274&gt;0,D274))</f>
        <v>0.4</v>
      </c>
      <c r="E276" s="114" t="n">
        <f aca="false">SUM(IF(E265&gt;0,E265),IF(E266&gt;0,E266),IF(E267&gt;0,E267),IF(E268&gt;0,E268),IF(E269&gt;0,E269),IF(E270&gt;0,E270),IF(E271&gt;0,E271),IF(E272&gt;0,E272),IF(E273&gt;0,E273),IF(E274&gt;0,E274))</f>
        <v>0</v>
      </c>
      <c r="F276" s="114" t="n">
        <f aca="false">SUM(IF(F265&gt;0,F265),IF(F266&gt;0,F266),IF(F267&gt;0,F267),IF(F268&gt;0,F268),IF(F269&gt;0,F269),IF(F270&gt;0,F270),IF(F271&gt;0,F271),IF(F272&gt;0,F272),IF(F273&gt;0,F273),IF(F274&gt;0,F274))</f>
        <v>0</v>
      </c>
      <c r="G276" s="114" t="n">
        <f aca="false">SUM(IF(G265&gt;0,G265),IF(G266&gt;0,G266),IF(G267&gt;0,G267),IF(G268&gt;0,G268),IF(G269&gt;0,G269),IF(G270&gt;0,G270),IF(G271&gt;0,G271),IF(G272&gt;0,G272),IF(G273&gt;0,G273),IF(G274&gt;0,G274))</f>
        <v>0</v>
      </c>
      <c r="H276" s="114" t="n">
        <f aca="false">SUM(IF(H265&gt;0,H265),IF(H266&gt;0,H266),IF(H267&gt;0,H267),IF(H268&gt;0,H268),IF(H269&gt;0,H269),IF(H270&gt;0,H270),IF(H271&gt;0,H271),IF(H272&gt;0,H272),IF(H273&gt;0,H273),IF(H274&gt;0,H274))</f>
        <v>0</v>
      </c>
      <c r="I276" s="114" t="n">
        <f aca="false">SUM(IF(I265&gt;0,I265),IF(I266&gt;0,I266),IF(I267&gt;0,I267),IF(I268&gt;0,I268),IF(I269&gt;0,I269),IF(I270&gt;0,I270),IF(I271&gt;0,I271),IF(I272&gt;0,I272),IF(I273&gt;0,I273),IF(I274&gt;0,I274))</f>
        <v>0</v>
      </c>
      <c r="J276" s="114" t="n">
        <f aca="false">SUM(IF(J265&gt;0,J265),IF(J266&gt;0,J266),IF(J267&gt;0,J267),IF(J268&gt;0,J268),IF(J269&gt;0,J269),IF(J270&gt;0,J270),IF(J271&gt;0,J271),IF(J272&gt;0,J272),IF(J273&gt;0,J273),IF(J274&gt;0,J274))</f>
        <v>0</v>
      </c>
      <c r="K276" s="114" t="n">
        <f aca="false">SUM(IF(K265&gt;0,K265),IF(K266&gt;0,K266),IF(K267&gt;0,K267),IF(K268&gt;0,K268),IF(K269&gt;0,K269),IF(K270&gt;0,K270),IF(K271&gt;0,K271),IF(K272&gt;0,K272),IF(K273&gt;0,K273),IF(K274&gt;0,K274))</f>
        <v>0.4</v>
      </c>
      <c r="L276" s="114" t="n">
        <f aca="false">SUM(IF(L265&gt;0,L265),IF(L266&gt;0,L266),IF(L267&gt;0,L267),IF(L268&gt;0,L268),IF(L269&gt;0,L269),IF(L270&gt;0,L270),IF(L271&gt;0,L271),IF(L272&gt;0,L272),IF(L273&gt;0,L273),IF(L274&gt;0,L274))</f>
        <v>0.4</v>
      </c>
      <c r="M276" s="108"/>
      <c r="N276" s="109"/>
      <c r="O276" s="109"/>
      <c r="P276" s="109"/>
      <c r="Q276" s="109"/>
      <c r="R276" s="109"/>
      <c r="S276" s="109"/>
      <c r="T276" s="63"/>
      <c r="U276" s="63"/>
      <c r="V276" s="63"/>
      <c r="W276" s="63"/>
      <c r="X276" s="63"/>
      <c r="Y276" s="63"/>
    </row>
    <row r="277" customFormat="false" ht="31.5" hidden="true" customHeight="false" outlineLevel="0" collapsed="false">
      <c r="A277" s="113" t="s">
        <v>158</v>
      </c>
      <c r="B277" s="118" t="n">
        <f aca="false">SUM(IF(B265&gt;-1,1),IF(B266&gt;-1,1),IF(B267&gt;-1,1),IF(B268&gt;-1,1),IF(B269&gt;-1,1),IF(B270&gt;-1,1),IF(B271&gt;-1,1),IF(B272&gt;-1,1),IF(B273&gt;-1,1),IF(B274&gt;-1,1))</f>
        <v>2</v>
      </c>
      <c r="C277" s="118" t="n">
        <f aca="false">SUM(IF(C265&gt;-1,1),IF(C266&gt;-1,1),IF(C267&gt;-1,1),IF(C268&gt;-1,1),IF(C269&gt;-1,1),IF(C270&gt;-1,1),IF(C271&gt;-1,1),IF(C272&gt;-1,1),IF(C273&gt;-1,1),IF(C274&gt;-1,1))</f>
        <v>3</v>
      </c>
      <c r="D277" s="118" t="n">
        <f aca="false">SUM(IF(D265&gt;-1,1),IF(D266&gt;-1,1),IF(D267&gt;-1,1),IF(D268&gt;-1,1),IF(D269&gt;-1,1),IF(D270&gt;-1,1),IF(D271&gt;-1,1),IF(D272&gt;-1,1),IF(D273&gt;-1,1),IF(D274&gt;-1,1))</f>
        <v>2</v>
      </c>
      <c r="E277" s="118" t="n">
        <f aca="false">SUM(IF(E265&gt;-1,1),IF(E266&gt;-1,1),IF(E267&gt;-1,1),IF(E268&gt;-1,1),IF(E269&gt;-1,1),IF(E270&gt;-1,1),IF(E271&gt;-1,1),IF(E272&gt;-1,1),IF(E273&gt;-1,1),IF(E274&gt;-1,1))</f>
        <v>0</v>
      </c>
      <c r="F277" s="118" t="n">
        <f aca="false">SUM(IF(F265&gt;-1,1),IF(F266&gt;-1,1),IF(F267&gt;-1,1),IF(F268&gt;-1,1),IF(F269&gt;-1,1),IF(F270&gt;-1,1),IF(F271&gt;-1,1),IF(F272&gt;-1,1),IF(F273&gt;-1,1),IF(F274&gt;-1,1))</f>
        <v>0</v>
      </c>
      <c r="G277" s="118" t="n">
        <f aca="false">SUM(IF(G265&gt;-1,1),IF(G266&gt;-1,1),IF(G267&gt;-1,1),IF(G268&gt;-1,1),IF(G269&gt;-1,1),IF(G270&gt;-1,1),IF(G271&gt;-1,1),IF(G272&gt;-1,1),IF(G273&gt;-1,1),IF(G274&gt;-1,1))</f>
        <v>0</v>
      </c>
      <c r="H277" s="118" t="n">
        <f aca="false">SUM(IF(H265&gt;-1,1),IF(H266&gt;-1,1),IF(H267&gt;-1,1),IF(H268&gt;-1,1),IF(H269&gt;-1,1),IF(H270&gt;-1,1),IF(H271&gt;-1,1),IF(H272&gt;-1,1),IF(H273&gt;-1,1),IF(H274&gt;-1,1))</f>
        <v>0</v>
      </c>
      <c r="I277" s="118" t="n">
        <f aca="false">SUM(IF(I265&gt;-1,1),IF(I266&gt;-1,1),IF(I267&gt;-1,1),IF(I268&gt;-1,1),IF(I269&gt;-1,1),IF(I270&gt;-1,1),IF(I271&gt;-1,1),IF(I272&gt;-1,1),IF(I273&gt;-1,1),IF(I274&gt;-1,1))</f>
        <v>0</v>
      </c>
      <c r="J277" s="118" t="n">
        <f aca="false">SUM(IF(J265&gt;-1,1),IF(J266&gt;-1,1),IF(J267&gt;-1,1),IF(J268&gt;-1,1),IF(J269&gt;-1,1),IF(J270&gt;-1,1),IF(J271&gt;-1,1),IF(J272&gt;-1,1),IF(J273&gt;-1,1),IF(J274&gt;-1,1))</f>
        <v>0</v>
      </c>
      <c r="K277" s="118" t="n">
        <f aca="false">SUM(IF(K265&gt;-1,1),IF(K266&gt;-1,1),IF(K267&gt;-1,1),IF(K268&gt;-1,1),IF(K269&gt;-1,1),IF(K270&gt;-1,1),IF(K271&gt;-1,1),IF(K272&gt;-1,1),IF(K273&gt;-1,1),IF(K274&gt;-1,1))</f>
        <v>2</v>
      </c>
      <c r="L277" s="118" t="n">
        <f aca="false">SUM(IF(L265&gt;-1,1),IF(L266&gt;-1,1),IF(L267&gt;-1,1),IF(L268&gt;-1,1),IF(L269&gt;-1,1),IF(L270&gt;-1,1),IF(L271&gt;-1,1),IF(L272&gt;-1,1),IF(L273&gt;-1,1),IF(L274&gt;-1,1))</f>
        <v>2</v>
      </c>
      <c r="M277" s="116"/>
      <c r="N277" s="116"/>
      <c r="O277" s="116"/>
      <c r="P277" s="116"/>
      <c r="Q277" s="116"/>
      <c r="R277" s="116"/>
      <c r="S277" s="116"/>
      <c r="T277" s="63"/>
      <c r="U277" s="63"/>
      <c r="V277" s="63"/>
      <c r="W277" s="63"/>
      <c r="X277" s="63"/>
      <c r="Y277" s="63"/>
    </row>
    <row r="278" customFormat="false" ht="17.25" hidden="true" customHeight="true" outlineLevel="0" collapsed="false">
      <c r="A278" s="98"/>
      <c r="B278" s="99" t="s">
        <v>162</v>
      </c>
      <c r="C278" s="99"/>
      <c r="D278" s="99"/>
      <c r="E278" s="99"/>
      <c r="F278" s="99"/>
      <c r="G278" s="99"/>
      <c r="H278" s="99"/>
      <c r="I278" s="99"/>
      <c r="J278" s="99"/>
      <c r="K278" s="99"/>
      <c r="L278" s="99"/>
      <c r="M278" s="100"/>
      <c r="N278" s="100"/>
      <c r="O278" s="100"/>
      <c r="P278" s="100"/>
      <c r="Q278" s="100"/>
      <c r="R278" s="100"/>
      <c r="S278" s="100"/>
      <c r="T278" s="63"/>
      <c r="U278" s="63"/>
      <c r="V278" s="63"/>
      <c r="W278" s="63"/>
      <c r="X278" s="63"/>
      <c r="Y278" s="63"/>
    </row>
    <row r="279" customFormat="false" ht="15.75" hidden="true" customHeight="false" outlineLevel="0" collapsed="false">
      <c r="A279" s="98"/>
      <c r="B279" s="99" t="s">
        <v>127</v>
      </c>
      <c r="C279" s="99" t="s">
        <v>128</v>
      </c>
      <c r="D279" s="99" t="s">
        <v>129</v>
      </c>
      <c r="E279" s="99" t="s">
        <v>130</v>
      </c>
      <c r="F279" s="99" t="s">
        <v>131</v>
      </c>
      <c r="G279" s="99" t="s">
        <v>132</v>
      </c>
      <c r="H279" s="99" t="s">
        <v>133</v>
      </c>
      <c r="I279" s="99" t="s">
        <v>134</v>
      </c>
      <c r="J279" s="99" t="s">
        <v>135</v>
      </c>
      <c r="K279" s="99" t="s">
        <v>136</v>
      </c>
      <c r="L279" s="99" t="s">
        <v>160</v>
      </c>
      <c r="M279" s="101"/>
      <c r="N279" s="101"/>
      <c r="O279" s="101"/>
      <c r="P279" s="101"/>
      <c r="Q279" s="101"/>
      <c r="R279" s="101"/>
      <c r="S279" s="101"/>
      <c r="T279" s="63"/>
      <c r="U279" s="63"/>
      <c r="V279" s="63"/>
      <c r="W279" s="63"/>
      <c r="X279" s="63"/>
      <c r="Y279" s="63"/>
    </row>
    <row r="280" customFormat="false" ht="15.75" hidden="true" customHeight="false" outlineLevel="0" collapsed="false">
      <c r="A280" s="103" t="s">
        <v>138</v>
      </c>
      <c r="B280" s="104" t="n">
        <f aca="false">IF(B206="yes",E221,-1)</f>
        <v>0.2</v>
      </c>
      <c r="C280" s="104" t="n">
        <f aca="false">IF(C206="yes",E221,-1)</f>
        <v>-1</v>
      </c>
      <c r="D280" s="104" t="n">
        <f aca="false">IF(D206="yes",E221,-1)</f>
        <v>-1</v>
      </c>
      <c r="E280" s="104" t="n">
        <f aca="false">IF(E206="yes",E221,-1)</f>
        <v>-1</v>
      </c>
      <c r="F280" s="104" t="n">
        <f aca="false">IF(F206="yes",E221,-1)</f>
        <v>-1</v>
      </c>
      <c r="G280" s="104" t="n">
        <f aca="false">IF(G206="yes",E221,-1)</f>
        <v>-1</v>
      </c>
      <c r="H280" s="104" t="n">
        <f aca="false">IF(H206="yes",E221,-1)</f>
        <v>-1</v>
      </c>
      <c r="I280" s="104" t="n">
        <f aca="false">IF(I206="yes",E221,-1)</f>
        <v>-1</v>
      </c>
      <c r="J280" s="104" t="n">
        <f aca="false">IF(J206="yes",E221,-1)</f>
        <v>-1</v>
      </c>
      <c r="K280" s="104" t="n">
        <f aca="false">IF(K206="yes",E221,-1)</f>
        <v>0.2</v>
      </c>
      <c r="L280" s="104" t="n">
        <f aca="false">IF(L206="yes",E221,-1)</f>
        <v>-1</v>
      </c>
      <c r="M280" s="105"/>
      <c r="N280" s="105"/>
      <c r="O280" s="105"/>
      <c r="P280" s="105"/>
      <c r="Q280" s="105"/>
      <c r="R280" s="105"/>
      <c r="S280" s="105"/>
      <c r="T280" s="63"/>
      <c r="U280" s="63"/>
      <c r="V280" s="63"/>
      <c r="W280" s="63"/>
      <c r="X280" s="63"/>
      <c r="Y280" s="63"/>
    </row>
    <row r="281" customFormat="false" ht="15.75" hidden="true" customHeight="false" outlineLevel="0" collapsed="false">
      <c r="A281" s="103" t="s">
        <v>139</v>
      </c>
      <c r="B281" s="104" t="n">
        <f aca="false">IF(B207="yes",E222,-1)</f>
        <v>0.2</v>
      </c>
      <c r="C281" s="104" t="n">
        <f aca="false">IF(C207="yes",E222,-1)</f>
        <v>0.2</v>
      </c>
      <c r="D281" s="104" t="n">
        <f aca="false">IF(D207="yes",E222,-1)</f>
        <v>-1</v>
      </c>
      <c r="E281" s="104" t="n">
        <f aca="false">IF(E207="yes",E222,-1)</f>
        <v>-1</v>
      </c>
      <c r="F281" s="104" t="n">
        <f aca="false">IF(F207="yes",E222,-1)</f>
        <v>-1</v>
      </c>
      <c r="G281" s="104" t="n">
        <f aca="false">IF(G207="yes",E222,-1)</f>
        <v>-1</v>
      </c>
      <c r="H281" s="104" t="n">
        <f aca="false">IF(H207="yes",E222,-1)</f>
        <v>-1</v>
      </c>
      <c r="I281" s="104" t="n">
        <f aca="false">IF(I207="yes",E222,-1)</f>
        <v>-1</v>
      </c>
      <c r="J281" s="104" t="n">
        <f aca="false">IF(J207="yes",E222,-1)</f>
        <v>-1</v>
      </c>
      <c r="K281" s="104" t="n">
        <f aca="false">IF(K207="yes",E222,-1)</f>
        <v>-1</v>
      </c>
      <c r="L281" s="104" t="n">
        <f aca="false">IF(L207="yes",E222,-1)</f>
        <v>0.2</v>
      </c>
      <c r="M281" s="105"/>
      <c r="N281" s="105"/>
      <c r="O281" s="105"/>
      <c r="P281" s="105"/>
      <c r="Q281" s="105"/>
      <c r="R281" s="105"/>
      <c r="S281" s="105"/>
      <c r="T281" s="63"/>
      <c r="U281" s="63"/>
      <c r="V281" s="63"/>
      <c r="W281" s="63"/>
      <c r="X281" s="63"/>
      <c r="Y281" s="63"/>
    </row>
    <row r="282" customFormat="false" ht="15.75" hidden="true" customHeight="false" outlineLevel="0" collapsed="false">
      <c r="A282" s="103" t="s">
        <v>140</v>
      </c>
      <c r="B282" s="104" t="n">
        <f aca="false">IF(B208="yes",E223,-1)</f>
        <v>-1</v>
      </c>
      <c r="C282" s="104" t="n">
        <f aca="false">IF(C208="yes",E223,-1)</f>
        <v>-1</v>
      </c>
      <c r="D282" s="104" t="n">
        <f aca="false">IF(D208="yes",E223,-1)</f>
        <v>0.2</v>
      </c>
      <c r="E282" s="104" t="n">
        <f aca="false">IF(E208="yes",E223,-1)</f>
        <v>-1</v>
      </c>
      <c r="F282" s="104" t="n">
        <f aca="false">IF(F208="yes",E223,-1)</f>
        <v>-1</v>
      </c>
      <c r="G282" s="104" t="n">
        <f aca="false">IF(G208="yes",E223,-1)</f>
        <v>-1</v>
      </c>
      <c r="H282" s="104" t="n">
        <f aca="false">IF(H208="yes",E223,-1)</f>
        <v>-1</v>
      </c>
      <c r="I282" s="104" t="n">
        <f aca="false">IF(I208="yes",E223,-1)</f>
        <v>-1</v>
      </c>
      <c r="J282" s="104" t="n">
        <f aca="false">IF(J208="yes",E223,-1)</f>
        <v>-1</v>
      </c>
      <c r="K282" s="104" t="n">
        <f aca="false">IF(K208="yes",E223,-1)</f>
        <v>-1</v>
      </c>
      <c r="L282" s="104" t="n">
        <f aca="false">IF(L208="yes",E223,-1)</f>
        <v>-1</v>
      </c>
      <c r="M282" s="105"/>
      <c r="N282" s="105"/>
      <c r="O282" s="105"/>
      <c r="P282" s="105"/>
      <c r="Q282" s="105"/>
      <c r="R282" s="105"/>
      <c r="S282" s="105"/>
      <c r="T282" s="63"/>
      <c r="U282" s="63"/>
      <c r="V282" s="63"/>
      <c r="W282" s="63"/>
      <c r="X282" s="63"/>
      <c r="Y282" s="63"/>
    </row>
    <row r="283" customFormat="false" ht="15.75" hidden="true" customHeight="false" outlineLevel="0" collapsed="false">
      <c r="A283" s="103" t="s">
        <v>141</v>
      </c>
      <c r="B283" s="104" t="n">
        <f aca="false">IF(B209="yes",E224,-1)</f>
        <v>-1</v>
      </c>
      <c r="C283" s="104" t="n">
        <f aca="false">IF(C209="yes",E224,-1)</f>
        <v>0.2</v>
      </c>
      <c r="D283" s="104" t="n">
        <f aca="false">IF(D209="yes",E224,-1)</f>
        <v>-1</v>
      </c>
      <c r="E283" s="104" t="n">
        <f aca="false">IF(E209="yes",E224,-1)</f>
        <v>-1</v>
      </c>
      <c r="F283" s="104" t="n">
        <f aca="false">IF(F209="yes",E224,-1)</f>
        <v>-1</v>
      </c>
      <c r="G283" s="104" t="n">
        <f aca="false">IF(G209="yes",E224,-1)</f>
        <v>-1</v>
      </c>
      <c r="H283" s="104" t="n">
        <f aca="false">IF(H209="yes",E224,-1)</f>
        <v>-1</v>
      </c>
      <c r="I283" s="104" t="n">
        <f aca="false">IF(I209="yes",E224,-1)</f>
        <v>-1</v>
      </c>
      <c r="J283" s="104" t="n">
        <f aca="false">IF(J209="yes",E224,-1)</f>
        <v>-1</v>
      </c>
      <c r="K283" s="104" t="n">
        <f aca="false">IF(K209="yes",E224,-1)</f>
        <v>0.2</v>
      </c>
      <c r="L283" s="104" t="n">
        <f aca="false">IF(L209="yes",E224,-1)</f>
        <v>-1</v>
      </c>
      <c r="M283" s="105"/>
      <c r="N283" s="105"/>
      <c r="O283" s="105"/>
      <c r="P283" s="105"/>
      <c r="Q283" s="105"/>
      <c r="R283" s="105"/>
      <c r="S283" s="105"/>
      <c r="T283" s="63"/>
      <c r="U283" s="63"/>
      <c r="V283" s="63"/>
      <c r="W283" s="63"/>
      <c r="X283" s="63"/>
      <c r="Y283" s="63"/>
    </row>
    <row r="284" customFormat="false" ht="15.75" hidden="true" customHeight="false" outlineLevel="0" collapsed="false">
      <c r="A284" s="103" t="s">
        <v>142</v>
      </c>
      <c r="B284" s="104" t="n">
        <f aca="false">IF(B210="yes",E225,-1)</f>
        <v>-1</v>
      </c>
      <c r="C284" s="104" t="n">
        <f aca="false">IF(C210="yes",E225,-1)</f>
        <v>0.2</v>
      </c>
      <c r="D284" s="104" t="n">
        <f aca="false">IF(D210="yes",E225,-1)</f>
        <v>0.2</v>
      </c>
      <c r="E284" s="104" t="n">
        <f aca="false">IF(E210="yes",E225,-1)</f>
        <v>-1</v>
      </c>
      <c r="F284" s="104" t="n">
        <f aca="false">IF(F210="yes",E225,-1)</f>
        <v>-1</v>
      </c>
      <c r="G284" s="104" t="n">
        <f aca="false">IF(G210="yes",E225,-1)</f>
        <v>-1</v>
      </c>
      <c r="H284" s="104" t="n">
        <f aca="false">IF(H210="yes",E225,-1)</f>
        <v>-1</v>
      </c>
      <c r="I284" s="104" t="n">
        <f aca="false">IF(I210="yes",E225,-1)</f>
        <v>-1</v>
      </c>
      <c r="J284" s="104" t="n">
        <f aca="false">IF(J210="yes",E225,-1)</f>
        <v>-1</v>
      </c>
      <c r="K284" s="104" t="n">
        <f aca="false">IF(K210="yes",E225,-1)</f>
        <v>-1</v>
      </c>
      <c r="L284" s="104" t="n">
        <f aca="false">IF(L210="yes",E225,-1)</f>
        <v>0.2</v>
      </c>
      <c r="M284" s="105"/>
      <c r="N284" s="105"/>
      <c r="O284" s="105"/>
      <c r="P284" s="105"/>
      <c r="Q284" s="105"/>
      <c r="R284" s="105"/>
      <c r="S284" s="105"/>
      <c r="T284" s="63"/>
      <c r="U284" s="63"/>
      <c r="V284" s="63"/>
      <c r="W284" s="63"/>
      <c r="X284" s="63"/>
      <c r="Y284" s="63"/>
    </row>
    <row r="285" customFormat="false" ht="15.75" hidden="true" customHeight="false" outlineLevel="0" collapsed="false">
      <c r="A285" s="103" t="s">
        <v>143</v>
      </c>
      <c r="B285" s="104" t="n">
        <f aca="false">IF(B211="yes",E226,-1)</f>
        <v>-1</v>
      </c>
      <c r="C285" s="104" t="n">
        <f aca="false">IF(C211="yes",E226,-1)</f>
        <v>-1</v>
      </c>
      <c r="D285" s="104" t="n">
        <f aca="false">IF(D211="yes",E226,-1)</f>
        <v>-1</v>
      </c>
      <c r="E285" s="104" t="n">
        <f aca="false">IF(E211="yes",E226,-1)</f>
        <v>-1</v>
      </c>
      <c r="F285" s="104" t="n">
        <f aca="false">IF(F211="yes",E226,-1)</f>
        <v>-1</v>
      </c>
      <c r="G285" s="104" t="n">
        <f aca="false">IF(G211="yes",E226,-1)</f>
        <v>-1</v>
      </c>
      <c r="H285" s="104" t="n">
        <f aca="false">IF(H211="yes",E226,-1)</f>
        <v>-1</v>
      </c>
      <c r="I285" s="104" t="n">
        <f aca="false">IF(I211="yes",E226,-1)</f>
        <v>-1</v>
      </c>
      <c r="J285" s="104" t="n">
        <f aca="false">IF(J211="yes",E226,-1)</f>
        <v>-1</v>
      </c>
      <c r="K285" s="104" t="n">
        <f aca="false">IF(K211="yes",E226,-1)</f>
        <v>-1</v>
      </c>
      <c r="L285" s="104" t="n">
        <f aca="false">IF(L211="yes",E226,-1)</f>
        <v>-1</v>
      </c>
      <c r="M285" s="105"/>
      <c r="N285" s="105"/>
      <c r="O285" s="105"/>
      <c r="P285" s="105"/>
      <c r="Q285" s="105"/>
      <c r="R285" s="105"/>
      <c r="S285" s="105"/>
      <c r="T285" s="63"/>
      <c r="U285" s="63"/>
      <c r="V285" s="63"/>
      <c r="W285" s="63"/>
      <c r="X285" s="63"/>
      <c r="Y285" s="63"/>
    </row>
    <row r="286" customFormat="false" ht="15.75" hidden="true" customHeight="false" outlineLevel="0" collapsed="false">
      <c r="A286" s="103" t="s">
        <v>144</v>
      </c>
      <c r="B286" s="104" t="n">
        <f aca="false">IF(B212="yes",E227,-1)</f>
        <v>-1</v>
      </c>
      <c r="C286" s="104" t="n">
        <f aca="false">IF(C212="yes",E227,-1)</f>
        <v>-1</v>
      </c>
      <c r="D286" s="104" t="n">
        <f aca="false">IF(D212="yes",E227,-1)</f>
        <v>-1</v>
      </c>
      <c r="E286" s="104" t="n">
        <f aca="false">IF(E212="yes",E227,-1)</f>
        <v>-1</v>
      </c>
      <c r="F286" s="104" t="n">
        <f aca="false">IF(F212="yes",E227,-1)</f>
        <v>-1</v>
      </c>
      <c r="G286" s="104" t="n">
        <f aca="false">IF(G212="yes",E227,-1)</f>
        <v>-1</v>
      </c>
      <c r="H286" s="104" t="n">
        <f aca="false">IF(H212="yes",E227,-1)</f>
        <v>-1</v>
      </c>
      <c r="I286" s="104" t="n">
        <f aca="false">IF(I212="yes",E227,-1)</f>
        <v>-1</v>
      </c>
      <c r="J286" s="104" t="n">
        <f aca="false">IF(J212="yes",E227,-1)</f>
        <v>-1</v>
      </c>
      <c r="K286" s="104" t="n">
        <f aca="false">IF(K212="yes",E227,-1)</f>
        <v>-1</v>
      </c>
      <c r="L286" s="104" t="n">
        <f aca="false">IF(L212="yes",E227,-1)</f>
        <v>-1</v>
      </c>
      <c r="M286" s="105"/>
      <c r="N286" s="105"/>
      <c r="O286" s="105"/>
      <c r="P286" s="105"/>
      <c r="Q286" s="105"/>
      <c r="R286" s="105"/>
      <c r="S286" s="105"/>
      <c r="T286" s="63"/>
      <c r="U286" s="63"/>
      <c r="V286" s="63"/>
      <c r="W286" s="63"/>
      <c r="X286" s="63"/>
      <c r="Y286" s="63"/>
    </row>
    <row r="287" customFormat="false" ht="15.75" hidden="true" customHeight="false" outlineLevel="0" collapsed="false">
      <c r="A287" s="103" t="s">
        <v>145</v>
      </c>
      <c r="B287" s="104" t="n">
        <f aca="false">IF(B213="yes",E228,-1)</f>
        <v>-1</v>
      </c>
      <c r="C287" s="104" t="n">
        <f aca="false">IF(C213="yes",E228,-1)</f>
        <v>-1</v>
      </c>
      <c r="D287" s="104" t="n">
        <f aca="false">IF(D213="yes",E228,-1)</f>
        <v>-1</v>
      </c>
      <c r="E287" s="104" t="n">
        <f aca="false">IF(E213="yes",E228,-1)</f>
        <v>-1</v>
      </c>
      <c r="F287" s="104" t="n">
        <f aca="false">IF(F213="yes",E228,-1)</f>
        <v>-1</v>
      </c>
      <c r="G287" s="104" t="n">
        <f aca="false">IF(G213="yes",E228,-1)</f>
        <v>-1</v>
      </c>
      <c r="H287" s="104" t="n">
        <f aca="false">IF(H213="yes",E228,-1)</f>
        <v>-1</v>
      </c>
      <c r="I287" s="104" t="n">
        <f aca="false">IF(I213="yes",E228,-1)</f>
        <v>-1</v>
      </c>
      <c r="J287" s="104" t="n">
        <f aca="false">IF(J213="yes",E228,-1)</f>
        <v>-1</v>
      </c>
      <c r="K287" s="104" t="n">
        <f aca="false">IF(K213="yes",E228,-1)</f>
        <v>-1</v>
      </c>
      <c r="L287" s="104" t="n">
        <f aca="false">IF(L213="yes",E228,-1)</f>
        <v>-1</v>
      </c>
      <c r="M287" s="105"/>
      <c r="N287" s="105"/>
      <c r="O287" s="105"/>
      <c r="P287" s="105"/>
      <c r="Q287" s="105"/>
      <c r="R287" s="105"/>
      <c r="S287" s="105"/>
      <c r="T287" s="63"/>
      <c r="U287" s="63"/>
      <c r="V287" s="63"/>
      <c r="W287" s="63"/>
      <c r="X287" s="63"/>
      <c r="Y287" s="63"/>
    </row>
    <row r="288" customFormat="false" ht="15.75" hidden="true" customHeight="false" outlineLevel="0" collapsed="false">
      <c r="A288" s="103" t="s">
        <v>146</v>
      </c>
      <c r="B288" s="104" t="n">
        <f aca="false">IF(B214="yes",E229,-1)</f>
        <v>-1</v>
      </c>
      <c r="C288" s="104" t="n">
        <f aca="false">IF(C214="yes",E229,-1)</f>
        <v>-1</v>
      </c>
      <c r="D288" s="104" t="n">
        <f aca="false">IF(D214="yes",E229,-1)</f>
        <v>-1</v>
      </c>
      <c r="E288" s="104" t="n">
        <f aca="false">IF(E214="yes",E229,-1)</f>
        <v>-1</v>
      </c>
      <c r="F288" s="104" t="n">
        <f aca="false">IF(F214="yes",E229,-1)</f>
        <v>-1</v>
      </c>
      <c r="G288" s="104" t="n">
        <f aca="false">IF(G214="yes",E229,-1)</f>
        <v>-1</v>
      </c>
      <c r="H288" s="104" t="n">
        <f aca="false">IF(H214="yes",E229,-1)</f>
        <v>-1</v>
      </c>
      <c r="I288" s="104" t="n">
        <f aca="false">IF(I214="yes",E229,-1)</f>
        <v>-1</v>
      </c>
      <c r="J288" s="104" t="n">
        <f aca="false">IF(J214="yes",E229,-1)</f>
        <v>-1</v>
      </c>
      <c r="K288" s="104" t="n">
        <f aca="false">IF(K214="yes",E229,-1)</f>
        <v>-1</v>
      </c>
      <c r="L288" s="104" t="n">
        <f aca="false">IF(L214="yes",E229,-1)</f>
        <v>-1</v>
      </c>
      <c r="M288" s="105"/>
      <c r="N288" s="105"/>
      <c r="O288" s="105"/>
      <c r="P288" s="105"/>
      <c r="Q288" s="105"/>
      <c r="R288" s="105"/>
      <c r="S288" s="105"/>
      <c r="T288" s="63"/>
      <c r="U288" s="63"/>
      <c r="V288" s="63"/>
      <c r="W288" s="63"/>
      <c r="X288" s="63"/>
      <c r="Y288" s="63"/>
    </row>
    <row r="289" customFormat="false" ht="15.75" hidden="true" customHeight="false" outlineLevel="0" collapsed="false">
      <c r="A289" s="103" t="s">
        <v>147</v>
      </c>
      <c r="B289" s="104" t="n">
        <f aca="false">IF(B215="yes",E230,-1)</f>
        <v>-1</v>
      </c>
      <c r="C289" s="104" t="n">
        <f aca="false">IF(C215="yes",E230,-1)</f>
        <v>-1</v>
      </c>
      <c r="D289" s="104" t="n">
        <f aca="false">IF(D215="yes",E230,-1)</f>
        <v>-1</v>
      </c>
      <c r="E289" s="104" t="n">
        <f aca="false">IF(E215="yes",E230,-1)</f>
        <v>-1</v>
      </c>
      <c r="F289" s="104" t="n">
        <f aca="false">IF(F215="yes",E230,-1)</f>
        <v>-1</v>
      </c>
      <c r="G289" s="104" t="n">
        <f aca="false">IF(G215="yes",E230,-1)</f>
        <v>-1</v>
      </c>
      <c r="H289" s="104" t="n">
        <f aca="false">IF(H215="yes",E230,-1)</f>
        <v>-1</v>
      </c>
      <c r="I289" s="104" t="n">
        <f aca="false">IF(I215="yes",E230,-1)</f>
        <v>-1</v>
      </c>
      <c r="J289" s="104" t="n">
        <f aca="false">IF(J215="yes",E230,-1)</f>
        <v>-1</v>
      </c>
      <c r="K289" s="104" t="n">
        <f aca="false">IF(K215="yes",E230,-1)</f>
        <v>-1</v>
      </c>
      <c r="L289" s="104" t="n">
        <f aca="false">IF(L215="yes",E230,-1)</f>
        <v>-1</v>
      </c>
      <c r="M289" s="105"/>
      <c r="N289" s="105"/>
      <c r="O289" s="105"/>
      <c r="P289" s="105"/>
      <c r="Q289" s="105"/>
      <c r="R289" s="105"/>
      <c r="S289" s="105"/>
      <c r="T289" s="63"/>
      <c r="U289" s="63"/>
      <c r="V289" s="63"/>
      <c r="W289" s="63"/>
      <c r="X289" s="63"/>
      <c r="Y289" s="63"/>
    </row>
    <row r="290" customFormat="false" ht="15.75" hidden="true" customHeight="false" outlineLevel="0" collapsed="false">
      <c r="A290" s="110" t="s">
        <v>156</v>
      </c>
      <c r="B290" s="111" t="n">
        <f aca="false">IF(B292&gt;=1,B291/B292,0)</f>
        <v>0.2</v>
      </c>
      <c r="C290" s="111" t="n">
        <f aca="false">IF(C292&gt;=1,C291/C292,0)</f>
        <v>0.2</v>
      </c>
      <c r="D290" s="111" t="n">
        <f aca="false">IF(D292&gt;=1,D291/D292,0)</f>
        <v>0.2</v>
      </c>
      <c r="E290" s="111" t="n">
        <f aca="false">IF(E292&gt;=1,E291/E292,0)</f>
        <v>0</v>
      </c>
      <c r="F290" s="111" t="n">
        <f aca="false">IF(F292&gt;=1,F291/F292,0)</f>
        <v>0</v>
      </c>
      <c r="G290" s="111" t="n">
        <f aca="false">IF(G292&gt;=1,G291/G292,0)</f>
        <v>0</v>
      </c>
      <c r="H290" s="111" t="n">
        <f aca="false">IF(H292&gt;=1,H291/H292,0)</f>
        <v>0</v>
      </c>
      <c r="I290" s="111" t="n">
        <f aca="false">IF(I292&gt;=1,I291/I292,0)</f>
        <v>0</v>
      </c>
      <c r="J290" s="111" t="n">
        <f aca="false">IF(J292&gt;=1,J291/J292,0)</f>
        <v>0</v>
      </c>
      <c r="K290" s="111" t="n">
        <f aca="false">IF(K292&gt;=1,K291/K292,0)</f>
        <v>0.2</v>
      </c>
      <c r="L290" s="111" t="n">
        <f aca="false">IF(L292&gt;=1,L291/L292,0)</f>
        <v>0.2</v>
      </c>
      <c r="M290" s="112"/>
      <c r="N290" s="112"/>
      <c r="O290" s="112"/>
      <c r="P290" s="112"/>
      <c r="Q290" s="112"/>
      <c r="R290" s="112"/>
      <c r="S290" s="112"/>
      <c r="T290" s="63"/>
      <c r="U290" s="63"/>
      <c r="V290" s="63"/>
      <c r="W290" s="63"/>
      <c r="X290" s="63"/>
      <c r="Y290" s="63"/>
    </row>
    <row r="291" customFormat="false" ht="31.5" hidden="true" customHeight="false" outlineLevel="0" collapsed="false">
      <c r="A291" s="103" t="s">
        <v>157</v>
      </c>
      <c r="B291" s="119" t="n">
        <f aca="false">SUM(IF(B280&gt;0,B280),IF(B281&gt;0,B281),IF(B282&gt;0,B282),IF(B283&gt;0,B283),IF(B284&gt;0,B284),IF(B285&gt;0,B285),IF(B286&gt;0,B286),IF(B287&gt;0,B287),IF(B288&gt;0,B288),IF(B289&gt;0,B289))</f>
        <v>0.4</v>
      </c>
      <c r="C291" s="119" t="n">
        <f aca="false">SUM(IF(C280&gt;0,C280),IF(C281&gt;0,C281),IF(C282&gt;0,C282),IF(C283&gt;0,C283),IF(C284&gt;0,C284),IF(C285&gt;0,C285),IF(C286&gt;0,C286),IF(C287&gt;0,C287),IF(C288&gt;0,C288),IF(C289&gt;0,C289))</f>
        <v>0.6</v>
      </c>
      <c r="D291" s="119" t="n">
        <f aca="false">SUM(IF(D280&gt;0,D280),IF(D281&gt;0,D281),IF(D282&gt;0,D282),IF(D283&gt;0,D283),IF(D284&gt;0,D284),IF(D285&gt;0,D285),IF(D286&gt;0,D286),IF(D287&gt;0,D287),IF(D288&gt;0,D288),IF(D289&gt;0,D289))</f>
        <v>0.4</v>
      </c>
      <c r="E291" s="119" t="n">
        <f aca="false">SUM(IF(E280&gt;0,E280),IF(E281&gt;0,E281),IF(E282&gt;0,E282),IF(E283&gt;0,E283),IF(E284&gt;0,E284),IF(E285&gt;0,E285),IF(E286&gt;0,E286),IF(E287&gt;0,E287),IF(E288&gt;0,E288),IF(E289&gt;0,E289))</f>
        <v>0</v>
      </c>
      <c r="F291" s="119" t="n">
        <f aca="false">SUM(IF(F280&gt;0,F280),IF(F281&gt;0,F281),IF(F282&gt;0,F282),IF(F283&gt;0,F283),IF(F284&gt;0,F284),IF(F285&gt;0,F285),IF(F286&gt;0,F286),IF(F287&gt;0,F287),IF(F288&gt;0,F288),IF(F289&gt;0,F289))</f>
        <v>0</v>
      </c>
      <c r="G291" s="119" t="n">
        <f aca="false">SUM(IF(G280&gt;0,G280),IF(G281&gt;0,G281),IF(G282&gt;0,G282),IF(G283&gt;0,G283),IF(G284&gt;0,G284),IF(G285&gt;0,G285),IF(G286&gt;0,G286),IF(G287&gt;0,G287),IF(G288&gt;0,G288),IF(G289&gt;0,G289))</f>
        <v>0</v>
      </c>
      <c r="H291" s="119" t="n">
        <f aca="false">SUM(IF(H280&gt;0,H280),IF(H281&gt;0,H281),IF(H282&gt;0,H282),IF(H283&gt;0,H283),IF(H284&gt;0,H284),IF(H285&gt;0,H285),IF(H286&gt;0,H286),IF(H287&gt;0,H287),IF(H288&gt;0,H288),IF(H289&gt;0,H289))</f>
        <v>0</v>
      </c>
      <c r="I291" s="119" t="n">
        <f aca="false">SUM(IF(I280&gt;0,I280),IF(I281&gt;0,I281),IF(I282&gt;0,I282),IF(I283&gt;0,I283),IF(I284&gt;0,I284),IF(I285&gt;0,I285),IF(I286&gt;0,I286),IF(I287&gt;0,I287),IF(I288&gt;0,I288),IF(I289&gt;0,I289))</f>
        <v>0</v>
      </c>
      <c r="J291" s="119" t="n">
        <f aca="false">SUM(IF(J280&gt;0,J280),IF(J281&gt;0,J281),IF(J282&gt;0,J282),IF(J283&gt;0,J283),IF(J284&gt;0,J284),IF(J285&gt;0,J285),IF(J286&gt;0,J286),IF(J287&gt;0,J287),IF(J288&gt;0,J288),IF(J289&gt;0,J289))</f>
        <v>0</v>
      </c>
      <c r="K291" s="119" t="n">
        <f aca="false">SUM(IF(K280&gt;0,K280),IF(K281&gt;0,K281),IF(K282&gt;0,K282),IF(K283&gt;0,K283),IF(K284&gt;0,K284),IF(K285&gt;0,K285),IF(K286&gt;0,K286),IF(K287&gt;0,K287),IF(K288&gt;0,K288),IF(K289&gt;0,K289))</f>
        <v>0.4</v>
      </c>
      <c r="L291" s="119" t="n">
        <f aca="false">SUM(IF(L280&gt;0,L280),IF(L281&gt;0,L281),IF(L282&gt;0,L282),IF(L283&gt;0,L283),IF(L284&gt;0,L284),IF(L285&gt;0,L285),IF(L286&gt;0,L286),IF(L287&gt;0,L287),IF(L288&gt;0,L288),IF(L289&gt;0,L289))</f>
        <v>0.4</v>
      </c>
      <c r="M291" s="108"/>
      <c r="N291" s="120"/>
      <c r="O291" s="120"/>
      <c r="P291" s="120"/>
      <c r="Q291" s="120"/>
      <c r="R291" s="120"/>
      <c r="S291" s="120"/>
      <c r="T291" s="63"/>
      <c r="U291" s="63"/>
      <c r="V291" s="63"/>
      <c r="W291" s="63"/>
      <c r="X291" s="63"/>
      <c r="Y291" s="63"/>
    </row>
    <row r="292" customFormat="false" ht="31.5" hidden="true" customHeight="false" outlineLevel="0" collapsed="false">
      <c r="A292" s="103" t="s">
        <v>158</v>
      </c>
      <c r="B292" s="121" t="n">
        <f aca="false">SUM(IF(B280&gt;-1,1),IF(B281&gt;-1,1),IF(B282&gt;-1,1),IF(B283&gt;-1,1),IF(B284&gt;-1,1),IF(B285&gt;-1,1),IF(B286&gt;-1,1),IF(B287&gt;-1,1),IF(B288&gt;-1,1),IF(B289&gt;-1,1))</f>
        <v>2</v>
      </c>
      <c r="C292" s="121" t="n">
        <f aca="false">SUM(IF(C280&gt;-1,1),IF(C281&gt;-1,1),IF(C282&gt;-1,1),IF(C283&gt;-1,1),IF(C284&gt;-1,1),IF(C285&gt;-1,1),IF(C286&gt;-1,1),IF(C287&gt;-1,1),IF(C288&gt;-1,1),IF(C289&gt;-1,1))</f>
        <v>3</v>
      </c>
      <c r="D292" s="121" t="n">
        <f aca="false">SUM(IF(D280&gt;-1,1),IF(D281&gt;-1,1),IF(D282&gt;-1,1),IF(D283&gt;-1,1),IF(D284&gt;-1,1),IF(D285&gt;-1,1),IF(D286&gt;-1,1),IF(D287&gt;-1,1),IF(D288&gt;-1,1),IF(D289&gt;-1,1))</f>
        <v>2</v>
      </c>
      <c r="E292" s="121" t="n">
        <f aca="false">SUM(IF(E280&gt;-1,1),IF(E281&gt;-1,1),IF(E282&gt;-1,1),IF(E283&gt;-1,1),IF(E284&gt;-1,1),IF(E285&gt;-1,1),IF(E286&gt;-1,1),IF(E287&gt;-1,1),IF(E288&gt;-1,1),IF(E289&gt;-1,1))</f>
        <v>0</v>
      </c>
      <c r="F292" s="121" t="n">
        <f aca="false">SUM(IF(F280&gt;-1,1),IF(F281&gt;-1,1),IF(F282&gt;-1,1),IF(F283&gt;-1,1),IF(F284&gt;-1,1),IF(F285&gt;-1,1),IF(F286&gt;-1,1),IF(F287&gt;-1,1),IF(F288&gt;-1,1),IF(F289&gt;-1,1))</f>
        <v>0</v>
      </c>
      <c r="G292" s="121" t="n">
        <f aca="false">SUM(IF(G280&gt;-1,1),IF(G281&gt;-1,1),IF(G282&gt;-1,1),IF(G283&gt;-1,1),IF(G284&gt;-1,1),IF(G285&gt;-1,1),IF(G286&gt;-1,1),IF(G287&gt;-1,1),IF(G288&gt;-1,1),IF(G289&gt;-1,1))</f>
        <v>0</v>
      </c>
      <c r="H292" s="121" t="n">
        <f aca="false">SUM(IF(H280&gt;-1,1),IF(H281&gt;-1,1),IF(H282&gt;-1,1),IF(H283&gt;-1,1),IF(H284&gt;-1,1),IF(H285&gt;-1,1),IF(H286&gt;-1,1),IF(H287&gt;-1,1),IF(H288&gt;-1,1),IF(H289&gt;-1,1))</f>
        <v>0</v>
      </c>
      <c r="I292" s="121" t="n">
        <f aca="false">SUM(IF(I280&gt;-1,1),IF(I281&gt;-1,1),IF(I282&gt;-1,1),IF(I283&gt;-1,1),IF(I284&gt;-1,1),IF(I285&gt;-1,1),IF(I286&gt;-1,1),IF(I287&gt;-1,1),IF(I288&gt;-1,1),IF(I289&gt;-1,1))</f>
        <v>0</v>
      </c>
      <c r="J292" s="121" t="n">
        <f aca="false">SUM(IF(J280&gt;-1,1),IF(J281&gt;-1,1),IF(J282&gt;-1,1),IF(J283&gt;-1,1),IF(J284&gt;-1,1),IF(J285&gt;-1,1),IF(J286&gt;-1,1),IF(J287&gt;-1,1),IF(J288&gt;-1,1),IF(J289&gt;-1,1))</f>
        <v>0</v>
      </c>
      <c r="K292" s="121" t="n">
        <f aca="false">SUM(IF(K280&gt;-1,1),IF(K281&gt;-1,1),IF(K282&gt;-1,1),IF(K283&gt;-1,1),IF(K284&gt;-1,1),IF(K285&gt;-1,1),IF(K286&gt;-1,1),IF(K287&gt;-1,1),IF(K288&gt;-1,1),IF(K289&gt;-1,1))</f>
        <v>2</v>
      </c>
      <c r="L292" s="121" t="n">
        <f aca="false">SUM(IF(L280&gt;-1,1),IF(L281&gt;-1,1),IF(L282&gt;-1,1),IF(L283&gt;-1,1),IF(L284&gt;-1,1),IF(L285&gt;-1,1),IF(L286&gt;-1,1),IF(L287&gt;-1,1),IF(L288&gt;-1,1),IF(L289&gt;-1,1))</f>
        <v>2</v>
      </c>
      <c r="M292" s="122"/>
      <c r="N292" s="122"/>
      <c r="O292" s="122"/>
      <c r="P292" s="122"/>
      <c r="Q292" s="122"/>
      <c r="R292" s="122"/>
      <c r="S292" s="122"/>
      <c r="T292" s="63"/>
      <c r="U292" s="63"/>
      <c r="V292" s="63"/>
      <c r="W292" s="63"/>
      <c r="X292" s="63"/>
      <c r="Y292" s="63"/>
    </row>
    <row r="293" customFormat="false" ht="15" hidden="true" customHeight="false" outlineLevel="0" collapsed="false">
      <c r="A293" s="118"/>
      <c r="B293" s="121"/>
      <c r="C293" s="121"/>
      <c r="D293" s="121"/>
      <c r="E293" s="121"/>
      <c r="F293" s="121"/>
      <c r="G293" s="121"/>
      <c r="H293" s="121"/>
      <c r="I293" s="121"/>
      <c r="J293" s="121"/>
      <c r="K293" s="121"/>
      <c r="L293" s="121"/>
      <c r="M293" s="122"/>
      <c r="N293" s="122"/>
      <c r="O293" s="122"/>
      <c r="P293" s="122"/>
      <c r="Q293" s="122"/>
      <c r="R293" s="122"/>
      <c r="S293" s="122"/>
      <c r="T293" s="63"/>
      <c r="U293" s="63"/>
      <c r="V293" s="63"/>
      <c r="W293" s="63"/>
      <c r="X293" s="63"/>
      <c r="Y293" s="63"/>
    </row>
    <row r="294" customFormat="false" ht="17.25" hidden="true" customHeight="true" outlineLevel="0" collapsed="false">
      <c r="A294" s="98"/>
      <c r="B294" s="99" t="s">
        <v>163</v>
      </c>
      <c r="C294" s="99"/>
      <c r="D294" s="99"/>
      <c r="E294" s="99"/>
      <c r="F294" s="99"/>
      <c r="G294" s="99"/>
      <c r="H294" s="99"/>
      <c r="I294" s="99"/>
      <c r="J294" s="99"/>
      <c r="K294" s="99"/>
      <c r="L294" s="99"/>
      <c r="M294" s="100"/>
      <c r="N294" s="100"/>
      <c r="O294" s="100"/>
      <c r="P294" s="100"/>
      <c r="Q294" s="100"/>
      <c r="R294" s="100"/>
      <c r="S294" s="100"/>
      <c r="T294" s="63"/>
      <c r="U294" s="63"/>
      <c r="V294" s="63"/>
      <c r="W294" s="63"/>
      <c r="X294" s="63"/>
      <c r="Y294" s="63"/>
    </row>
    <row r="295" customFormat="false" ht="15.75" hidden="true" customHeight="false" outlineLevel="0" collapsed="false">
      <c r="A295" s="98"/>
      <c r="B295" s="99" t="s">
        <v>127</v>
      </c>
      <c r="C295" s="99" t="s">
        <v>128</v>
      </c>
      <c r="D295" s="99" t="s">
        <v>129</v>
      </c>
      <c r="E295" s="99" t="s">
        <v>130</v>
      </c>
      <c r="F295" s="99" t="s">
        <v>131</v>
      </c>
      <c r="G295" s="99" t="s">
        <v>132</v>
      </c>
      <c r="H295" s="99" t="s">
        <v>133</v>
      </c>
      <c r="I295" s="99" t="s">
        <v>134</v>
      </c>
      <c r="J295" s="99" t="s">
        <v>135</v>
      </c>
      <c r="K295" s="99" t="s">
        <v>136</v>
      </c>
      <c r="L295" s="99" t="s">
        <v>137</v>
      </c>
      <c r="M295" s="101"/>
      <c r="N295" s="101"/>
      <c r="O295" s="101"/>
      <c r="P295" s="101"/>
      <c r="Q295" s="101" t="s">
        <v>164</v>
      </c>
      <c r="R295" s="101" t="s">
        <v>127</v>
      </c>
      <c r="S295" s="101" t="s">
        <v>165</v>
      </c>
      <c r="T295" s="63" t="s">
        <v>166</v>
      </c>
      <c r="U295" s="63"/>
      <c r="V295" s="63" t="s">
        <v>167</v>
      </c>
      <c r="W295" s="63"/>
      <c r="X295" s="63"/>
      <c r="Y295" s="63"/>
      <c r="Z295" s="63"/>
      <c r="AA295" s="63"/>
      <c r="AB295" s="63"/>
    </row>
    <row r="296" customFormat="false" ht="15.75" hidden="true" customHeight="false" outlineLevel="0" collapsed="false">
      <c r="A296" s="103" t="s">
        <v>138</v>
      </c>
      <c r="B296" s="104" t="n">
        <f aca="false">IF(B206="yes",F221,-1)</f>
        <v>0.2</v>
      </c>
      <c r="C296" s="104" t="n">
        <f aca="false">IF(C206="yes",F221,-1)</f>
        <v>-1</v>
      </c>
      <c r="D296" s="104" t="n">
        <f aca="false">IF(D206="yes",F221,-1)</f>
        <v>-1</v>
      </c>
      <c r="E296" s="104" t="n">
        <f aca="false">IF(E206="yes",F221,-1)</f>
        <v>-1</v>
      </c>
      <c r="F296" s="104" t="n">
        <f aca="false">IF(F206="yes",F221,-1)</f>
        <v>-1</v>
      </c>
      <c r="G296" s="104" t="n">
        <f aca="false">IF(G206="yes",F221,-1)</f>
        <v>-1</v>
      </c>
      <c r="H296" s="104" t="n">
        <f aca="false">IF(H206="yes",F221,-1)</f>
        <v>-1</v>
      </c>
      <c r="I296" s="104" t="n">
        <f aca="false">IF(I206="yes",F221,-1)</f>
        <v>-1</v>
      </c>
      <c r="J296" s="104" t="n">
        <f aca="false">IF(J206="yes",F221,-1)</f>
        <v>-1</v>
      </c>
      <c r="K296" s="104" t="n">
        <f aca="false">IF(K206="yes",F221,-1)</f>
        <v>0.2</v>
      </c>
      <c r="L296" s="104" t="n">
        <f aca="false">IF(L206="yes",F221,-1)</f>
        <v>-1</v>
      </c>
      <c r="M296" s="105"/>
      <c r="N296" s="105"/>
      <c r="O296" s="105"/>
      <c r="P296" s="105" t="str">
        <f aca="false">T191</f>
        <v>SO(a)</v>
      </c>
      <c r="Q296" s="105" t="n">
        <f aca="false">B245</f>
        <v>0.2</v>
      </c>
      <c r="R296" s="105" t="n">
        <f aca="false">B260</f>
        <v>0.2</v>
      </c>
      <c r="S296" s="105" t="n">
        <f aca="false">B275</f>
        <v>0.2</v>
      </c>
      <c r="T296" s="105" t="n">
        <f aca="false">B290</f>
        <v>0.2</v>
      </c>
      <c r="U296" s="105"/>
      <c r="V296" s="105" t="n">
        <f aca="false">B306</f>
        <v>0.2</v>
      </c>
      <c r="W296" s="105"/>
      <c r="X296" s="105"/>
      <c r="Y296" s="105"/>
      <c r="Z296" s="105"/>
      <c r="AA296" s="105"/>
      <c r="AB296" s="105"/>
    </row>
    <row r="297" customFormat="false" ht="15.75" hidden="true" customHeight="false" outlineLevel="0" collapsed="false">
      <c r="A297" s="103" t="s">
        <v>139</v>
      </c>
      <c r="B297" s="104" t="n">
        <f aca="false">IF(B207="yes",F222,-1)</f>
        <v>0.2</v>
      </c>
      <c r="C297" s="104" t="n">
        <f aca="false">IF(C207="yes",F222,-1)</f>
        <v>0.2</v>
      </c>
      <c r="D297" s="104" t="n">
        <f aca="false">IF(D207="yes",F222,-1)</f>
        <v>-1</v>
      </c>
      <c r="E297" s="104" t="n">
        <f aca="false">IF(E207="yes",F222,-1)</f>
        <v>-1</v>
      </c>
      <c r="F297" s="104" t="n">
        <f aca="false">IF(F207="yes",F222,-1)</f>
        <v>-1</v>
      </c>
      <c r="G297" s="104" t="n">
        <f aca="false">IF(G207="yes",F222,-1)</f>
        <v>-1</v>
      </c>
      <c r="H297" s="104" t="n">
        <f aca="false">IF(H207="yes",F222,-1)</f>
        <v>-1</v>
      </c>
      <c r="I297" s="104" t="n">
        <f aca="false">IF(I207="yes",F222,-1)</f>
        <v>-1</v>
      </c>
      <c r="J297" s="104" t="n">
        <f aca="false">IF(J207="yes",F222,-1)</f>
        <v>-1</v>
      </c>
      <c r="K297" s="104" t="n">
        <f aca="false">IF(K207="yes",F222,-1)</f>
        <v>-1</v>
      </c>
      <c r="L297" s="104" t="n">
        <f aca="false">IF(L207="yes",F222,-1)</f>
        <v>0.2</v>
      </c>
      <c r="M297" s="105"/>
      <c r="N297" s="105"/>
      <c r="O297" s="105"/>
      <c r="P297" s="105" t="str">
        <f aca="false">T192</f>
        <v>SO(b)</v>
      </c>
      <c r="Q297" s="105" t="n">
        <f aca="false">C245</f>
        <v>0.2</v>
      </c>
      <c r="R297" s="105" t="n">
        <f aca="false">C260</f>
        <v>0.2</v>
      </c>
      <c r="S297" s="105" t="n">
        <f aca="false">C275</f>
        <v>0.2</v>
      </c>
      <c r="T297" s="123" t="n">
        <f aca="false">C290</f>
        <v>0.2</v>
      </c>
      <c r="U297" s="123"/>
      <c r="V297" s="123" t="n">
        <f aca="false">C306</f>
        <v>0.2</v>
      </c>
      <c r="W297" s="63"/>
      <c r="X297" s="63"/>
      <c r="Y297" s="63"/>
    </row>
    <row r="298" customFormat="false" ht="15.75" hidden="true" customHeight="false" outlineLevel="0" collapsed="false">
      <c r="A298" s="103" t="s">
        <v>140</v>
      </c>
      <c r="B298" s="104" t="n">
        <f aca="false">IF(B208="yes",F223,-1)</f>
        <v>-1</v>
      </c>
      <c r="C298" s="104" t="n">
        <f aca="false">IF(C208="yes",F223,-1)</f>
        <v>-1</v>
      </c>
      <c r="D298" s="104" t="n">
        <f aca="false">IF(D208="yes",F223,-1)</f>
        <v>0.2</v>
      </c>
      <c r="E298" s="104" t="n">
        <f aca="false">IF(E208="yes",F223,-1)</f>
        <v>-1</v>
      </c>
      <c r="F298" s="104" t="n">
        <f aca="false">IF(F208="yes",F223,-1)</f>
        <v>-1</v>
      </c>
      <c r="G298" s="104" t="n">
        <f aca="false">IF(G208="yes",F223,-1)</f>
        <v>-1</v>
      </c>
      <c r="H298" s="104" t="n">
        <f aca="false">IF(H208="yes",F223,-1)</f>
        <v>-1</v>
      </c>
      <c r="I298" s="104" t="n">
        <f aca="false">IF(I208="yes",F223,-1)</f>
        <v>-1</v>
      </c>
      <c r="J298" s="104" t="n">
        <f aca="false">IF(J208="yes",F223,-1)</f>
        <v>-1</v>
      </c>
      <c r="K298" s="104" t="n">
        <f aca="false">IF(K208="yes",F223,-1)</f>
        <v>-1</v>
      </c>
      <c r="L298" s="104" t="n">
        <f aca="false">IF(L208="yes",F223,-1)</f>
        <v>-1</v>
      </c>
      <c r="M298" s="105"/>
      <c r="N298" s="105"/>
      <c r="O298" s="105"/>
      <c r="P298" s="105" t="str">
        <f aca="false">T193</f>
        <v>SO(c)</v>
      </c>
      <c r="Q298" s="105" t="n">
        <f aca="false">D245</f>
        <v>0.2</v>
      </c>
      <c r="R298" s="105" t="n">
        <f aca="false">D260</f>
        <v>0.2</v>
      </c>
      <c r="S298" s="105" t="n">
        <f aca="false">D275</f>
        <v>0.2</v>
      </c>
      <c r="T298" s="123" t="n">
        <f aca="false">D290</f>
        <v>0.2</v>
      </c>
      <c r="U298" s="123"/>
      <c r="V298" s="123" t="n">
        <f aca="false">D306</f>
        <v>0.2</v>
      </c>
      <c r="W298" s="63"/>
      <c r="X298" s="63"/>
      <c r="Y298" s="63"/>
    </row>
    <row r="299" customFormat="false" ht="15.75" hidden="true" customHeight="false" outlineLevel="0" collapsed="false">
      <c r="A299" s="103" t="s">
        <v>141</v>
      </c>
      <c r="B299" s="104" t="n">
        <f aca="false">IF(B209="yes",F224,-1)</f>
        <v>-1</v>
      </c>
      <c r="C299" s="104" t="n">
        <f aca="false">IF(C209="yes",F224,-1)</f>
        <v>0.2</v>
      </c>
      <c r="D299" s="104" t="n">
        <f aca="false">IF(D209="yes",F224,-1)</f>
        <v>-1</v>
      </c>
      <c r="E299" s="104" t="n">
        <f aca="false">IF(E209="yes",F224,-1)</f>
        <v>-1</v>
      </c>
      <c r="F299" s="104" t="n">
        <f aca="false">IF(F209="yes",F224,-1)</f>
        <v>-1</v>
      </c>
      <c r="G299" s="104" t="n">
        <f aca="false">IF(G209="yes",F224,-1)</f>
        <v>-1</v>
      </c>
      <c r="H299" s="104" t="n">
        <f aca="false">IF(H209="yes",F224,-1)</f>
        <v>-1</v>
      </c>
      <c r="I299" s="104" t="n">
        <f aca="false">IF(I209="yes",F224,-1)</f>
        <v>-1</v>
      </c>
      <c r="J299" s="104" t="n">
        <f aca="false">IF(J209="yes",F224,-1)</f>
        <v>-1</v>
      </c>
      <c r="K299" s="104" t="n">
        <f aca="false">IF(K209="yes",F224,-1)</f>
        <v>0.2</v>
      </c>
      <c r="L299" s="104" t="n">
        <f aca="false">IF(L209="yes",F224,-1)</f>
        <v>-1</v>
      </c>
      <c r="M299" s="105"/>
      <c r="N299" s="105"/>
      <c r="O299" s="105"/>
      <c r="P299" s="105" t="str">
        <f aca="false">T194</f>
        <v>SO(d)</v>
      </c>
      <c r="Q299" s="105" t="n">
        <f aca="false">E245</f>
        <v>0</v>
      </c>
      <c r="R299" s="105" t="n">
        <f aca="false">E260</f>
        <v>0</v>
      </c>
      <c r="S299" s="105" t="n">
        <f aca="false">E275</f>
        <v>0</v>
      </c>
      <c r="T299" s="123" t="n">
        <f aca="false">E290</f>
        <v>0</v>
      </c>
      <c r="U299" s="123"/>
      <c r="V299" s="123" t="n">
        <f aca="false">E306</f>
        <v>0</v>
      </c>
      <c r="W299" s="63"/>
      <c r="X299" s="63"/>
      <c r="Y299" s="63"/>
    </row>
    <row r="300" customFormat="false" ht="15.75" hidden="true" customHeight="false" outlineLevel="0" collapsed="false">
      <c r="A300" s="103" t="s">
        <v>142</v>
      </c>
      <c r="B300" s="104" t="n">
        <f aca="false">IF(B210="yes",F225,-1)</f>
        <v>-1</v>
      </c>
      <c r="C300" s="104" t="n">
        <f aca="false">IF(C210="yes",F225,-1)</f>
        <v>0.2</v>
      </c>
      <c r="D300" s="104" t="n">
        <f aca="false">IF(D210="yes",F225,-1)</f>
        <v>0.2</v>
      </c>
      <c r="E300" s="104" t="n">
        <f aca="false">IF(E210="yes",F225,-1)</f>
        <v>-1</v>
      </c>
      <c r="F300" s="104" t="n">
        <f aca="false">IF(F210="yes",F225,-1)</f>
        <v>-1</v>
      </c>
      <c r="G300" s="104" t="n">
        <f aca="false">IF(G210="yes",F225,-1)</f>
        <v>-1</v>
      </c>
      <c r="H300" s="104" t="n">
        <f aca="false">IF(H210="yes",F225,-1)</f>
        <v>-1</v>
      </c>
      <c r="I300" s="104" t="n">
        <f aca="false">IF(I210="yes",F225,-1)</f>
        <v>-1</v>
      </c>
      <c r="J300" s="104" t="n">
        <f aca="false">IF(J210="yes",F225,-1)</f>
        <v>-1</v>
      </c>
      <c r="K300" s="104" t="n">
        <f aca="false">IF(K210="yes",F225,-1)</f>
        <v>-1</v>
      </c>
      <c r="L300" s="104" t="n">
        <f aca="false">IF(L210="yes",F225,-1)</f>
        <v>0.2</v>
      </c>
      <c r="M300" s="105"/>
      <c r="N300" s="105"/>
      <c r="O300" s="105"/>
      <c r="P300" s="105" t="str">
        <f aca="false">T195</f>
        <v>SO(e)</v>
      </c>
      <c r="Q300" s="105" t="n">
        <f aca="false">F245</f>
        <v>0</v>
      </c>
      <c r="R300" s="105" t="n">
        <f aca="false">F260</f>
        <v>0</v>
      </c>
      <c r="S300" s="105" t="n">
        <f aca="false">F275</f>
        <v>0</v>
      </c>
      <c r="T300" s="123" t="n">
        <f aca="false">F290</f>
        <v>0</v>
      </c>
      <c r="U300" s="123"/>
      <c r="V300" s="123" t="n">
        <f aca="false">F306</f>
        <v>0</v>
      </c>
      <c r="W300" s="63"/>
      <c r="X300" s="63"/>
      <c r="Y300" s="63"/>
    </row>
    <row r="301" customFormat="false" ht="15.75" hidden="true" customHeight="false" outlineLevel="0" collapsed="false">
      <c r="A301" s="103" t="s">
        <v>143</v>
      </c>
      <c r="B301" s="104" t="n">
        <f aca="false">IF(B211="yes",F226,-1)</f>
        <v>-1</v>
      </c>
      <c r="C301" s="104" t="n">
        <f aca="false">IF(C211="yes",F226,-1)</f>
        <v>-1</v>
      </c>
      <c r="D301" s="104" t="n">
        <f aca="false">IF(D211="yes",F226,-1)</f>
        <v>-1</v>
      </c>
      <c r="E301" s="104" t="n">
        <f aca="false">IF(E211="yes",F226,-1)</f>
        <v>-1</v>
      </c>
      <c r="F301" s="104" t="n">
        <f aca="false">IF(F211="yes",F226,-1)</f>
        <v>-1</v>
      </c>
      <c r="G301" s="104" t="n">
        <f aca="false">IF(G211="yes",F226,-1)</f>
        <v>-1</v>
      </c>
      <c r="H301" s="104" t="n">
        <f aca="false">IF(H211="yes",F226,-1)</f>
        <v>-1</v>
      </c>
      <c r="I301" s="104" t="n">
        <f aca="false">IF(I211="yes",F226,-1)</f>
        <v>-1</v>
      </c>
      <c r="J301" s="104" t="n">
        <f aca="false">IF(J211="yes",F226,-1)</f>
        <v>-1</v>
      </c>
      <c r="K301" s="104" t="n">
        <f aca="false">IF(K211="yes",F226,-1)</f>
        <v>-1</v>
      </c>
      <c r="L301" s="104" t="n">
        <f aca="false">IF(L211="yes",F226,-1)</f>
        <v>-1</v>
      </c>
      <c r="M301" s="105"/>
      <c r="N301" s="105"/>
      <c r="O301" s="105"/>
      <c r="P301" s="105" t="str">
        <f aca="false">T196</f>
        <v>SO(f)</v>
      </c>
      <c r="Q301" s="105" t="n">
        <f aca="false">G245</f>
        <v>0</v>
      </c>
      <c r="R301" s="105" t="n">
        <f aca="false">G260</f>
        <v>0</v>
      </c>
      <c r="S301" s="105" t="n">
        <f aca="false">G275</f>
        <v>0</v>
      </c>
      <c r="T301" s="123" t="n">
        <f aca="false">G290</f>
        <v>0</v>
      </c>
      <c r="U301" s="123"/>
      <c r="V301" s="123" t="n">
        <f aca="false">G306</f>
        <v>0</v>
      </c>
      <c r="W301" s="63"/>
      <c r="X301" s="63"/>
      <c r="Y301" s="63"/>
    </row>
    <row r="302" customFormat="false" ht="15.75" hidden="true" customHeight="false" outlineLevel="0" collapsed="false">
      <c r="A302" s="103" t="s">
        <v>144</v>
      </c>
      <c r="B302" s="104" t="n">
        <f aca="false">IF(B212="yes",F227,-1)</f>
        <v>-1</v>
      </c>
      <c r="C302" s="104" t="n">
        <f aca="false">IF(C212="yes",F227,-1)</f>
        <v>-1</v>
      </c>
      <c r="D302" s="104" t="n">
        <f aca="false">IF(D212="yes",F227,-1)</f>
        <v>-1</v>
      </c>
      <c r="E302" s="104" t="n">
        <f aca="false">IF(E212="yes",F227,-1)</f>
        <v>-1</v>
      </c>
      <c r="F302" s="104" t="n">
        <f aca="false">IF(F212="yes",F227,-1)</f>
        <v>-1</v>
      </c>
      <c r="G302" s="104" t="n">
        <f aca="false">IF(G212="yes",F227,-1)</f>
        <v>-1</v>
      </c>
      <c r="H302" s="104" t="n">
        <f aca="false">IF(H212="yes",F227,-1)</f>
        <v>-1</v>
      </c>
      <c r="I302" s="104" t="n">
        <f aca="false">IF(I212="yes",F227,-1)</f>
        <v>-1</v>
      </c>
      <c r="J302" s="104" t="n">
        <f aca="false">IF(J212="yes",F227,-1)</f>
        <v>-1</v>
      </c>
      <c r="K302" s="104" t="n">
        <f aca="false">IF(K212="yes",F227,-1)</f>
        <v>-1</v>
      </c>
      <c r="L302" s="104" t="n">
        <f aca="false">IF(L212="yes",F227,-1)</f>
        <v>-1</v>
      </c>
      <c r="M302" s="105"/>
      <c r="N302" s="105"/>
      <c r="O302" s="105"/>
      <c r="P302" s="105" t="str">
        <f aca="false">T197</f>
        <v>SO(g)</v>
      </c>
      <c r="Q302" s="105" t="n">
        <f aca="false">H245</f>
        <v>0</v>
      </c>
      <c r="R302" s="105" t="n">
        <f aca="false">H260</f>
        <v>0</v>
      </c>
      <c r="S302" s="105" t="n">
        <f aca="false">H275</f>
        <v>0</v>
      </c>
      <c r="T302" s="123" t="n">
        <f aca="false">H290</f>
        <v>0</v>
      </c>
      <c r="U302" s="123"/>
      <c r="V302" s="123" t="n">
        <f aca="false">H306</f>
        <v>0</v>
      </c>
      <c r="W302" s="63"/>
      <c r="X302" s="63"/>
      <c r="Y302" s="63"/>
    </row>
    <row r="303" customFormat="false" ht="15.75" hidden="true" customHeight="false" outlineLevel="0" collapsed="false">
      <c r="A303" s="103" t="s">
        <v>145</v>
      </c>
      <c r="B303" s="104" t="n">
        <f aca="false">IF(B213="yes",F228,-1)</f>
        <v>-1</v>
      </c>
      <c r="C303" s="104" t="n">
        <f aca="false">IF(C213="yes",F228,-1)</f>
        <v>-1</v>
      </c>
      <c r="D303" s="104" t="n">
        <f aca="false">IF(D213="yes",F228,-1)</f>
        <v>-1</v>
      </c>
      <c r="E303" s="104" t="n">
        <f aca="false">IF(E213="yes",F228,-1)</f>
        <v>-1</v>
      </c>
      <c r="F303" s="104" t="n">
        <f aca="false">IF(F213="yes",F228,-1)</f>
        <v>-1</v>
      </c>
      <c r="G303" s="104" t="n">
        <f aca="false">IF(G213="yes",F228,-1)</f>
        <v>-1</v>
      </c>
      <c r="H303" s="104" t="n">
        <f aca="false">IF(H213="yes",F228,-1)</f>
        <v>-1</v>
      </c>
      <c r="I303" s="104" t="n">
        <f aca="false">IF(I213="yes",F228,-1)</f>
        <v>-1</v>
      </c>
      <c r="J303" s="104" t="n">
        <f aca="false">IF(J213="yes",F228,-1)</f>
        <v>-1</v>
      </c>
      <c r="K303" s="104" t="n">
        <f aca="false">IF(K213="yes",F228,-1)</f>
        <v>-1</v>
      </c>
      <c r="L303" s="104" t="n">
        <f aca="false">IF(L213="yes",F228,-1)</f>
        <v>-1</v>
      </c>
      <c r="M303" s="105"/>
      <c r="N303" s="105"/>
      <c r="O303" s="105"/>
      <c r="P303" s="105" t="str">
        <f aca="false">T198</f>
        <v>SO(h)</v>
      </c>
      <c r="Q303" s="105" t="n">
        <f aca="false">I245</f>
        <v>0</v>
      </c>
      <c r="R303" s="105" t="n">
        <f aca="false">I260</f>
        <v>0</v>
      </c>
      <c r="S303" s="105" t="n">
        <f aca="false">I275</f>
        <v>0</v>
      </c>
      <c r="T303" s="123" t="n">
        <f aca="false">I290</f>
        <v>0</v>
      </c>
      <c r="U303" s="123"/>
      <c r="V303" s="123" t="n">
        <f aca="false">I306</f>
        <v>0</v>
      </c>
      <c r="W303" s="63"/>
      <c r="X303" s="63"/>
      <c r="Y303" s="63"/>
    </row>
    <row r="304" customFormat="false" ht="15.75" hidden="true" customHeight="false" outlineLevel="0" collapsed="false">
      <c r="A304" s="103" t="s">
        <v>146</v>
      </c>
      <c r="B304" s="104" t="n">
        <f aca="false">IF(B214="yes",F229,-1)</f>
        <v>-1</v>
      </c>
      <c r="C304" s="104" t="n">
        <f aca="false">IF(C214="yes",F229,-1)</f>
        <v>-1</v>
      </c>
      <c r="D304" s="104" t="n">
        <f aca="false">IF(D214="yes",F229,-1)</f>
        <v>-1</v>
      </c>
      <c r="E304" s="104" t="n">
        <f aca="false">IF(E214="yes",F229,-1)</f>
        <v>-1</v>
      </c>
      <c r="F304" s="104" t="n">
        <f aca="false">IF(F214="yes",F229,-1)</f>
        <v>-1</v>
      </c>
      <c r="G304" s="104" t="n">
        <f aca="false">IF(G214="yes",F229,-1)</f>
        <v>-1</v>
      </c>
      <c r="H304" s="104" t="n">
        <f aca="false">IF(H214="yes",F229,-1)</f>
        <v>-1</v>
      </c>
      <c r="I304" s="104" t="n">
        <f aca="false">IF(I214="yes",F229,-1)</f>
        <v>-1</v>
      </c>
      <c r="J304" s="104" t="n">
        <f aca="false">IF(J214="yes",F229,-1)</f>
        <v>-1</v>
      </c>
      <c r="K304" s="104" t="n">
        <f aca="false">IF(K214="yes",F229,-1)</f>
        <v>-1</v>
      </c>
      <c r="L304" s="104" t="n">
        <f aca="false">IF(L214="yes",F229,-1)</f>
        <v>-1</v>
      </c>
      <c r="M304" s="105"/>
      <c r="N304" s="105"/>
      <c r="O304" s="105"/>
      <c r="P304" s="105" t="str">
        <f aca="false">T199</f>
        <v>SO(i)</v>
      </c>
      <c r="Q304" s="105" t="n">
        <f aca="false">J245</f>
        <v>0</v>
      </c>
      <c r="R304" s="105" t="n">
        <f aca="false">J260</f>
        <v>0</v>
      </c>
      <c r="S304" s="105" t="n">
        <f aca="false">J275</f>
        <v>0</v>
      </c>
      <c r="T304" s="123" t="n">
        <f aca="false">J290</f>
        <v>0</v>
      </c>
      <c r="U304" s="123"/>
      <c r="V304" s="123" t="n">
        <f aca="false">J306</f>
        <v>0</v>
      </c>
      <c r="W304" s="63"/>
      <c r="X304" s="63"/>
      <c r="Y304" s="63"/>
    </row>
    <row r="305" customFormat="false" ht="15.75" hidden="true" customHeight="false" outlineLevel="0" collapsed="false">
      <c r="A305" s="103" t="s">
        <v>147</v>
      </c>
      <c r="B305" s="104" t="n">
        <f aca="false">IF(B215="yes",F230,-1)</f>
        <v>-1</v>
      </c>
      <c r="C305" s="104" t="n">
        <f aca="false">IF(C215="yes",F230,-1)</f>
        <v>-1</v>
      </c>
      <c r="D305" s="104" t="n">
        <f aca="false">IF(D215="yes",F230,-1)</f>
        <v>-1</v>
      </c>
      <c r="E305" s="104" t="n">
        <f aca="false">IF(E215="yes",F230,-1)</f>
        <v>-1</v>
      </c>
      <c r="F305" s="104" t="n">
        <f aca="false">IF(F215="yes",F230,-1)</f>
        <v>-1</v>
      </c>
      <c r="G305" s="104" t="n">
        <f aca="false">IF(G215="yes",F230,-1)</f>
        <v>-1</v>
      </c>
      <c r="H305" s="104" t="n">
        <f aca="false">IF(H215="yes",F230,-1)</f>
        <v>-1</v>
      </c>
      <c r="I305" s="104" t="n">
        <f aca="false">IF(I215="yes",F230,-1)</f>
        <v>-1</v>
      </c>
      <c r="J305" s="104" t="n">
        <f aca="false">IF(J215="yes",F230,-1)</f>
        <v>-1</v>
      </c>
      <c r="K305" s="104" t="n">
        <f aca="false">IF(K215="yes",F230,-1)</f>
        <v>-1</v>
      </c>
      <c r="L305" s="104" t="n">
        <f aca="false">IF(L215="yes",F230,-1)</f>
        <v>-1</v>
      </c>
      <c r="M305" s="105"/>
      <c r="N305" s="105"/>
      <c r="O305" s="105"/>
      <c r="P305" s="105" t="str">
        <f aca="false">T200</f>
        <v>SO(j)</v>
      </c>
      <c r="Q305" s="105" t="n">
        <f aca="false">K245</f>
        <v>0.2</v>
      </c>
      <c r="R305" s="105" t="n">
        <f aca="false">K260</f>
        <v>0.2</v>
      </c>
      <c r="S305" s="105" t="n">
        <f aca="false">K275</f>
        <v>0.2</v>
      </c>
      <c r="T305" s="123" t="n">
        <f aca="false">K290</f>
        <v>0.2</v>
      </c>
      <c r="U305" s="123"/>
      <c r="V305" s="123" t="n">
        <f aca="false">K306</f>
        <v>0.2</v>
      </c>
      <c r="W305" s="63"/>
      <c r="X305" s="63"/>
      <c r="Y305" s="63"/>
    </row>
    <row r="306" customFormat="false" ht="15.75" hidden="true" customHeight="false" outlineLevel="0" collapsed="false">
      <c r="A306" s="110" t="s">
        <v>156</v>
      </c>
      <c r="B306" s="111" t="n">
        <f aca="false">IF(B308&gt;=1,B307/B308,0)</f>
        <v>0.2</v>
      </c>
      <c r="C306" s="111" t="n">
        <f aca="false">IF(C308&gt;=1,C307/C308,0)</f>
        <v>0.2</v>
      </c>
      <c r="D306" s="111" t="n">
        <f aca="false">IF(D308&gt;=1,D307/D308,0)</f>
        <v>0.2</v>
      </c>
      <c r="E306" s="111" t="n">
        <f aca="false">IF(E308&gt;=1,E307/E308,0)</f>
        <v>0</v>
      </c>
      <c r="F306" s="111" t="n">
        <f aca="false">IF(F308&gt;=1,F307/F308,0)</f>
        <v>0</v>
      </c>
      <c r="G306" s="111" t="n">
        <f aca="false">IF(G308&gt;=1,G307/G308,0)</f>
        <v>0</v>
      </c>
      <c r="H306" s="111" t="n">
        <f aca="false">IF(H308&gt;=1,H307/H308,0)</f>
        <v>0</v>
      </c>
      <c r="I306" s="111" t="n">
        <f aca="false">IF(I308&gt;=1,I307/I308,0)</f>
        <v>0</v>
      </c>
      <c r="J306" s="111" t="n">
        <f aca="false">IF(J308&gt;=1,J307/J308,0)</f>
        <v>0</v>
      </c>
      <c r="K306" s="111" t="n">
        <f aca="false">IF(K308&gt;=1,K307/K308,0)</f>
        <v>0.2</v>
      </c>
      <c r="L306" s="111" t="n">
        <f aca="false">IF(L308&gt;=1,L307/L308,0)</f>
        <v>0.2</v>
      </c>
      <c r="M306" s="112"/>
      <c r="N306" s="112"/>
      <c r="O306" s="112"/>
      <c r="P306" s="105" t="str">
        <f aca="false">T201</f>
        <v>SO(k)</v>
      </c>
      <c r="Q306" s="105" t="n">
        <f aca="false">L245</f>
        <v>0.2</v>
      </c>
      <c r="R306" s="112" t="n">
        <f aca="false">L260</f>
        <v>0.2</v>
      </c>
      <c r="S306" s="112" t="n">
        <f aca="false">L275</f>
        <v>0.2</v>
      </c>
      <c r="T306" s="123" t="n">
        <f aca="false">L290</f>
        <v>0.2</v>
      </c>
      <c r="U306" s="123"/>
      <c r="V306" s="123" t="n">
        <f aca="false">L306</f>
        <v>0.2</v>
      </c>
      <c r="W306" s="63"/>
      <c r="X306" s="63"/>
      <c r="Y306" s="63"/>
    </row>
    <row r="307" customFormat="false" ht="31.5" hidden="true" customHeight="false" outlineLevel="0" collapsed="false">
      <c r="A307" s="103" t="s">
        <v>157</v>
      </c>
      <c r="B307" s="119" t="n">
        <f aca="false">SUM(IF(B296&gt;0,B296),IF(B297&gt;0,B297),IF(B298&gt;0,B298),IF(B299&gt;0,B299),IF(B300&gt;0,B300),IF(B301&gt;0,B301),IF(B302&gt;0,B302),IF(B303&gt;0,B303),IF(B304&gt;0,B304),IF(B305&gt;0,B305))</f>
        <v>0.4</v>
      </c>
      <c r="C307" s="119" t="n">
        <f aca="false">SUM(IF(C296&gt;0,C296),IF(C297&gt;0,C297),IF(C298&gt;0,C298),IF(C299&gt;0,C299),IF(C300&gt;0,C300),IF(C301&gt;0,C301),IF(C302&gt;0,C302),IF(C303&gt;0,C303),IF(C304&gt;0,C304),IF(C305&gt;0,C305))</f>
        <v>0.6</v>
      </c>
      <c r="D307" s="119" t="n">
        <f aca="false">SUM(IF(D296&gt;0,D296),IF(D297&gt;0,D297),IF(D298&gt;0,D298),IF(D299&gt;0,D299),IF(D300&gt;0,D300),IF(D301&gt;0,D301),IF(D302&gt;0,D302),IF(D303&gt;0,D303),IF(D304&gt;0,D304),IF(D305&gt;0,D305))</f>
        <v>0.4</v>
      </c>
      <c r="E307" s="119" t="n">
        <f aca="false">SUM(IF(E296&gt;0,E296),IF(E297&gt;0,E297),IF(E298&gt;0,E298),IF(E299&gt;0,E299),IF(E300&gt;0,E300),IF(E301&gt;0,E301),IF(E302&gt;0,E302),IF(E303&gt;0,E303),IF(E304&gt;0,E304),IF(E305&gt;0,E305))</f>
        <v>0</v>
      </c>
      <c r="F307" s="119" t="n">
        <f aca="false">SUM(IF(F296&gt;0,F296),IF(F297&gt;0,F297),IF(F298&gt;0,F298),IF(F299&gt;0,F299),IF(F300&gt;0,F300),IF(F301&gt;0,F301),IF(F302&gt;0,F302),IF(F303&gt;0,F303),IF(F304&gt;0,F304),IF(F305&gt;0,F305))</f>
        <v>0</v>
      </c>
      <c r="G307" s="119" t="n">
        <f aca="false">SUM(IF(G296&gt;0,G296),IF(G297&gt;0,G297),IF(G298&gt;0,G298),IF(G299&gt;0,G299),IF(G300&gt;0,G300),IF(G301&gt;0,G301),IF(G302&gt;0,G302),IF(G303&gt;0,G303),IF(G304&gt;0,G304),IF(G305&gt;0,G305))</f>
        <v>0</v>
      </c>
      <c r="H307" s="119" t="n">
        <f aca="false">SUM(IF(H296&gt;0,H296),IF(H297&gt;0,H297),IF(H298&gt;0,H298),IF(H299&gt;0,H299),IF(H300&gt;0,H300),IF(H301&gt;0,H301),IF(H302&gt;0,H302),IF(H303&gt;0,H303),IF(H304&gt;0,H304),IF(H305&gt;0,H305))</f>
        <v>0</v>
      </c>
      <c r="I307" s="119" t="n">
        <f aca="false">SUM(IF(I296&gt;0,I296),IF(I297&gt;0,I297),IF(I298&gt;0,I298),IF(I299&gt;0,I299),IF(I300&gt;0,I300),IF(I301&gt;0,I301),IF(I302&gt;0,I302),IF(I303&gt;0,I303),IF(I304&gt;0,I304),IF(I305&gt;0,I305))</f>
        <v>0</v>
      </c>
      <c r="J307" s="119" t="n">
        <f aca="false">SUM(IF(J296&gt;0,J296),IF(J297&gt;0,J297),IF(J298&gt;0,J298),IF(J299&gt;0,J299),IF(J300&gt;0,J300),IF(J301&gt;0,J301),IF(J302&gt;0,J302),IF(J303&gt;0,J303),IF(J304&gt;0,J304),IF(J305&gt;0,J305))</f>
        <v>0</v>
      </c>
      <c r="K307" s="119" t="n">
        <f aca="false">SUM(IF(K296&gt;0,K296),IF(K297&gt;0,K297),IF(K298&gt;0,K298),IF(K299&gt;0,K299),IF(K300&gt;0,K300),IF(K301&gt;0,K301),IF(K302&gt;0,K302),IF(K303&gt;0,K303),IF(K304&gt;0,K304),IF(K305&gt;0,K305))</f>
        <v>0.4</v>
      </c>
      <c r="L307" s="119" t="n">
        <f aca="false">SUM(IF(L296&gt;0,L296),IF(L297&gt;0,L297),IF(L298&gt;0,L298),IF(L299&gt;0,L299),IF(L300&gt;0,L300),IF(L301&gt;0,L301),IF(L302&gt;0,L302),IF(L303&gt;0,L303),IF(L304&gt;0,L304),IF(L305&gt;0,L305))</f>
        <v>0.4</v>
      </c>
      <c r="M307" s="108"/>
      <c r="N307" s="120"/>
      <c r="O307" s="120"/>
      <c r="P307" s="120"/>
      <c r="Q307" s="105"/>
      <c r="R307" s="120"/>
      <c r="S307" s="120"/>
      <c r="T307" s="63"/>
      <c r="U307" s="63"/>
      <c r="V307" s="63"/>
      <c r="W307" s="63"/>
      <c r="X307" s="63"/>
      <c r="Y307" s="63"/>
    </row>
    <row r="308" customFormat="false" ht="31.5" hidden="true" customHeight="false" outlineLevel="0" collapsed="false">
      <c r="A308" s="113" t="s">
        <v>158</v>
      </c>
      <c r="B308" s="121" t="n">
        <f aca="false">SUM(IF(B296&gt;-1,1),IF(B297&gt;-1,1),IF(B298&gt;-1,1),IF(B299&gt;-1,1),IF(B300&gt;-1,1),IF(B301&gt;-1,1),IF(B302&gt;-1,1),IF(B303&gt;-1,1),IF(B304&gt;-1,1),IF(B305&gt;-1,1))</f>
        <v>2</v>
      </c>
      <c r="C308" s="121" t="n">
        <f aca="false">SUM(IF(C296&gt;-1,1),IF(C297&gt;-1,1),IF(C298&gt;-1,1),IF(C299&gt;-1,1),IF(C300&gt;-1,1),IF(C301&gt;-1,1),IF(C302&gt;-1,1),IF(C303&gt;-1,1),IF(C304&gt;-1,1),IF(C305&gt;-1,1))</f>
        <v>3</v>
      </c>
      <c r="D308" s="121" t="n">
        <f aca="false">SUM(IF(D296&gt;-1,1),IF(D297&gt;-1,1),IF(D298&gt;-1,1),IF(D299&gt;-1,1),IF(D300&gt;-1,1),IF(D301&gt;-1,1),IF(D302&gt;-1,1),IF(D303&gt;-1,1),IF(D304&gt;-1,1),IF(D305&gt;-1,1))</f>
        <v>2</v>
      </c>
      <c r="E308" s="121" t="n">
        <f aca="false">SUM(IF(E296&gt;-1,1),IF(E297&gt;-1,1),IF(E298&gt;-1,1),IF(E299&gt;-1,1),IF(E300&gt;-1,1),IF(E301&gt;-1,1),IF(E302&gt;-1,1),IF(E303&gt;-1,1),IF(E304&gt;-1,1),IF(E305&gt;-1,1))</f>
        <v>0</v>
      </c>
      <c r="F308" s="121" t="n">
        <f aca="false">SUM(IF(F296&gt;-1,1),IF(F297&gt;-1,1),IF(F298&gt;-1,1),IF(F299&gt;-1,1),IF(F300&gt;-1,1),IF(F301&gt;-1,1),IF(F302&gt;-1,1),IF(F303&gt;-1,1),IF(F304&gt;-1,1),IF(F305&gt;-1,1))</f>
        <v>0</v>
      </c>
      <c r="G308" s="121" t="n">
        <f aca="false">SUM(IF(G296&gt;-1,1),IF(G297&gt;-1,1),IF(G298&gt;-1,1),IF(G299&gt;-1,1),IF(G300&gt;-1,1),IF(G301&gt;-1,1),IF(G302&gt;-1,1),IF(G303&gt;-1,1),IF(G304&gt;-1,1),IF(G305&gt;-1,1))</f>
        <v>0</v>
      </c>
      <c r="H308" s="121" t="n">
        <f aca="false">SUM(IF(H296&gt;-1,1),IF(H297&gt;-1,1),IF(H298&gt;-1,1),IF(H299&gt;-1,1),IF(H300&gt;-1,1),IF(H301&gt;-1,1),IF(H302&gt;-1,1),IF(H303&gt;-1,1),IF(H304&gt;-1,1),IF(H305&gt;-1,1))</f>
        <v>0</v>
      </c>
      <c r="I308" s="121" t="n">
        <f aca="false">SUM(IF(I296&gt;-1,1),IF(I297&gt;-1,1),IF(I298&gt;-1,1),IF(I299&gt;-1,1),IF(I300&gt;-1,1),IF(I301&gt;-1,1),IF(I302&gt;-1,1),IF(I303&gt;-1,1),IF(I304&gt;-1,1),IF(I305&gt;-1,1))</f>
        <v>0</v>
      </c>
      <c r="J308" s="121" t="n">
        <f aca="false">SUM(IF(J296&gt;-1,1),IF(J297&gt;-1,1),IF(J298&gt;-1,1),IF(J299&gt;-1,1),IF(J300&gt;-1,1),IF(J301&gt;-1,1),IF(J302&gt;-1,1),IF(J303&gt;-1,1),IF(J304&gt;-1,1),IF(J305&gt;-1,1))</f>
        <v>0</v>
      </c>
      <c r="K308" s="121" t="n">
        <f aca="false">SUM(IF(K296&gt;-1,1),IF(K297&gt;-1,1),IF(K298&gt;-1,1),IF(K299&gt;-1,1),IF(K300&gt;-1,1),IF(K301&gt;-1,1),IF(K302&gt;-1,1),IF(K303&gt;-1,1),IF(K304&gt;-1,1),IF(K305&gt;-1,1))</f>
        <v>2</v>
      </c>
      <c r="L308" s="121" t="n">
        <f aca="false">SUM(IF(L296&gt;-1,1),IF(L297&gt;-1,1),IF(L298&gt;-1,1),IF(L299&gt;-1,1),IF(L300&gt;-1,1),IF(L301&gt;-1,1),IF(L302&gt;-1,1),IF(L303&gt;-1,1),IF(L304&gt;-1,1),IF(L305&gt;-1,1))</f>
        <v>2</v>
      </c>
      <c r="M308" s="122"/>
      <c r="N308" s="122"/>
      <c r="O308" s="122"/>
      <c r="P308" s="122"/>
      <c r="Q308" s="105"/>
      <c r="R308" s="122"/>
      <c r="S308" s="122"/>
      <c r="T308" s="63"/>
      <c r="U308" s="63"/>
      <c r="V308" s="63"/>
      <c r="W308" s="63"/>
      <c r="X308" s="63"/>
      <c r="Y308" s="63"/>
    </row>
    <row r="309" customFormat="false" ht="16.5" hidden="false" customHeight="true" outlineLevel="0" collapsed="false">
      <c r="A309" s="124" t="s">
        <v>168</v>
      </c>
      <c r="B309" s="124"/>
      <c r="C309" s="124"/>
      <c r="D309" s="124"/>
      <c r="E309" s="124"/>
      <c r="F309" s="124"/>
      <c r="G309" s="124"/>
      <c r="H309" s="124"/>
      <c r="I309" s="124"/>
      <c r="J309" s="124"/>
      <c r="K309" s="63"/>
      <c r="L309" s="63"/>
      <c r="M309" s="63"/>
      <c r="N309" s="63"/>
      <c r="O309" s="63"/>
      <c r="P309" s="63"/>
      <c r="Q309" s="105"/>
      <c r="R309" s="63"/>
      <c r="S309" s="63"/>
      <c r="T309" s="63"/>
      <c r="U309" s="63"/>
      <c r="V309" s="63"/>
      <c r="W309" s="63"/>
      <c r="X309" s="63"/>
      <c r="Y309" s="63"/>
    </row>
    <row r="310" customFormat="false" ht="77.25" hidden="false" customHeight="true" outlineLevel="0" collapsed="false">
      <c r="A310" s="125" t="s">
        <v>169</v>
      </c>
      <c r="B310" s="126" t="s">
        <v>149</v>
      </c>
      <c r="C310" s="126" t="s">
        <v>150</v>
      </c>
      <c r="D310" s="126" t="s">
        <v>151</v>
      </c>
      <c r="E310" s="126" t="s">
        <v>152</v>
      </c>
      <c r="F310" s="126" t="s">
        <v>153</v>
      </c>
      <c r="G310" s="126" t="s">
        <v>85</v>
      </c>
      <c r="H310" s="126" t="s">
        <v>170</v>
      </c>
      <c r="I310" s="126" t="s">
        <v>171</v>
      </c>
      <c r="J310" s="126"/>
      <c r="K310" s="126" t="s">
        <v>172</v>
      </c>
      <c r="L310" s="126"/>
      <c r="M310" s="63"/>
      <c r="Q310" s="63" t="s">
        <v>173</v>
      </c>
      <c r="R310" s="63" t="s">
        <v>134</v>
      </c>
      <c r="S310" s="63"/>
      <c r="T310" s="127" t="s">
        <v>174</v>
      </c>
      <c r="U310" s="127"/>
      <c r="V310" s="127"/>
      <c r="W310" s="127"/>
      <c r="X310" s="127"/>
      <c r="Y310" s="127"/>
    </row>
    <row r="311" customFormat="false" ht="16.5" hidden="false" customHeight="true" outlineLevel="0" collapsed="false">
      <c r="A311" s="128" t="s">
        <v>113</v>
      </c>
      <c r="B311" s="129" t="n">
        <f aca="false">IFERROR(VLOOKUP(A311,P295:V306,2,FALSE()),"")</f>
        <v>0.2</v>
      </c>
      <c r="C311" s="129" t="n">
        <f aca="false">IFERROR(VLOOKUP(A311,P295:V306,3,FALSE()),"")</f>
        <v>0.2</v>
      </c>
      <c r="D311" s="129" t="n">
        <f aca="false">IFERROR(VLOOKUP(A311,P295:V306,4,FALSE()),"")</f>
        <v>0.2</v>
      </c>
      <c r="E311" s="129" t="n">
        <f aca="false">IFERROR(VLOOKUP(A311,P295:V306,5,FALSE()),"")</f>
        <v>0.2</v>
      </c>
      <c r="F311" s="129" t="n">
        <f aca="false">IFERROR(VLOOKUP(A311,P295:V306,7,FALSE()),"")</f>
        <v>0.2</v>
      </c>
      <c r="G311" s="130" t="n">
        <f aca="false">IF(A311="","",SUM(B311:F311))</f>
        <v>1</v>
      </c>
      <c r="H311" s="131" t="n">
        <f aca="false">IFERROR((((T311*5+V311*4+W311*3+X311*2+Y311*1)/(T311+V311+W311+X311+Y311))*20)/100,"")</f>
        <v>0.6</v>
      </c>
      <c r="I311" s="131" t="n">
        <f aca="false">IF(SUM(B311:C311)&gt;0,SUM(B311:C311),"")</f>
        <v>0.4</v>
      </c>
      <c r="J311" s="131"/>
      <c r="K311" s="132" t="n">
        <f aca="false">IF(I311="","",(I311*D130))</f>
        <v>4</v>
      </c>
      <c r="L311" s="132"/>
      <c r="M311" s="133"/>
      <c r="N311" s="133"/>
      <c r="Q311" s="123" t="n">
        <f aca="false">IF(I311="",0,I311)</f>
        <v>0.4</v>
      </c>
      <c r="R311" s="123" t="n">
        <f aca="false">IF(H311="",0,H311)</f>
        <v>0.6</v>
      </c>
      <c r="S311" s="63"/>
      <c r="T311" s="63" t="n">
        <f aca="false">B311*D130</f>
        <v>2</v>
      </c>
      <c r="U311" s="63"/>
      <c r="V311" s="63" t="n">
        <f aca="false">C311*D130</f>
        <v>2</v>
      </c>
      <c r="W311" s="63" t="n">
        <f aca="false">D311*D130</f>
        <v>2</v>
      </c>
      <c r="X311" s="63" t="n">
        <f aca="false">E311*D130</f>
        <v>2</v>
      </c>
      <c r="Y311" s="63" t="n">
        <f aca="false">F311*D130</f>
        <v>2</v>
      </c>
    </row>
    <row r="312" customFormat="false" ht="16.5" hidden="false" customHeight="true" outlineLevel="0" collapsed="false">
      <c r="A312" s="128" t="s">
        <v>114</v>
      </c>
      <c r="B312" s="129" t="n">
        <f aca="false">IFERROR(VLOOKUP(A312,P295:V306,2,FALSE()),"")</f>
        <v>0.2</v>
      </c>
      <c r="C312" s="129" t="n">
        <f aca="false">IFERROR(VLOOKUP(A312,P295:V306,3,FALSE()),"")</f>
        <v>0.2</v>
      </c>
      <c r="D312" s="129" t="n">
        <f aca="false">IFERROR(VLOOKUP(A312,P295:V306,4,FALSE()),"")</f>
        <v>0.2</v>
      </c>
      <c r="E312" s="129" t="n">
        <f aca="false">IFERROR(VLOOKUP(A312,P295:V306,5,FALSE()),"")</f>
        <v>0.2</v>
      </c>
      <c r="F312" s="129" t="n">
        <f aca="false">IFERROR(VLOOKUP(A312,P295:V306,7,FALSE()),"")</f>
        <v>0.2</v>
      </c>
      <c r="G312" s="130" t="n">
        <f aca="false">IF(A312="","",SUM(B312:F312))</f>
        <v>1</v>
      </c>
      <c r="H312" s="131" t="n">
        <f aca="false">IFERROR((((T312*5+V312*4+W312*3+X312*2+Y312*1)/(T312+V312+W312+X312+Y312))*20)/100,"")</f>
        <v>0.6</v>
      </c>
      <c r="I312" s="131" t="n">
        <f aca="false">IF(SUM(B312:C312)&gt;0,SUM(B312:C312),"")</f>
        <v>0.4</v>
      </c>
      <c r="J312" s="131"/>
      <c r="K312" s="132" t="n">
        <f aca="false">IF(I312="","",(I312*D130))</f>
        <v>4</v>
      </c>
      <c r="L312" s="132"/>
      <c r="M312" s="63"/>
      <c r="Q312" s="123" t="n">
        <f aca="false">IF(I312="",0,I312)</f>
        <v>0.4</v>
      </c>
      <c r="R312" s="123" t="n">
        <f aca="false">IF(H312="",0,H312)</f>
        <v>0.6</v>
      </c>
      <c r="S312" s="63"/>
      <c r="T312" s="63" t="n">
        <f aca="false">B312*D130</f>
        <v>2</v>
      </c>
      <c r="U312" s="63"/>
      <c r="V312" s="63" t="n">
        <f aca="false">C312*D130</f>
        <v>2</v>
      </c>
      <c r="W312" s="63" t="n">
        <f aca="false">D312*D130</f>
        <v>2</v>
      </c>
      <c r="X312" s="63" t="n">
        <f aca="false">E312*D130</f>
        <v>2</v>
      </c>
      <c r="Y312" s="63" t="n">
        <f aca="false">F312*D130</f>
        <v>2</v>
      </c>
    </row>
    <row r="313" customFormat="false" ht="16.5" hidden="false" customHeight="true" outlineLevel="0" collapsed="false">
      <c r="A313" s="128" t="s">
        <v>115</v>
      </c>
      <c r="B313" s="129" t="n">
        <f aca="false">IFERROR(VLOOKUP(A313,P295:V306,2,FALSE()),"")</f>
        <v>0.2</v>
      </c>
      <c r="C313" s="129" t="n">
        <f aca="false">IFERROR(VLOOKUP(A313,P295:V306,3,FALSE()),"")</f>
        <v>0.2</v>
      </c>
      <c r="D313" s="129" t="n">
        <f aca="false">IFERROR(VLOOKUP(A313,P295:V306,4,FALSE()),"")</f>
        <v>0.2</v>
      </c>
      <c r="E313" s="129" t="n">
        <f aca="false">IFERROR(VLOOKUP(A313,P295:V306,5,FALSE()),"")</f>
        <v>0.2</v>
      </c>
      <c r="F313" s="129" t="n">
        <f aca="false">IFERROR(VLOOKUP(A313,P295:V306,7,FALSE()),"")</f>
        <v>0.2</v>
      </c>
      <c r="G313" s="130" t="n">
        <f aca="false">IF(A313="","",SUM(B313:F313))</f>
        <v>1</v>
      </c>
      <c r="H313" s="131" t="n">
        <f aca="false">IFERROR((((T313*5+V313*4+W313*3+X313*2+Y313*1)/(T313+V313+W313+X313+Y313))*20)/100,"")</f>
        <v>0.6</v>
      </c>
      <c r="I313" s="131" t="n">
        <f aca="false">IF(SUM(B313:C313)&gt;0,SUM(B313:C313),"")</f>
        <v>0.4</v>
      </c>
      <c r="J313" s="131"/>
      <c r="K313" s="132" t="n">
        <f aca="false">IF(I313="","",(I313*D130))</f>
        <v>4</v>
      </c>
      <c r="L313" s="132"/>
      <c r="M313" s="63"/>
      <c r="Q313" s="123" t="n">
        <f aca="false">IF(I313="",0,I313)</f>
        <v>0.4</v>
      </c>
      <c r="R313" s="123" t="n">
        <f aca="false">IF(H313="",0,H313)</f>
        <v>0.6</v>
      </c>
      <c r="S313" s="63"/>
      <c r="T313" s="63" t="n">
        <f aca="false">B313*D130</f>
        <v>2</v>
      </c>
      <c r="U313" s="63"/>
      <c r="V313" s="63" t="n">
        <f aca="false">C313*D130</f>
        <v>2</v>
      </c>
      <c r="W313" s="63" t="n">
        <f aca="false">D313*D130</f>
        <v>2</v>
      </c>
      <c r="X313" s="63" t="n">
        <f aca="false">E313*D130</f>
        <v>2</v>
      </c>
      <c r="Y313" s="63" t="n">
        <f aca="false">F313*D130</f>
        <v>2</v>
      </c>
    </row>
    <row r="314" customFormat="false" ht="16.5" hidden="false" customHeight="true" outlineLevel="0" collapsed="false">
      <c r="A314" s="128" t="s">
        <v>122</v>
      </c>
      <c r="B314" s="129" t="n">
        <f aca="false">IFERROR(VLOOKUP(A314,P295:V306,2,FALSE()),"")</f>
        <v>0.2</v>
      </c>
      <c r="C314" s="129" t="n">
        <f aca="false">IFERROR(VLOOKUP(A314,P295:V306,3,FALSE()),"")</f>
        <v>0.2</v>
      </c>
      <c r="D314" s="129" t="n">
        <f aca="false">IFERROR(VLOOKUP(A314,P295:V306,4,FALSE()),"")</f>
        <v>0.2</v>
      </c>
      <c r="E314" s="129" t="n">
        <f aca="false">IFERROR(VLOOKUP(A314,P295:V306,5,FALSE()),"")</f>
        <v>0.2</v>
      </c>
      <c r="F314" s="129" t="n">
        <f aca="false">IFERROR(VLOOKUP(A314,P295:V306,7,FALSE()),"")</f>
        <v>0.2</v>
      </c>
      <c r="G314" s="130" t="n">
        <f aca="false">IF(A314="","",SUM(B314:F314))</f>
        <v>1</v>
      </c>
      <c r="H314" s="131" t="n">
        <f aca="false">IFERROR((((T314*5+V314*4+W314*3+X314*2+Y314*1)/(T314+V314+W314+X314+Y314))*20)/100,"")</f>
        <v>0.6</v>
      </c>
      <c r="I314" s="131" t="n">
        <f aca="false">IF(SUM(B314:C314)&gt;0,SUM(B314:C314),"")</f>
        <v>0.4</v>
      </c>
      <c r="J314" s="131"/>
      <c r="K314" s="132" t="n">
        <f aca="false">IF(I314="","",(I314*D130))</f>
        <v>4</v>
      </c>
      <c r="L314" s="132"/>
      <c r="M314" s="63"/>
      <c r="Q314" s="123" t="n">
        <f aca="false">IF(I314="",0,I314)</f>
        <v>0.4</v>
      </c>
      <c r="R314" s="123" t="n">
        <f aca="false">IF(H314="",0,H314)</f>
        <v>0.6</v>
      </c>
      <c r="S314" s="63"/>
      <c r="T314" s="63" t="n">
        <f aca="false">B314*D130</f>
        <v>2</v>
      </c>
      <c r="U314" s="63"/>
      <c r="V314" s="63" t="n">
        <f aca="false">C314*D130</f>
        <v>2</v>
      </c>
      <c r="W314" s="63" t="n">
        <f aca="false">D314*D130</f>
        <v>2</v>
      </c>
      <c r="X314" s="63" t="n">
        <f aca="false">E314*D130</f>
        <v>2</v>
      </c>
      <c r="Y314" s="63" t="n">
        <f aca="false">F314*D130</f>
        <v>2</v>
      </c>
    </row>
    <row r="315" customFormat="false" ht="16.5" hidden="false" customHeight="true" outlineLevel="0" collapsed="false">
      <c r="A315" s="128" t="s">
        <v>123</v>
      </c>
      <c r="B315" s="129" t="n">
        <f aca="false">IFERROR(VLOOKUP(A315,P295:V306,2,FALSE()),"")</f>
        <v>0.2</v>
      </c>
      <c r="C315" s="129" t="n">
        <f aca="false">IFERROR(VLOOKUP(A315,P295:V306,3,FALSE()),"")</f>
        <v>0.2</v>
      </c>
      <c r="D315" s="129" t="n">
        <f aca="false">IFERROR(VLOOKUP(A315,P295:V306,4,FALSE()),"")</f>
        <v>0.2</v>
      </c>
      <c r="E315" s="129" t="n">
        <f aca="false">IFERROR(VLOOKUP(A315,P295:V306,5,FALSE()),"")</f>
        <v>0.2</v>
      </c>
      <c r="F315" s="129" t="n">
        <f aca="false">IFERROR(VLOOKUP(A315,P295:V306,7,FALSE()),"")</f>
        <v>0.2</v>
      </c>
      <c r="G315" s="130" t="n">
        <f aca="false">IF(A315="","",SUM(B315:F315))</f>
        <v>1</v>
      </c>
      <c r="H315" s="131" t="n">
        <f aca="false">IFERROR((((T315*5+V315*4+W315*3+X315*2+Y315*1)/(T315+V315+W315+X315+Y315))*20)/100,"")</f>
        <v>0.6</v>
      </c>
      <c r="I315" s="131" t="n">
        <f aca="false">IF(SUM(B315:C315)&gt;0,SUM(B315:C315),"")</f>
        <v>0.4</v>
      </c>
      <c r="J315" s="131"/>
      <c r="K315" s="132" t="n">
        <f aca="false">IF(I315="","",(I315*D130))</f>
        <v>4</v>
      </c>
      <c r="L315" s="132"/>
      <c r="M315" s="63"/>
      <c r="Q315" s="123" t="n">
        <f aca="false">IF(I315="",0,I315)</f>
        <v>0.4</v>
      </c>
      <c r="R315" s="123" t="n">
        <f aca="false">IF(H315="",0,H315)</f>
        <v>0.6</v>
      </c>
      <c r="S315" s="63"/>
      <c r="T315" s="63" t="n">
        <f aca="false">B315*D130</f>
        <v>2</v>
      </c>
      <c r="U315" s="63"/>
      <c r="V315" s="63" t="n">
        <f aca="false">C315*D130</f>
        <v>2</v>
      </c>
      <c r="W315" s="63" t="n">
        <f aca="false">D315*D130</f>
        <v>2</v>
      </c>
      <c r="X315" s="63" t="n">
        <f aca="false">E315*D130</f>
        <v>2</v>
      </c>
      <c r="Y315" s="63" t="n">
        <f aca="false">F315*D130</f>
        <v>2</v>
      </c>
    </row>
    <row r="316" customFormat="false" ht="16.5" hidden="false" customHeight="true" outlineLevel="0" collapsed="false">
      <c r="A316" s="128"/>
      <c r="B316" s="129" t="str">
        <f aca="false">IFERROR(VLOOKUP(A316,P295:V306,2,FALSE()),"")</f>
        <v/>
      </c>
      <c r="C316" s="129" t="str">
        <f aca="false">IFERROR(VLOOKUP(A316,P295:V306,3,FALSE()),"")</f>
        <v/>
      </c>
      <c r="D316" s="129" t="str">
        <f aca="false">IFERROR(VLOOKUP(A316,P295:V306,4,FALSE()),"")</f>
        <v/>
      </c>
      <c r="E316" s="129" t="str">
        <f aca="false">IFERROR(VLOOKUP(A316,P295:V306,5,FALSE()),"")</f>
        <v/>
      </c>
      <c r="F316" s="129" t="str">
        <f aca="false">IFERROR(VLOOKUP(A316,P295:V306,7,FALSE()),"")</f>
        <v/>
      </c>
      <c r="G316" s="130" t="str">
        <f aca="false">IF(A316="","",SUM(B316:F316))</f>
        <v/>
      </c>
      <c r="H316" s="131" t="str">
        <f aca="false">IFERROR((((T316*5+V316*4+W316*3+X316*2+Y316*1)/(T316+V316+W316+X316+Y316))*20)/100,"")</f>
        <v/>
      </c>
      <c r="I316" s="131" t="str">
        <f aca="false">IF(SUM(B316:C316)&gt;0,SUM(B316:C316),"")</f>
        <v/>
      </c>
      <c r="J316" s="131"/>
      <c r="K316" s="132" t="str">
        <f aca="false">IF(I316="","",(I316*D130))</f>
        <v/>
      </c>
      <c r="L316" s="132"/>
      <c r="M316" s="63"/>
      <c r="Q316" s="123" t="n">
        <f aca="false">IF(I316="",0,I316)</f>
        <v>0</v>
      </c>
      <c r="R316" s="123" t="n">
        <f aca="false">IF(H316="",0,H316)</f>
        <v>0</v>
      </c>
      <c r="S316" s="63"/>
      <c r="T316" s="63" t="e">
        <f aca="false">B316*D130</f>
        <v>#VALUE!</v>
      </c>
      <c r="U316" s="63"/>
      <c r="V316" s="63" t="e">
        <f aca="false">C316*D130</f>
        <v>#VALUE!</v>
      </c>
      <c r="W316" s="63" t="e">
        <f aca="false">D316*D130</f>
        <v>#VALUE!</v>
      </c>
      <c r="X316" s="63" t="e">
        <f aca="false">E316*D130</f>
        <v>#VALUE!</v>
      </c>
      <c r="Y316" s="63" t="e">
        <f aca="false">F316*D130</f>
        <v>#VALUE!</v>
      </c>
    </row>
    <row r="317" customFormat="false" ht="16.5" hidden="false" customHeight="true" outlineLevel="0" collapsed="false">
      <c r="A317" s="128"/>
      <c r="B317" s="129" t="str">
        <f aca="false">IFERROR(VLOOKUP(A317,P295:V306,2,FALSE()),"")</f>
        <v/>
      </c>
      <c r="C317" s="129" t="str">
        <f aca="false">IFERROR(VLOOKUP(A317,P301:V312,3,FALSE()),"")</f>
        <v/>
      </c>
      <c r="D317" s="129" t="str">
        <f aca="false">IFERROR(VLOOKUP(A317,P295:V306,4,FALSE()),"")</f>
        <v/>
      </c>
      <c r="E317" s="129" t="str">
        <f aca="false">IFERROR(VLOOKUP(A317,P295:V306,5,FALSE()),"")</f>
        <v/>
      </c>
      <c r="F317" s="129" t="str">
        <f aca="false">IFERROR(VLOOKUP(A317,P295:V306,7,FALSE()),"")</f>
        <v/>
      </c>
      <c r="G317" s="130" t="str">
        <f aca="false">IF(A317="","",SUM(B317:F317))</f>
        <v/>
      </c>
      <c r="H317" s="131" t="str">
        <f aca="false">IFERROR((((T317*5+V317*4+W317*3+X317*2+Y317*1)/(T317+V317+W317+X317+Y317))*20)/100,"")</f>
        <v/>
      </c>
      <c r="I317" s="131" t="str">
        <f aca="false">IF(SUM(B317:C317)&gt;0,SUM(B317:C317),"")</f>
        <v/>
      </c>
      <c r="J317" s="131"/>
      <c r="K317" s="132" t="str">
        <f aca="false">IF(I317="","",(I317*D130))</f>
        <v/>
      </c>
      <c r="L317" s="132"/>
      <c r="M317" s="63"/>
      <c r="Q317" s="123" t="n">
        <f aca="false">IF(I317="",0,I317)</f>
        <v>0</v>
      </c>
      <c r="R317" s="123" t="n">
        <f aca="false">IF(H317="",0,H317)</f>
        <v>0</v>
      </c>
      <c r="S317" s="63"/>
      <c r="T317" s="63" t="e">
        <f aca="false">B317*D130</f>
        <v>#VALUE!</v>
      </c>
      <c r="U317" s="63"/>
      <c r="V317" s="63" t="e">
        <f aca="false">C317*D130</f>
        <v>#VALUE!</v>
      </c>
      <c r="W317" s="63" t="e">
        <f aca="false">D317*D130</f>
        <v>#VALUE!</v>
      </c>
      <c r="X317" s="63" t="e">
        <f aca="false">E317*D130</f>
        <v>#VALUE!</v>
      </c>
      <c r="Y317" s="63" t="e">
        <f aca="false">F317*D130</f>
        <v>#VALUE!</v>
      </c>
    </row>
    <row r="318" customFormat="false" ht="16.5" hidden="false" customHeight="true" outlineLevel="0" collapsed="false">
      <c r="A318" s="128"/>
      <c r="B318" s="129" t="str">
        <f aca="false">IFERROR(VLOOKUP(A318,P295:V306,2,FALSE()),"")</f>
        <v/>
      </c>
      <c r="C318" s="129" t="str">
        <f aca="false">IFERROR(VLOOKUP(A318,P295:V306,3,FALSE()),"")</f>
        <v/>
      </c>
      <c r="D318" s="129" t="str">
        <f aca="false">IFERROR(VLOOKUP(A318,P295:V306,4,FALSE()),"")</f>
        <v/>
      </c>
      <c r="E318" s="129" t="str">
        <f aca="false">IFERROR(VLOOKUP(A318,P295:V306,5,FALSE()),"")</f>
        <v/>
      </c>
      <c r="F318" s="129" t="str">
        <f aca="false">IFERROR(VLOOKUP(A318,P295:V306,7,FALSE()),"")</f>
        <v/>
      </c>
      <c r="G318" s="130" t="str">
        <f aca="false">IF(A318="","",SUM(B318:F318))</f>
        <v/>
      </c>
      <c r="H318" s="131" t="str">
        <f aca="false">IFERROR((((T318*5+V318*4+W318*3+X318*2+Y318*1)/(T318+V318+W318+X318+Y318))*20)/100,"")</f>
        <v/>
      </c>
      <c r="I318" s="131" t="str">
        <f aca="false">IF(SUM(B318:C318)&gt;0,SUM(B318:C318),"")</f>
        <v/>
      </c>
      <c r="J318" s="131"/>
      <c r="K318" s="132" t="str">
        <f aca="false">IF(I318="","",(I318*D130))</f>
        <v/>
      </c>
      <c r="L318" s="132"/>
      <c r="M318" s="63"/>
      <c r="Q318" s="123" t="n">
        <f aca="false">IF(I318="",0,I318)</f>
        <v>0</v>
      </c>
      <c r="R318" s="123" t="n">
        <f aca="false">IF(H318="",0,H318)</f>
        <v>0</v>
      </c>
      <c r="S318" s="63"/>
      <c r="T318" s="63" t="e">
        <f aca="false">B318*D130</f>
        <v>#VALUE!</v>
      </c>
      <c r="U318" s="63"/>
      <c r="V318" s="63" t="e">
        <f aca="false">C318*D130</f>
        <v>#VALUE!</v>
      </c>
      <c r="W318" s="63" t="e">
        <f aca="false">D318*D130</f>
        <v>#VALUE!</v>
      </c>
      <c r="X318" s="63" t="e">
        <f aca="false">E318*D130</f>
        <v>#VALUE!</v>
      </c>
      <c r="Y318" s="63" t="e">
        <f aca="false">F318*D130</f>
        <v>#VALUE!</v>
      </c>
    </row>
    <row r="319" customFormat="false" ht="16.5" hidden="false" customHeight="true" outlineLevel="0" collapsed="false">
      <c r="A319" s="128"/>
      <c r="B319" s="129" t="str">
        <f aca="false">IFERROR(VLOOKUP(A319,P295:V306,2,FALSE()),"")</f>
        <v/>
      </c>
      <c r="C319" s="129" t="str">
        <f aca="false">IFERROR(VLOOKUP(A319,P295:V306,3,FALSE()),"")</f>
        <v/>
      </c>
      <c r="D319" s="129" t="str">
        <f aca="false">IFERROR(VLOOKUP(A319,P295:V306,4,FALSE()),"")</f>
        <v/>
      </c>
      <c r="E319" s="129" t="str">
        <f aca="false">IFERROR(VLOOKUP(A319,P295:V306,5,FALSE()),"")</f>
        <v/>
      </c>
      <c r="F319" s="129" t="str">
        <f aca="false">IFERROR(VLOOKUP(A319,P295:V306,7,FALSE()),"")</f>
        <v/>
      </c>
      <c r="G319" s="130" t="str">
        <f aca="false">IF(A319="","",SUM(B319:F319))</f>
        <v/>
      </c>
      <c r="H319" s="131" t="str">
        <f aca="false">IFERROR((((T319*5+V319*4+W319*3+X319*2+Y319*1)/(T319+V319+W319+X319+Y319))*20)/100,"")</f>
        <v/>
      </c>
      <c r="I319" s="131" t="str">
        <f aca="false">IF(SUM(B319:C319)&gt;0,SUM(B319:C319),"")</f>
        <v/>
      </c>
      <c r="J319" s="131"/>
      <c r="K319" s="132" t="str">
        <f aca="false">IF(I319="","",(I319*D130))</f>
        <v/>
      </c>
      <c r="L319" s="132"/>
      <c r="M319" s="63"/>
      <c r="Q319" s="123" t="n">
        <f aca="false">IF(I319="",0,I319)</f>
        <v>0</v>
      </c>
      <c r="R319" s="123" t="n">
        <f aca="false">IF(H319="",0,H319)</f>
        <v>0</v>
      </c>
      <c r="S319" s="63"/>
      <c r="T319" s="63" t="e">
        <f aca="false">B319*D130</f>
        <v>#VALUE!</v>
      </c>
      <c r="U319" s="63"/>
      <c r="V319" s="63" t="e">
        <f aca="false">C319*D130</f>
        <v>#VALUE!</v>
      </c>
      <c r="W319" s="63" t="e">
        <f aca="false">D319*D130</f>
        <v>#VALUE!</v>
      </c>
      <c r="X319" s="63" t="e">
        <f aca="false">E319*D130</f>
        <v>#VALUE!</v>
      </c>
      <c r="Y319" s="63" t="e">
        <f aca="false">F319*D130</f>
        <v>#VALUE!</v>
      </c>
    </row>
    <row r="320" customFormat="false" ht="16.5" hidden="false" customHeight="true" outlineLevel="0" collapsed="false">
      <c r="A320" s="128"/>
      <c r="B320" s="129" t="str">
        <f aca="false">IFERROR(VLOOKUP(A320,P295:V306,2,FALSE()),"")</f>
        <v/>
      </c>
      <c r="C320" s="129" t="str">
        <f aca="false">IFERROR(VLOOKUP(A320,P295:V306,3,FALSE()),"")</f>
        <v/>
      </c>
      <c r="D320" s="129" t="str">
        <f aca="false">IFERROR(VLOOKUP(A320,P295:V306,4,FALSE()),"")</f>
        <v/>
      </c>
      <c r="E320" s="129" t="str">
        <f aca="false">IFERROR(VLOOKUP(A320,P295:V306,5,FALSE()),"")</f>
        <v/>
      </c>
      <c r="F320" s="129" t="str">
        <f aca="false">IFERROR(VLOOKUP(A320,P295:V306,7,FALSE()),"")</f>
        <v/>
      </c>
      <c r="G320" s="130" t="str">
        <f aca="false">IF(A320="","",SUM(B320:F320))</f>
        <v/>
      </c>
      <c r="H320" s="131" t="str">
        <f aca="false">IFERROR((((T320*5+V320*4+W320*3+X320*2+Y320*1)/(T320+V320+W320+X320+Y320))*20)/100,"")</f>
        <v/>
      </c>
      <c r="I320" s="131" t="str">
        <f aca="false">IF(SUM(B320:C320)&gt;0,SUM(B320:C320),"")</f>
        <v/>
      </c>
      <c r="J320" s="131"/>
      <c r="K320" s="132" t="str">
        <f aca="false">IF(I320="","",(I320*D130))</f>
        <v/>
      </c>
      <c r="L320" s="132"/>
      <c r="M320" s="63"/>
      <c r="Q320" s="123" t="n">
        <f aca="false">IF(I320="",0,I320)</f>
        <v>0</v>
      </c>
      <c r="R320" s="123" t="n">
        <f aca="false">IF(H320="",0,H320)</f>
        <v>0</v>
      </c>
      <c r="S320" s="63"/>
      <c r="T320" s="63" t="e">
        <f aca="false">B320*D130</f>
        <v>#VALUE!</v>
      </c>
      <c r="U320" s="63"/>
      <c r="V320" s="63" t="e">
        <f aca="false">C320*D130</f>
        <v>#VALUE!</v>
      </c>
      <c r="W320" s="63" t="e">
        <f aca="false">D320*D130</f>
        <v>#VALUE!</v>
      </c>
      <c r="X320" s="63" t="e">
        <f aca="false">E320*D130</f>
        <v>#VALUE!</v>
      </c>
      <c r="Y320" s="63" t="e">
        <f aca="false">F320*D130</f>
        <v>#VALUE!</v>
      </c>
    </row>
    <row r="321" customFormat="false" ht="16.5" hidden="false" customHeight="true" outlineLevel="0" collapsed="false">
      <c r="A321" s="128"/>
      <c r="B321" s="129" t="str">
        <f aca="false">IFERROR(VLOOKUP(A321,P295:V306,2,FALSE()),"")</f>
        <v/>
      </c>
      <c r="C321" s="129" t="str">
        <f aca="false">IFERROR(VLOOKUP(A321,P295:V306,3,FALSE()),"")</f>
        <v/>
      </c>
      <c r="D321" s="129" t="str">
        <f aca="false">IFERROR(VLOOKUP(A321,P295:V306,4,FALSE()),"")</f>
        <v/>
      </c>
      <c r="E321" s="129" t="str">
        <f aca="false">IFERROR(VLOOKUP(A321,P295:V306,5,FALSE()),"")</f>
        <v/>
      </c>
      <c r="F321" s="129" t="str">
        <f aca="false">IFERROR(VLOOKUP(A321,P295:V306,7,FALSE()),"")</f>
        <v/>
      </c>
      <c r="G321" s="130" t="str">
        <f aca="false">IF(A321="","",SUM(B321:F321))</f>
        <v/>
      </c>
      <c r="H321" s="131" t="str">
        <f aca="false">IFERROR((((T321*5+V321*4+W321*3+X321*2+Y321*1)/(T321+V321+W321+X321+Y321))*20)/100,"")</f>
        <v/>
      </c>
      <c r="I321" s="131" t="str">
        <f aca="false">IF(SUM(B321:C321)&gt;0,SUM(B321:C321),"")</f>
        <v/>
      </c>
      <c r="J321" s="131"/>
      <c r="K321" s="132" t="str">
        <f aca="false">IF(I321="","",(I321*D130))</f>
        <v/>
      </c>
      <c r="L321" s="132"/>
      <c r="M321" s="63"/>
      <c r="Q321" s="123" t="n">
        <f aca="false">IF(I321="",0,I321)</f>
        <v>0</v>
      </c>
      <c r="R321" s="123" t="n">
        <f aca="false">IF(H321="",0,H321)</f>
        <v>0</v>
      </c>
      <c r="S321" s="63"/>
      <c r="T321" s="63" t="e">
        <f aca="false">B321*D130</f>
        <v>#VALUE!</v>
      </c>
      <c r="U321" s="63"/>
      <c r="V321" s="63" t="e">
        <f aca="false">C321*D130</f>
        <v>#VALUE!</v>
      </c>
      <c r="W321" s="63" t="e">
        <f aca="false">D321*D130</f>
        <v>#VALUE!</v>
      </c>
      <c r="X321" s="63" t="e">
        <f aca="false">E321*D130</f>
        <v>#VALUE!</v>
      </c>
      <c r="Y321" s="63" t="e">
        <f aca="false">F321*D130</f>
        <v>#VALUE!</v>
      </c>
    </row>
    <row r="322" customFormat="false" ht="15.75" hidden="false" customHeight="false" outlineLevel="0" collapsed="false">
      <c r="A322" s="134"/>
      <c r="B322" s="135"/>
      <c r="C322" s="135"/>
      <c r="D322" s="135"/>
      <c r="E322" s="135"/>
      <c r="F322" s="135"/>
      <c r="G322" s="136"/>
      <c r="H322" s="137"/>
      <c r="I322" s="137"/>
      <c r="J322" s="137"/>
      <c r="K322" s="63"/>
      <c r="L322" s="63"/>
      <c r="M322" s="63"/>
      <c r="N322" s="63"/>
      <c r="O322" s="63"/>
      <c r="P322" s="63"/>
      <c r="Q322" s="63"/>
      <c r="R322" s="63"/>
      <c r="S322" s="63"/>
      <c r="T322" s="63"/>
      <c r="U322" s="63"/>
      <c r="V322" s="63"/>
      <c r="W322" s="63"/>
      <c r="X322" s="63"/>
      <c r="Y322" s="63"/>
    </row>
    <row r="323" customFormat="false" ht="15.75" hidden="false" customHeight="false" outlineLevel="0" collapsed="false">
      <c r="A323" s="134"/>
      <c r="B323" s="135"/>
      <c r="C323" s="135"/>
      <c r="D323" s="135"/>
      <c r="E323" s="135"/>
      <c r="F323" s="135"/>
      <c r="G323" s="136"/>
      <c r="H323" s="137"/>
      <c r="I323" s="137"/>
      <c r="J323" s="137"/>
      <c r="K323" s="63"/>
      <c r="L323" s="63"/>
      <c r="M323" s="63"/>
      <c r="N323" s="63"/>
      <c r="O323" s="63"/>
      <c r="P323" s="63"/>
      <c r="Q323" s="63"/>
      <c r="R323" s="63"/>
      <c r="S323" s="63"/>
      <c r="T323" s="63"/>
      <c r="U323" s="63"/>
      <c r="V323" s="63"/>
      <c r="W323" s="63"/>
      <c r="X323" s="63"/>
      <c r="Y323" s="63"/>
    </row>
    <row r="324" customFormat="false" ht="15.75" hidden="false" customHeight="false" outlineLevel="0" collapsed="false">
      <c r="A324" s="134"/>
      <c r="B324" s="135"/>
      <c r="C324" s="135"/>
      <c r="D324" s="135"/>
      <c r="E324" s="135"/>
      <c r="F324" s="135"/>
      <c r="G324" s="136"/>
      <c r="H324" s="137"/>
      <c r="I324" s="137"/>
      <c r="J324" s="137"/>
      <c r="K324" s="63"/>
      <c r="L324" s="63"/>
      <c r="M324" s="63"/>
      <c r="N324" s="63"/>
      <c r="O324" s="63"/>
      <c r="P324" s="63"/>
      <c r="Q324" s="63"/>
      <c r="R324" s="63"/>
      <c r="S324" s="63"/>
      <c r="T324" s="63"/>
      <c r="U324" s="63"/>
      <c r="V324" s="63"/>
      <c r="W324" s="63"/>
      <c r="X324" s="63"/>
      <c r="Y324" s="63"/>
    </row>
    <row r="325" customFormat="false" ht="15.75" hidden="false" customHeight="false" outlineLevel="0" collapsed="false">
      <c r="A325" s="134"/>
      <c r="B325" s="135"/>
      <c r="C325" s="135"/>
      <c r="D325" s="135"/>
      <c r="E325" s="135"/>
      <c r="F325" s="135"/>
      <c r="G325" s="136"/>
      <c r="H325" s="137"/>
      <c r="I325" s="137"/>
      <c r="J325" s="137"/>
      <c r="K325" s="63"/>
      <c r="L325" s="63"/>
      <c r="M325" s="63"/>
      <c r="N325" s="63"/>
      <c r="O325" s="63"/>
      <c r="P325" s="63"/>
      <c r="Q325" s="63"/>
      <c r="R325" s="63"/>
      <c r="S325" s="63"/>
      <c r="T325" s="63"/>
      <c r="U325" s="63"/>
      <c r="V325" s="63"/>
      <c r="W325" s="63"/>
      <c r="X325" s="63"/>
      <c r="Y325" s="63"/>
    </row>
    <row r="326" customFormat="false" ht="15.75" hidden="false" customHeight="false" outlineLevel="0" collapsed="false">
      <c r="A326" s="134"/>
      <c r="B326" s="135"/>
      <c r="C326" s="135"/>
      <c r="D326" s="135"/>
      <c r="E326" s="135"/>
      <c r="F326" s="135"/>
      <c r="G326" s="136"/>
      <c r="H326" s="137"/>
      <c r="I326" s="137"/>
      <c r="J326" s="137"/>
      <c r="K326" s="63"/>
      <c r="L326" s="63"/>
      <c r="M326" s="63"/>
      <c r="N326" s="63"/>
      <c r="O326" s="63"/>
      <c r="P326" s="63"/>
      <c r="Q326" s="63"/>
      <c r="R326" s="63"/>
      <c r="S326" s="63"/>
      <c r="T326" s="63"/>
      <c r="U326" s="63"/>
      <c r="V326" s="63"/>
      <c r="W326" s="63"/>
      <c r="X326" s="63"/>
      <c r="Y326" s="63"/>
    </row>
    <row r="327" customFormat="false" ht="15.75" hidden="false" customHeight="false" outlineLevel="0" collapsed="false">
      <c r="A327" s="134"/>
      <c r="B327" s="135"/>
      <c r="C327" s="135"/>
      <c r="D327" s="135"/>
      <c r="E327" s="135"/>
      <c r="F327" s="135"/>
      <c r="G327" s="136"/>
      <c r="H327" s="137"/>
      <c r="I327" s="137"/>
      <c r="J327" s="137"/>
      <c r="K327" s="63"/>
      <c r="L327" s="63"/>
      <c r="M327" s="63"/>
      <c r="N327" s="63"/>
      <c r="O327" s="63"/>
      <c r="P327" s="63"/>
      <c r="Q327" s="63"/>
      <c r="R327" s="63"/>
      <c r="S327" s="63"/>
      <c r="T327" s="63"/>
      <c r="U327" s="63"/>
      <c r="V327" s="63"/>
      <c r="W327" s="63"/>
      <c r="X327" s="63"/>
      <c r="Y327" s="63"/>
    </row>
    <row r="328" customFormat="false" ht="15.75" hidden="false" customHeight="false" outlineLevel="0" collapsed="false">
      <c r="A328" s="134"/>
      <c r="B328" s="135"/>
      <c r="C328" s="135"/>
      <c r="D328" s="135"/>
      <c r="E328" s="135"/>
      <c r="F328" s="135"/>
      <c r="G328" s="136"/>
      <c r="H328" s="137"/>
      <c r="I328" s="137"/>
      <c r="J328" s="137"/>
      <c r="K328" s="63"/>
      <c r="L328" s="63"/>
      <c r="M328" s="63"/>
      <c r="N328" s="63"/>
      <c r="O328" s="63"/>
      <c r="P328" s="63"/>
      <c r="Q328" s="63"/>
      <c r="R328" s="63"/>
      <c r="S328" s="63"/>
      <c r="T328" s="63"/>
      <c r="U328" s="63"/>
      <c r="V328" s="63"/>
      <c r="W328" s="63"/>
      <c r="X328" s="63"/>
      <c r="Y328" s="63"/>
    </row>
    <row r="329" customFormat="false" ht="15.75" hidden="false" customHeight="false" outlineLevel="0" collapsed="false">
      <c r="A329" s="134"/>
      <c r="B329" s="135"/>
      <c r="C329" s="135"/>
      <c r="D329" s="135"/>
      <c r="E329" s="135"/>
      <c r="F329" s="135"/>
      <c r="G329" s="136"/>
      <c r="H329" s="137"/>
      <c r="I329" s="137"/>
      <c r="J329" s="137"/>
      <c r="K329" s="63"/>
      <c r="L329" s="63"/>
      <c r="M329" s="63"/>
      <c r="N329" s="63"/>
      <c r="O329" s="63"/>
      <c r="P329" s="63"/>
      <c r="Q329" s="63"/>
      <c r="R329" s="63"/>
      <c r="S329" s="63"/>
      <c r="T329" s="63"/>
      <c r="U329" s="63"/>
      <c r="V329" s="63"/>
      <c r="W329" s="63"/>
      <c r="X329" s="63"/>
      <c r="Y329" s="63"/>
    </row>
    <row r="330" customFormat="false" ht="15.75" hidden="false" customHeight="false" outlineLevel="0" collapsed="false">
      <c r="A330" s="134"/>
      <c r="B330" s="135"/>
      <c r="C330" s="135"/>
      <c r="D330" s="135"/>
      <c r="E330" s="135"/>
      <c r="F330" s="135"/>
      <c r="G330" s="136"/>
      <c r="H330" s="137"/>
      <c r="I330" s="137"/>
      <c r="J330" s="137"/>
      <c r="K330" s="63"/>
      <c r="L330" s="63"/>
      <c r="M330" s="63"/>
      <c r="N330" s="63"/>
      <c r="O330" s="63"/>
      <c r="P330" s="63"/>
      <c r="Q330" s="63"/>
      <c r="R330" s="63"/>
      <c r="S330" s="63"/>
      <c r="T330" s="63"/>
      <c r="U330" s="63"/>
      <c r="V330" s="63"/>
      <c r="W330" s="63"/>
      <c r="X330" s="63"/>
      <c r="Y330" s="63"/>
    </row>
    <row r="331" customFormat="false" ht="15.75" hidden="false" customHeight="false" outlineLevel="0" collapsed="false">
      <c r="A331" s="134"/>
      <c r="B331" s="135"/>
      <c r="C331" s="135"/>
      <c r="D331" s="135"/>
      <c r="E331" s="135"/>
      <c r="F331" s="135"/>
      <c r="G331" s="136"/>
      <c r="H331" s="137"/>
      <c r="I331" s="137"/>
      <c r="J331" s="137"/>
      <c r="K331" s="63"/>
      <c r="L331" s="63"/>
      <c r="M331" s="63"/>
      <c r="N331" s="63"/>
      <c r="O331" s="63"/>
      <c r="P331" s="63"/>
      <c r="Q331" s="63"/>
      <c r="R331" s="63"/>
      <c r="S331" s="63"/>
      <c r="T331" s="63"/>
      <c r="U331" s="63"/>
      <c r="V331" s="63"/>
      <c r="W331" s="63"/>
      <c r="X331" s="63"/>
      <c r="Y331" s="63"/>
    </row>
    <row r="332" customFormat="false" ht="15.75" hidden="false" customHeight="false" outlineLevel="0" collapsed="false">
      <c r="A332" s="134"/>
      <c r="B332" s="135"/>
      <c r="C332" s="135"/>
      <c r="D332" s="135"/>
      <c r="E332" s="135"/>
      <c r="F332" s="135"/>
      <c r="G332" s="136"/>
      <c r="H332" s="137"/>
      <c r="I332" s="137"/>
      <c r="J332" s="137"/>
      <c r="K332" s="63"/>
      <c r="L332" s="63"/>
      <c r="M332" s="63"/>
      <c r="N332" s="63"/>
      <c r="O332" s="63"/>
      <c r="P332" s="63"/>
      <c r="Q332" s="63"/>
      <c r="R332" s="63"/>
      <c r="S332" s="63"/>
      <c r="T332" s="63"/>
      <c r="U332" s="63"/>
      <c r="V332" s="63"/>
      <c r="W332" s="63"/>
      <c r="X332" s="63"/>
      <c r="Y332" s="63"/>
    </row>
    <row r="333" customFormat="false" ht="15.75" hidden="false" customHeight="false" outlineLevel="0" collapsed="false">
      <c r="A333" s="134"/>
      <c r="B333" s="135"/>
      <c r="C333" s="135"/>
      <c r="D333" s="135"/>
      <c r="E333" s="135"/>
      <c r="F333" s="135"/>
      <c r="G333" s="136"/>
      <c r="H333" s="137"/>
      <c r="I333" s="137"/>
      <c r="J333" s="137"/>
      <c r="K333" s="63"/>
      <c r="L333" s="63"/>
      <c r="M333" s="63"/>
      <c r="N333" s="63"/>
      <c r="O333" s="63"/>
      <c r="P333" s="63"/>
      <c r="Q333" s="63"/>
      <c r="R333" s="63"/>
      <c r="S333" s="63"/>
      <c r="T333" s="63"/>
      <c r="U333" s="63"/>
      <c r="V333" s="63"/>
      <c r="W333" s="63"/>
      <c r="X333" s="63"/>
      <c r="Y333" s="63"/>
    </row>
    <row r="334" customFormat="false" ht="15.75" hidden="false" customHeight="false" outlineLevel="0" collapsed="false">
      <c r="A334" s="134"/>
      <c r="B334" s="135"/>
      <c r="C334" s="135"/>
      <c r="D334" s="135"/>
      <c r="E334" s="135"/>
      <c r="F334" s="135"/>
      <c r="G334" s="136"/>
      <c r="H334" s="137"/>
      <c r="I334" s="137"/>
      <c r="J334" s="137"/>
      <c r="K334" s="63"/>
      <c r="L334" s="63"/>
      <c r="M334" s="63"/>
      <c r="N334" s="63"/>
      <c r="O334" s="63"/>
      <c r="P334" s="63"/>
      <c r="Q334" s="63"/>
      <c r="R334" s="63"/>
      <c r="S334" s="63"/>
      <c r="T334" s="63"/>
      <c r="U334" s="63"/>
      <c r="V334" s="63"/>
      <c r="W334" s="63"/>
      <c r="X334" s="63"/>
      <c r="Y334" s="63"/>
    </row>
    <row r="335" customFormat="false" ht="15.75" hidden="false" customHeight="false" outlineLevel="0" collapsed="false">
      <c r="A335" s="134"/>
      <c r="B335" s="135"/>
      <c r="C335" s="135"/>
      <c r="D335" s="135"/>
      <c r="E335" s="135"/>
      <c r="F335" s="135"/>
      <c r="G335" s="136"/>
      <c r="H335" s="137"/>
      <c r="I335" s="137"/>
      <c r="J335" s="137"/>
      <c r="K335" s="63"/>
      <c r="L335" s="63"/>
      <c r="M335" s="63"/>
      <c r="N335" s="63"/>
      <c r="O335" s="63"/>
      <c r="P335" s="63"/>
      <c r="Q335" s="63"/>
      <c r="R335" s="63"/>
      <c r="S335" s="63"/>
      <c r="T335" s="63"/>
      <c r="U335" s="63"/>
      <c r="V335" s="63"/>
      <c r="W335" s="63"/>
      <c r="X335" s="63"/>
      <c r="Y335" s="63"/>
    </row>
    <row r="336" customFormat="false" ht="15.75" hidden="false" customHeight="false" outlineLevel="0" collapsed="false">
      <c r="A336" s="134"/>
      <c r="B336" s="135"/>
      <c r="C336" s="135"/>
      <c r="D336" s="135"/>
      <c r="E336" s="135"/>
      <c r="F336" s="135"/>
      <c r="G336" s="136"/>
      <c r="H336" s="137"/>
      <c r="I336" s="137"/>
      <c r="J336" s="137"/>
      <c r="K336" s="63"/>
      <c r="L336" s="63"/>
      <c r="M336" s="63"/>
      <c r="N336" s="63"/>
      <c r="O336" s="63"/>
      <c r="P336" s="63"/>
      <c r="Q336" s="63"/>
      <c r="R336" s="63"/>
      <c r="S336" s="63"/>
      <c r="T336" s="63"/>
      <c r="U336" s="63"/>
      <c r="V336" s="63"/>
      <c r="W336" s="63"/>
      <c r="X336" s="63"/>
      <c r="Y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row>
    <row r="338" customFormat="false" ht="15" hidden="true" customHeight="false" outlineLevel="0" collapsed="false">
      <c r="A338" s="63" t="s">
        <v>111</v>
      </c>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row>
    <row r="339" customFormat="false" ht="15" hidden="true" customHeight="false" outlineLevel="0" collapsed="false">
      <c r="A339" s="63" t="str">
        <f aca="false">IF(S191,T191,IF(S192,T192,IF(S193,T193,IF(S194,T194,IF(S195,T195,IF(S196,T196,IF(S197,T197)))))))</f>
        <v>SO(a)</v>
      </c>
      <c r="B339" s="63"/>
      <c r="D339" s="63"/>
      <c r="E339" s="63"/>
      <c r="F339" s="63"/>
      <c r="G339" s="63"/>
      <c r="H339" s="63"/>
      <c r="I339" s="63"/>
      <c r="J339" s="63"/>
      <c r="K339" s="63"/>
      <c r="L339" s="63"/>
      <c r="M339" s="63"/>
      <c r="N339" s="63"/>
      <c r="O339" s="63"/>
      <c r="P339" s="63"/>
      <c r="Q339" s="63"/>
      <c r="R339" s="63"/>
      <c r="S339" s="63"/>
      <c r="X339" s="63"/>
      <c r="Y339" s="63"/>
    </row>
    <row r="340" customFormat="false" ht="15" hidden="true" customHeight="false" outlineLevel="0" collapsed="false">
      <c r="A340" s="63" t="str">
        <f aca="false">IF(S192,T192,IF(S193,T193,IF(S194,T194,IF(S195,T195,IF(S196,T196,IF(S197,T197,IF(S198,T198)))))))</f>
        <v>SO(b)</v>
      </c>
      <c r="B340" s="63"/>
      <c r="D340" s="63"/>
      <c r="E340" s="63"/>
      <c r="F340" s="63"/>
      <c r="G340" s="63"/>
      <c r="H340" s="63"/>
      <c r="I340" s="63"/>
      <c r="J340" s="63"/>
      <c r="K340" s="63"/>
      <c r="L340" s="63"/>
      <c r="M340" s="63"/>
      <c r="N340" s="63"/>
      <c r="O340" s="63"/>
      <c r="P340" s="63"/>
      <c r="Q340" s="63"/>
      <c r="R340" s="63"/>
      <c r="S340" s="63"/>
      <c r="X340" s="63"/>
      <c r="Y340" s="63"/>
    </row>
    <row r="341" customFormat="false" ht="15" hidden="true" customHeight="false" outlineLevel="0" collapsed="false">
      <c r="A341" s="63" t="str">
        <f aca="false">IF(S193,T193,IF(S194,T194,IF(S195,T195,IF(S196,T196,IF(S197,T197,IF(S198,T198,IF(S199,T199)))))))</f>
        <v>SO(c)</v>
      </c>
      <c r="B341" s="63"/>
      <c r="D341" s="63"/>
      <c r="E341" s="63"/>
      <c r="F341" s="63"/>
      <c r="G341" s="63"/>
      <c r="H341" s="63"/>
      <c r="I341" s="63"/>
      <c r="J341" s="63"/>
      <c r="K341" s="63"/>
      <c r="L341" s="63"/>
      <c r="M341" s="63"/>
      <c r="N341" s="63"/>
      <c r="O341" s="63"/>
      <c r="P341" s="63"/>
      <c r="Q341" s="63"/>
      <c r="R341" s="63"/>
      <c r="S341" s="63"/>
      <c r="X341" s="63"/>
      <c r="Y341" s="63"/>
    </row>
    <row r="342" customFormat="false" ht="15" hidden="true" customHeight="false" outlineLevel="0" collapsed="false">
      <c r="A342" s="63" t="str">
        <f aca="false">IF(S194,T194,IF(S195,T195,IF(S196,T196,IF(S197,T197,IF(S198,T198,IF(S199,T199,IF(S200,T200)))))))</f>
        <v>SO(j)</v>
      </c>
      <c r="B342" s="63"/>
      <c r="D342" s="63"/>
      <c r="E342" s="63"/>
      <c r="F342" s="63"/>
      <c r="G342" s="63"/>
      <c r="H342" s="63"/>
      <c r="I342" s="63"/>
      <c r="J342" s="63"/>
      <c r="K342" s="63"/>
      <c r="L342" s="63"/>
      <c r="M342" s="63"/>
      <c r="N342" s="63"/>
      <c r="O342" s="63"/>
      <c r="P342" s="63"/>
      <c r="Q342" s="63"/>
      <c r="R342" s="63"/>
      <c r="S342" s="63"/>
      <c r="X342" s="63"/>
      <c r="Y342" s="63"/>
    </row>
    <row r="343" customFormat="false" ht="15" hidden="true" customHeight="false" outlineLevel="0" collapsed="false">
      <c r="A343" s="63" t="str">
        <f aca="false">IF(S195,T195,IF(S196,T196,IF(S197,T197,IF(S198,T198,IF(S199,T199,IF(S200,T200,IF(S201,T201)))))))</f>
        <v>SO(j)</v>
      </c>
      <c r="B343" s="63"/>
      <c r="D343" s="63"/>
      <c r="E343" s="63"/>
      <c r="F343" s="63"/>
      <c r="G343" s="63"/>
      <c r="H343" s="63"/>
      <c r="I343" s="63"/>
      <c r="J343" s="63"/>
      <c r="K343" s="63"/>
      <c r="L343" s="63"/>
      <c r="M343" s="63"/>
      <c r="N343" s="63"/>
      <c r="O343" s="63"/>
      <c r="P343" s="63"/>
      <c r="Q343" s="63"/>
      <c r="R343" s="63"/>
      <c r="S343" s="63"/>
      <c r="X343" s="63"/>
      <c r="Y343" s="63"/>
    </row>
    <row r="344" customFormat="false" ht="15" hidden="true" customHeight="false" outlineLevel="0" collapsed="false">
      <c r="A344" s="63" t="str">
        <f aca="false">IF(S196,T196,IF(S197,T197,IF(S198,T198,IF(S199,T199,IF(S200,T200,IF(S201,T201,IF(S202,T202)))))))</f>
        <v>SO(j)</v>
      </c>
      <c r="B344" s="63"/>
      <c r="D344" s="63"/>
      <c r="E344" s="63"/>
      <c r="F344" s="63"/>
      <c r="H344" s="63"/>
      <c r="I344" s="63"/>
      <c r="J344" s="63"/>
      <c r="K344" s="63"/>
    </row>
    <row r="345" customFormat="false" ht="15" hidden="true" customHeight="false" outlineLevel="0" collapsed="false">
      <c r="A345" s="63" t="str">
        <f aca="false">IF(S197,T197,IF(S198,T198,IF(S199,T199,IF(S200,T200,IF(S201,T201,IF(S202,T202,IF(#REF!,#REF!)))))))</f>
        <v>SO(j)</v>
      </c>
      <c r="B345" s="63"/>
      <c r="D345" s="63"/>
      <c r="E345" s="63"/>
      <c r="F345" s="63"/>
    </row>
    <row r="346" customFormat="false" ht="15" hidden="true" customHeight="false" outlineLevel="0" collapsed="false">
      <c r="A346" s="63" t="str">
        <f aca="false">IF(S198,T198,IF(S199,T199,IF(S200,T200,IF(S201,T201,IF(S202,T202,IF(#REF!,#REF!,IF(S203,T203)))))))</f>
        <v>SO(j)</v>
      </c>
      <c r="B346" s="63"/>
      <c r="D346" s="63"/>
      <c r="E346" s="63"/>
      <c r="F346" s="63"/>
      <c r="W346" s="1" t="str">
        <f aca="false">IFERROR(INDEX($A$67:$A$80,MATCH(0,INDEX(COUNTIF($B$33:V345,$A$67:$A$80),0,0),0)),"")</f>
        <v>GUIDELINES FOR COURSE ASSESSMENT</v>
      </c>
    </row>
    <row r="347" customFormat="false" ht="15" hidden="true" customHeight="false" outlineLevel="0" collapsed="false">
      <c r="A347" s="63" t="str">
        <f aca="false">IF(S199,T199,IF(S200,T200,IF(S201,T201,IF(S202,T202,IF(#REF!,#REF!,IF(S203,T203,IF(S204,T204)))))))</f>
        <v>SO(j)</v>
      </c>
      <c r="B347" s="63"/>
      <c r="D347" s="63"/>
      <c r="E347" s="63"/>
      <c r="F347" s="63"/>
      <c r="W347" s="1" t="str">
        <f aca="false">IFERROR(INDEX($A$67:$A$80,MATCH(0,INDEX(COUNTIF($B$33:V346,$A$67:$A$80),0,0),0)),"")</f>
        <v>GUIDELINES FOR COURSE ASSESSMENT</v>
      </c>
    </row>
    <row r="348" customFormat="false" ht="15" hidden="true" customHeight="false" outlineLevel="0" collapsed="false">
      <c r="A348" s="63" t="str">
        <f aca="false">IF(S200,T200,IF(S201,T201,IF(S202,T202,IF(#REF!,#REF!,IF(S203,T203,IF(S204,T204,IF(S205,T205)))))))</f>
        <v>SO(j)</v>
      </c>
      <c r="B348" s="63"/>
      <c r="D348" s="63"/>
      <c r="E348" s="63"/>
      <c r="W348" s="1" t="str">
        <f aca="false">IFERROR(INDEX($A$67:$A$80,MATCH(0,INDEX(COUNTIF($B$33:V347,$A$67:$A$80),0,0),0)),"")</f>
        <v>GUIDELINES FOR COURSE ASSESSMENT</v>
      </c>
    </row>
    <row r="349" customFormat="false" ht="15" hidden="true" customHeight="false" outlineLevel="0" collapsed="false">
      <c r="A349" s="63" t="str">
        <f aca="false">IF(S201,T201,IF(S202,T202,IF(#REF!,#REF!,IF(S203,T203,IF(S204,T204,IF(S205,T205,IF(S206,T206)))))))</f>
        <v>SO(k)</v>
      </c>
      <c r="B349" s="63"/>
      <c r="D349" s="63"/>
      <c r="W349" s="1" t="str">
        <f aca="false">IFERROR(INDEX($A$67:$A$80,MATCH(0,INDEX(COUNTIF($B$33:V348,$A$67:$A$80),0,0),0)),"")</f>
        <v>GUIDELINES FOR COURSE ASSESSMENT</v>
      </c>
    </row>
    <row r="350" customFormat="false" ht="15" hidden="true" customHeight="false" outlineLevel="0" collapsed="false">
      <c r="A350" s="63"/>
      <c r="B350" s="63"/>
      <c r="D350" s="63"/>
      <c r="W350" s="1" t="str">
        <f aca="false">IFERROR(INDEX($A$67:$A$80,MATCH(0,INDEX(COUNTIF($B$33:V349,$A$67:$A$80),0,0),0)),"")</f>
        <v>GUIDELINES FOR COURSE ASSESSMENT</v>
      </c>
    </row>
    <row r="351" customFormat="false" ht="15" hidden="false" customHeight="false" outlineLevel="0" collapsed="false">
      <c r="A351" s="63"/>
      <c r="B351" s="63"/>
      <c r="D351" s="63"/>
    </row>
    <row r="352" customFormat="false" ht="15" hidden="false" customHeight="false" outlineLevel="0" collapsed="false">
      <c r="A352" s="63"/>
      <c r="B352" s="63"/>
      <c r="D352" s="63"/>
    </row>
    <row r="353" customFormat="false" ht="15" hidden="false" customHeight="false" outlineLevel="0" collapsed="false">
      <c r="A353" s="63"/>
      <c r="B353" s="63"/>
      <c r="D353" s="63"/>
    </row>
    <row r="354" customFormat="false" ht="15" hidden="false" customHeight="false" outlineLevel="0" collapsed="false">
      <c r="A354" s="63"/>
      <c r="B354" s="63"/>
      <c r="D354" s="63"/>
    </row>
    <row r="355" customFormat="false" ht="15" hidden="false" customHeight="false" outlineLevel="0" collapsed="false">
      <c r="A355" s="63"/>
      <c r="B355" s="63"/>
      <c r="D355" s="63"/>
    </row>
    <row r="356" customFormat="false" ht="15" hidden="false" customHeight="false" outlineLevel="0" collapsed="false">
      <c r="A356" s="63"/>
      <c r="B356" s="63"/>
      <c r="D356" s="63"/>
    </row>
    <row r="357" customFormat="false" ht="15" hidden="false" customHeight="false" outlineLevel="0" collapsed="false">
      <c r="A357" s="63"/>
      <c r="B357" s="63"/>
      <c r="D357" s="63"/>
    </row>
    <row r="358" customFormat="false" ht="15" hidden="false" customHeight="false" outlineLevel="0" collapsed="false">
      <c r="A358" s="63"/>
      <c r="B358" s="63"/>
      <c r="D358" s="63"/>
    </row>
    <row r="359" customFormat="false" ht="15" hidden="false" customHeight="false" outlineLevel="0" collapsed="false">
      <c r="A359" s="63"/>
      <c r="B359" s="63"/>
      <c r="D359" s="63"/>
    </row>
    <row r="360" customFormat="false" ht="15" hidden="false" customHeight="false" outlineLevel="0" collapsed="false">
      <c r="A360" s="63"/>
      <c r="B360" s="63"/>
      <c r="D360" s="63"/>
    </row>
    <row r="361" customFormat="false" ht="15" hidden="false" customHeight="false" outlineLevel="0" collapsed="false">
      <c r="A361" s="63"/>
      <c r="B361" s="63"/>
      <c r="D361" s="63"/>
    </row>
    <row r="362" customFormat="false" ht="15" hidden="false" customHeight="false" outlineLevel="0" collapsed="false">
      <c r="A362" s="63"/>
      <c r="B362" s="63"/>
      <c r="D362" s="63"/>
    </row>
    <row r="363" customFormat="false" ht="15" hidden="false" customHeight="false" outlineLevel="0" collapsed="false">
      <c r="A363" s="63"/>
      <c r="B363" s="63"/>
      <c r="D363" s="63"/>
    </row>
    <row r="364" customFormat="false" ht="15" hidden="false" customHeight="false" outlineLevel="0" collapsed="false">
      <c r="A364" s="63"/>
      <c r="B364" s="63"/>
      <c r="D364" s="63"/>
    </row>
    <row r="365" customFormat="false" ht="15" hidden="false" customHeight="false" outlineLevel="0" collapsed="false">
      <c r="A365" s="63"/>
      <c r="B365" s="63"/>
      <c r="D365" s="63"/>
    </row>
    <row r="366" customFormat="false" ht="15" hidden="false" customHeight="false" outlineLevel="0" collapsed="false">
      <c r="A366" s="63"/>
      <c r="B366" s="63"/>
      <c r="W366" s="1" t="str">
        <f aca="false">IFERROR(INDEX($A$67:$A$80,MATCH(0,INDEX(COUNTIF($B$33:V350,$A$67:$A$80),0,0),0)),"")</f>
        <v>GUIDELINES FOR COURSE ASSESSMENT</v>
      </c>
    </row>
    <row r="367" customFormat="false" ht="15.75" hidden="false" customHeight="false" outlineLevel="0" collapsed="false">
      <c r="A367" s="138" t="s">
        <v>13</v>
      </c>
      <c r="B367" s="138"/>
      <c r="C367" s="138"/>
      <c r="D367" s="138"/>
      <c r="E367" s="138"/>
      <c r="F367" s="138"/>
      <c r="G367" s="138"/>
      <c r="H367" s="138"/>
      <c r="I367" s="138"/>
      <c r="J367" s="138"/>
      <c r="K367" s="138"/>
      <c r="L367" s="138"/>
      <c r="M367" s="138"/>
      <c r="N367" s="138"/>
      <c r="O367" s="139"/>
      <c r="P367" s="139"/>
      <c r="Q367" s="139"/>
      <c r="R367" s="139"/>
      <c r="S367" s="50"/>
      <c r="W367" s="1" t="str">
        <f aca="false">IFERROR(INDEX($A$67:$A$80,MATCH(0,INDEX(COUNTIF($B$33:V366,$A$67:$A$80),0,0),0)),"")</f>
        <v>GUIDELINES FOR COURSE ASSESSMENT</v>
      </c>
    </row>
    <row r="368" customFormat="false" ht="15" hidden="false" customHeight="true" outlineLevel="0" collapsed="false">
      <c r="A368" s="22" t="s">
        <v>175</v>
      </c>
      <c r="B368" s="22"/>
      <c r="C368" s="22"/>
      <c r="D368" s="22"/>
      <c r="E368" s="22"/>
      <c r="F368" s="22"/>
      <c r="G368" s="22"/>
      <c r="H368" s="22"/>
      <c r="I368" s="22"/>
      <c r="J368" s="22"/>
      <c r="K368" s="22"/>
      <c r="L368" s="22"/>
      <c r="M368" s="22"/>
      <c r="N368" s="22"/>
      <c r="O368" s="32"/>
      <c r="P368" s="32"/>
      <c r="Q368" s="32"/>
      <c r="R368" s="32"/>
    </row>
    <row r="369" customFormat="false" ht="15" hidden="false" customHeight="false" outlineLevel="0" collapsed="false">
      <c r="A369" s="22"/>
      <c r="B369" s="22"/>
      <c r="C369" s="22"/>
      <c r="D369" s="22"/>
      <c r="E369" s="22"/>
      <c r="F369" s="22"/>
      <c r="G369" s="22"/>
      <c r="H369" s="22"/>
      <c r="I369" s="22"/>
      <c r="J369" s="22"/>
      <c r="K369" s="22"/>
      <c r="L369" s="22"/>
      <c r="M369" s="22"/>
      <c r="N369" s="22"/>
      <c r="O369" s="32"/>
      <c r="P369" s="32"/>
      <c r="Q369" s="32"/>
      <c r="R369" s="32"/>
    </row>
    <row r="370" customFormat="false" ht="15" hidden="false" customHeight="true" outlineLevel="0" collapsed="false">
      <c r="B370" s="140" t="s">
        <v>176</v>
      </c>
      <c r="C370" s="140"/>
      <c r="D370" s="140"/>
      <c r="E370" s="140"/>
      <c r="F370" s="140"/>
      <c r="G370" s="140"/>
      <c r="H370" s="140"/>
      <c r="I370" s="140"/>
      <c r="J370" s="140"/>
      <c r="K370" s="140"/>
      <c r="L370" s="140"/>
      <c r="M370" s="140"/>
      <c r="N370" s="140"/>
      <c r="O370" s="97"/>
      <c r="P370" s="97"/>
      <c r="Q370" s="97"/>
      <c r="R370" s="97"/>
    </row>
    <row r="371" customFormat="false" ht="15" hidden="false" customHeight="true" outlineLevel="0" collapsed="false">
      <c r="B371" s="51" t="s">
        <v>177</v>
      </c>
      <c r="C371" s="51"/>
      <c r="D371" s="51"/>
      <c r="E371" s="51"/>
      <c r="F371" s="51"/>
      <c r="G371" s="51"/>
      <c r="H371" s="51"/>
      <c r="I371" s="51"/>
      <c r="J371" s="51"/>
      <c r="K371" s="51"/>
      <c r="L371" s="51"/>
      <c r="M371" s="51"/>
      <c r="N371" s="51"/>
      <c r="O371" s="97"/>
      <c r="P371" s="97"/>
      <c r="Q371" s="97"/>
      <c r="R371" s="97"/>
    </row>
    <row r="372" customFormat="false" ht="15" hidden="false" customHeight="true" outlineLevel="0" collapsed="false">
      <c r="B372" s="51" t="s">
        <v>178</v>
      </c>
      <c r="C372" s="51"/>
      <c r="D372" s="51"/>
      <c r="E372" s="51"/>
      <c r="F372" s="51"/>
      <c r="G372" s="51"/>
      <c r="H372" s="51"/>
      <c r="I372" s="51"/>
      <c r="J372" s="51"/>
      <c r="K372" s="51"/>
      <c r="L372" s="51"/>
      <c r="M372" s="51"/>
      <c r="N372" s="51"/>
      <c r="O372" s="97"/>
      <c r="P372" s="97"/>
      <c r="Q372" s="97"/>
      <c r="R372" s="97"/>
    </row>
    <row r="373" customFormat="false" ht="15" hidden="false" customHeight="true" outlineLevel="0" collapsed="false">
      <c r="B373" s="51" t="s">
        <v>179</v>
      </c>
      <c r="C373" s="51"/>
      <c r="D373" s="51"/>
      <c r="E373" s="51"/>
      <c r="F373" s="51"/>
      <c r="G373" s="51"/>
      <c r="H373" s="51"/>
      <c r="I373" s="51"/>
      <c r="J373" s="51"/>
      <c r="K373" s="51"/>
      <c r="L373" s="51"/>
      <c r="M373" s="51"/>
      <c r="N373" s="51"/>
      <c r="O373" s="97"/>
      <c r="P373" s="97"/>
      <c r="Q373" s="97"/>
      <c r="R373" s="97"/>
    </row>
    <row r="374" customFormat="false" ht="15" hidden="true" customHeight="false" outlineLevel="0" collapsed="false"/>
    <row r="375" customFormat="false" ht="16.5" hidden="false" customHeight="false" outlineLevel="0" collapsed="false">
      <c r="A375" s="138" t="s">
        <v>180</v>
      </c>
      <c r="B375" s="138"/>
      <c r="C375" s="138"/>
      <c r="D375" s="138"/>
      <c r="E375" s="138"/>
      <c r="F375" s="138"/>
      <c r="G375" s="138"/>
      <c r="H375" s="138"/>
      <c r="I375" s="138"/>
      <c r="J375" s="138"/>
      <c r="K375" s="138"/>
      <c r="L375" s="138"/>
      <c r="M375" s="138"/>
      <c r="N375" s="138"/>
      <c r="O375" s="139"/>
      <c r="P375" s="139"/>
      <c r="Q375" s="139"/>
      <c r="R375" s="139"/>
      <c r="S375" s="50"/>
    </row>
    <row r="376" customFormat="false" ht="54" hidden="false" customHeight="true" outlineLevel="0" collapsed="false">
      <c r="C376" s="141" t="s">
        <v>181</v>
      </c>
      <c r="D376" s="141" t="s">
        <v>182</v>
      </c>
      <c r="E376" s="141"/>
      <c r="F376" s="141" t="s">
        <v>183</v>
      </c>
      <c r="G376" s="141"/>
      <c r="H376" s="141"/>
      <c r="I376" s="141" t="s">
        <v>184</v>
      </c>
      <c r="J376" s="141" t="s">
        <v>185</v>
      </c>
      <c r="K376" s="141"/>
      <c r="L376" s="141" t="s">
        <v>186</v>
      </c>
      <c r="M376" s="141"/>
      <c r="Q376" s="63" t="s">
        <v>187</v>
      </c>
      <c r="R376" s="63" t="s">
        <v>135</v>
      </c>
    </row>
    <row r="377" customFormat="false" ht="15.75" hidden="false" customHeight="false" outlineLevel="0" collapsed="false">
      <c r="C377" s="142" t="str">
        <f aca="false">IF(A311=0,"",A311)</f>
        <v>SO(a)</v>
      </c>
      <c r="D377" s="143" t="n">
        <v>40</v>
      </c>
      <c r="E377" s="143"/>
      <c r="F377" s="143" t="n">
        <v>38</v>
      </c>
      <c r="G377" s="143"/>
      <c r="H377" s="143"/>
      <c r="I377" s="144" t="n">
        <f aca="false">IFERROR((F377/D377),"")</f>
        <v>0.95</v>
      </c>
      <c r="J377" s="145" t="n">
        <f aca="false">IF((L377/D130)=0,"",(L377/D130))</f>
        <v>0.5</v>
      </c>
      <c r="K377" s="145"/>
      <c r="L377" s="146" t="n">
        <v>5</v>
      </c>
      <c r="M377" s="146"/>
      <c r="N377" s="147"/>
      <c r="O377" s="147"/>
      <c r="P377" s="147"/>
      <c r="Q377" s="123" t="n">
        <f aca="false">IF(J377="",0,J377)</f>
        <v>0.5</v>
      </c>
      <c r="R377" s="123" t="n">
        <f aca="false">IF(I377="",0,I377)</f>
        <v>0.95</v>
      </c>
    </row>
    <row r="378" customFormat="false" ht="15.75" hidden="false" customHeight="false" outlineLevel="0" collapsed="false">
      <c r="C378" s="142" t="str">
        <f aca="false">IF(A312=0,"",A312)</f>
        <v>SO(b)</v>
      </c>
      <c r="D378" s="143" t="n">
        <v>20</v>
      </c>
      <c r="E378" s="143"/>
      <c r="F378" s="143" t="n">
        <v>12</v>
      </c>
      <c r="G378" s="143"/>
      <c r="H378" s="143"/>
      <c r="I378" s="144" t="n">
        <f aca="false">IFERROR((F378/D378),"")</f>
        <v>0.6</v>
      </c>
      <c r="J378" s="145" t="n">
        <f aca="false">IF((L378/D130)=0,"",(L378/D130))</f>
        <v>0.2</v>
      </c>
      <c r="K378" s="145"/>
      <c r="L378" s="146" t="n">
        <v>2</v>
      </c>
      <c r="M378" s="146"/>
      <c r="Q378" s="123" t="n">
        <f aca="false">IF(J378="",0,J378)</f>
        <v>0.2</v>
      </c>
      <c r="R378" s="123" t="n">
        <f aca="false">IF(I378="",0,I378)</f>
        <v>0.6</v>
      </c>
    </row>
    <row r="379" customFormat="false" ht="15.75" hidden="false" customHeight="false" outlineLevel="0" collapsed="false">
      <c r="C379" s="142" t="str">
        <f aca="false">IF(A313=0,"",A313)</f>
        <v>SO(c)</v>
      </c>
      <c r="D379" s="143" t="n">
        <v>30</v>
      </c>
      <c r="E379" s="143"/>
      <c r="F379" s="143" t="n">
        <v>5</v>
      </c>
      <c r="G379" s="143"/>
      <c r="H379" s="143"/>
      <c r="I379" s="144" t="n">
        <f aca="false">IFERROR((F379/D379),"")</f>
        <v>0.166666666666667</v>
      </c>
      <c r="J379" s="145" t="n">
        <f aca="false">IF((L379/D130)=0,"",(L379/D130))</f>
        <v>0.1</v>
      </c>
      <c r="K379" s="145"/>
      <c r="L379" s="146" t="n">
        <v>1</v>
      </c>
      <c r="M379" s="146"/>
      <c r="Q379" s="123" t="n">
        <f aca="false">IF(J379="",0,J379)</f>
        <v>0.1</v>
      </c>
      <c r="R379" s="123" t="n">
        <f aca="false">IF(I379="",0,I379)</f>
        <v>0.166666666666667</v>
      </c>
    </row>
    <row r="380" customFormat="false" ht="15.75" hidden="false" customHeight="false" outlineLevel="0" collapsed="false">
      <c r="C380" s="142" t="str">
        <f aca="false">IF(A314=0,"",A314)</f>
        <v>SO(j)</v>
      </c>
      <c r="D380" s="143" t="n">
        <v>5</v>
      </c>
      <c r="E380" s="143"/>
      <c r="F380" s="143" t="n">
        <v>4</v>
      </c>
      <c r="G380" s="143"/>
      <c r="H380" s="143"/>
      <c r="I380" s="144" t="n">
        <f aca="false">IFERROR((F380/D380),"")</f>
        <v>0.8</v>
      </c>
      <c r="J380" s="145" t="n">
        <f aca="false">IF((L380/D130)=0,"",(L380/D130))</f>
        <v>0.3</v>
      </c>
      <c r="K380" s="145"/>
      <c r="L380" s="146" t="n">
        <v>3</v>
      </c>
      <c r="M380" s="146"/>
      <c r="Q380" s="123" t="n">
        <f aca="false">IF(J380="",0,J380)</f>
        <v>0.3</v>
      </c>
      <c r="R380" s="123" t="n">
        <f aca="false">IF(I380="",0,I380)</f>
        <v>0.8</v>
      </c>
    </row>
    <row r="381" customFormat="false" ht="15.75" hidden="false" customHeight="false" outlineLevel="0" collapsed="false">
      <c r="C381" s="142" t="str">
        <f aca="false">IF(A315=0,"",A315)</f>
        <v>SO(k)</v>
      </c>
      <c r="D381" s="143" t="n">
        <v>5</v>
      </c>
      <c r="E381" s="143"/>
      <c r="F381" s="143" t="n">
        <v>4</v>
      </c>
      <c r="G381" s="143"/>
      <c r="H381" s="143"/>
      <c r="I381" s="144" t="n">
        <f aca="false">IFERROR((F381/D381),"")</f>
        <v>0.8</v>
      </c>
      <c r="J381" s="145" t="n">
        <f aca="false">IF((L381/D130)=0,"",(L381/D130))</f>
        <v>0.4</v>
      </c>
      <c r="K381" s="145"/>
      <c r="L381" s="146" t="n">
        <v>4</v>
      </c>
      <c r="M381" s="146"/>
      <c r="Q381" s="123" t="n">
        <f aca="false">IF(J381="",0,J381)</f>
        <v>0.4</v>
      </c>
      <c r="R381" s="123" t="n">
        <f aca="false">IF(I381="",0,I381)</f>
        <v>0.8</v>
      </c>
    </row>
    <row r="382" customFormat="false" ht="15.75" hidden="false" customHeight="false" outlineLevel="0" collapsed="false">
      <c r="C382" s="142" t="str">
        <f aca="false">IF(A316=0,"",A316)</f>
        <v/>
      </c>
      <c r="D382" s="143"/>
      <c r="E382" s="143"/>
      <c r="F382" s="143"/>
      <c r="G382" s="143"/>
      <c r="H382" s="143"/>
      <c r="I382" s="144" t="str">
        <f aca="false">IFERROR((F382/D382),"")</f>
        <v/>
      </c>
      <c r="J382" s="145" t="str">
        <f aca="false">IF((L382/D130)=0,"",(L382/D130))</f>
        <v/>
      </c>
      <c r="K382" s="145"/>
      <c r="L382" s="146"/>
      <c r="M382" s="146"/>
      <c r="Q382" s="123" t="n">
        <f aca="false">IF(J382="",0,J382)</f>
        <v>0</v>
      </c>
      <c r="R382" s="123" t="n">
        <f aca="false">IF(I382="",0,I382)</f>
        <v>0</v>
      </c>
    </row>
    <row r="383" customFormat="false" ht="15.75" hidden="false" customHeight="false" outlineLevel="0" collapsed="false">
      <c r="C383" s="142" t="str">
        <f aca="false">IF(A317=0,"",A317)</f>
        <v/>
      </c>
      <c r="D383" s="143"/>
      <c r="E383" s="143"/>
      <c r="F383" s="143"/>
      <c r="G383" s="143"/>
      <c r="H383" s="143"/>
      <c r="I383" s="144" t="str">
        <f aca="false">IFERROR((F383/D383),"")</f>
        <v/>
      </c>
      <c r="J383" s="145" t="str">
        <f aca="false">IF((L383/D130)=0,"",(L383/D130))</f>
        <v/>
      </c>
      <c r="K383" s="145"/>
      <c r="L383" s="146"/>
      <c r="M383" s="146"/>
      <c r="Q383" s="123" t="n">
        <f aca="false">IF(J383="",0,J383)</f>
        <v>0</v>
      </c>
      <c r="R383" s="123" t="n">
        <f aca="false">IF(I383="",0,I383)</f>
        <v>0</v>
      </c>
    </row>
    <row r="384" customFormat="false" ht="15.75" hidden="false" customHeight="false" outlineLevel="0" collapsed="false">
      <c r="C384" s="142" t="str">
        <f aca="false">IF(A318=0,"",A318)</f>
        <v/>
      </c>
      <c r="D384" s="143"/>
      <c r="E384" s="143"/>
      <c r="F384" s="143"/>
      <c r="G384" s="143"/>
      <c r="H384" s="143"/>
      <c r="I384" s="144" t="str">
        <f aca="false">IFERROR((F384/D384),"")</f>
        <v/>
      </c>
      <c r="J384" s="145" t="str">
        <f aca="false">IF((L384/D130)=0,"",(L384/D130))</f>
        <v/>
      </c>
      <c r="K384" s="145"/>
      <c r="L384" s="146"/>
      <c r="M384" s="146"/>
      <c r="Q384" s="123" t="n">
        <f aca="false">IF(J384="",0,J384)</f>
        <v>0</v>
      </c>
      <c r="R384" s="123" t="n">
        <f aca="false">IF(I384="",0,I384)</f>
        <v>0</v>
      </c>
    </row>
    <row r="385" customFormat="false" ht="15.75" hidden="false" customHeight="false" outlineLevel="0" collapsed="false">
      <c r="C385" s="142" t="str">
        <f aca="false">IF(A319=0,"",A319)</f>
        <v/>
      </c>
      <c r="D385" s="143"/>
      <c r="E385" s="143"/>
      <c r="F385" s="143"/>
      <c r="G385" s="143"/>
      <c r="H385" s="143"/>
      <c r="I385" s="144" t="str">
        <f aca="false">IFERROR((F385/D385),"")</f>
        <v/>
      </c>
      <c r="J385" s="145" t="str">
        <f aca="false">IF((L385/D130)=0,"",(L385/D130))</f>
        <v/>
      </c>
      <c r="K385" s="145"/>
      <c r="L385" s="146"/>
      <c r="M385" s="146"/>
      <c r="Q385" s="123" t="n">
        <f aca="false">IF(J385="",0,J385)</f>
        <v>0</v>
      </c>
      <c r="R385" s="123" t="n">
        <f aca="false">IF(I385="",0,I385)</f>
        <v>0</v>
      </c>
    </row>
    <row r="386" customFormat="false" ht="15.75" hidden="false" customHeight="false" outlineLevel="0" collapsed="false">
      <c r="C386" s="142" t="str">
        <f aca="false">IF(A320=0,"",A320)</f>
        <v/>
      </c>
      <c r="D386" s="143"/>
      <c r="E386" s="143"/>
      <c r="F386" s="143"/>
      <c r="G386" s="143"/>
      <c r="H386" s="143"/>
      <c r="I386" s="144" t="str">
        <f aca="false">IFERROR((F386/D386),"")</f>
        <v/>
      </c>
      <c r="J386" s="145" t="str">
        <f aca="false">IF((L386/D130)=0,"",(L386/D130))</f>
        <v/>
      </c>
      <c r="K386" s="145"/>
      <c r="L386" s="146"/>
      <c r="M386" s="146"/>
      <c r="Q386" s="123" t="n">
        <f aca="false">IF(J386="",0,J386)</f>
        <v>0</v>
      </c>
      <c r="R386" s="123" t="n">
        <f aca="false">IF(I386="",0,I386)</f>
        <v>0</v>
      </c>
    </row>
    <row r="387" customFormat="false" ht="15.75" hidden="false" customHeight="false" outlineLevel="0" collapsed="false">
      <c r="C387" s="142" t="str">
        <f aca="false">IF(A321=0,"",A321)</f>
        <v/>
      </c>
      <c r="D387" s="148"/>
      <c r="E387" s="148"/>
      <c r="F387" s="148"/>
      <c r="G387" s="148"/>
      <c r="H387" s="148"/>
      <c r="I387" s="144" t="str">
        <f aca="false">IFERROR((F387/D387),"")</f>
        <v/>
      </c>
      <c r="J387" s="145" t="str">
        <f aca="false">IF((L387/D130)=0,"",(L387/D130))</f>
        <v/>
      </c>
      <c r="K387" s="145"/>
      <c r="L387" s="146"/>
      <c r="M387" s="146"/>
      <c r="Q387" s="123" t="n">
        <f aca="false">IF(J387="",0,J387)</f>
        <v>0</v>
      </c>
      <c r="R387" s="123" t="n">
        <f aca="false">IF(I387="",0,I387)</f>
        <v>0</v>
      </c>
    </row>
    <row r="388" customFormat="false" ht="15" hidden="false" customHeight="false" outlineLevel="0" collapsed="false">
      <c r="C388" s="149"/>
      <c r="D388" s="150"/>
      <c r="E388" s="150"/>
      <c r="F388" s="150"/>
      <c r="G388" s="150"/>
      <c r="H388" s="150"/>
      <c r="I388" s="93"/>
      <c r="J388" s="151"/>
      <c r="K388" s="151"/>
    </row>
    <row r="409" customFormat="false" ht="15.75" hidden="false" customHeight="false" outlineLevel="0" collapsed="false">
      <c r="A409" s="138" t="s">
        <v>14</v>
      </c>
      <c r="B409" s="138"/>
      <c r="C409" s="138"/>
      <c r="D409" s="138"/>
      <c r="E409" s="138"/>
      <c r="F409" s="138"/>
      <c r="G409" s="138"/>
      <c r="H409" s="138"/>
      <c r="I409" s="138"/>
      <c r="J409" s="138"/>
      <c r="K409" s="138"/>
      <c r="L409" s="138"/>
      <c r="M409" s="138"/>
      <c r="N409" s="138"/>
      <c r="O409" s="139"/>
      <c r="P409" s="139"/>
      <c r="Q409" s="139"/>
      <c r="R409" s="139"/>
    </row>
    <row r="410" customFormat="false" ht="15" hidden="false" customHeight="true" outlineLevel="0" collapsed="false">
      <c r="A410" s="22" t="s">
        <v>188</v>
      </c>
      <c r="B410" s="22"/>
      <c r="C410" s="22"/>
      <c r="D410" s="22"/>
      <c r="E410" s="22"/>
      <c r="F410" s="22"/>
      <c r="G410" s="22"/>
      <c r="H410" s="22"/>
      <c r="I410" s="22"/>
      <c r="J410" s="22"/>
      <c r="K410" s="22"/>
      <c r="L410" s="22"/>
      <c r="M410" s="22"/>
      <c r="N410" s="22"/>
      <c r="O410" s="32"/>
      <c r="P410" s="32"/>
      <c r="Q410" s="32"/>
      <c r="R410" s="32"/>
    </row>
    <row r="411" customFormat="false" ht="15" hidden="false" customHeight="false" outlineLevel="0" collapsed="false">
      <c r="A411" s="22"/>
      <c r="B411" s="22"/>
      <c r="C411" s="22"/>
      <c r="D411" s="22"/>
      <c r="E411" s="22"/>
      <c r="F411" s="22"/>
      <c r="G411" s="22"/>
      <c r="H411" s="22"/>
      <c r="I411" s="22"/>
      <c r="J411" s="22"/>
      <c r="K411" s="22"/>
      <c r="L411" s="22"/>
      <c r="M411" s="22"/>
      <c r="N411" s="22"/>
      <c r="O411" s="32"/>
      <c r="P411" s="32"/>
      <c r="Q411" s="32"/>
      <c r="R411" s="32"/>
    </row>
    <row r="414" customFormat="false" ht="15.75" hidden="false" customHeight="false" outlineLevel="0" collapsed="false">
      <c r="A414" s="138" t="s">
        <v>189</v>
      </c>
      <c r="B414" s="138"/>
      <c r="C414" s="138"/>
      <c r="D414" s="138"/>
      <c r="E414" s="138"/>
      <c r="F414" s="138"/>
      <c r="G414" s="138"/>
      <c r="H414" s="138"/>
      <c r="I414" s="138"/>
      <c r="J414" s="138"/>
      <c r="K414" s="138"/>
      <c r="L414" s="138"/>
      <c r="M414" s="138"/>
      <c r="N414" s="138"/>
      <c r="O414" s="139"/>
      <c r="P414" s="139"/>
      <c r="Q414" s="139"/>
      <c r="R414" s="139"/>
    </row>
    <row r="416" customFormat="false" ht="63.75" hidden="false" customHeight="true" outlineLevel="0" collapsed="false">
      <c r="B416" s="152" t="s">
        <v>181</v>
      </c>
      <c r="C416" s="152" t="s">
        <v>190</v>
      </c>
      <c r="D416" s="152" t="s">
        <v>191</v>
      </c>
      <c r="E416" s="152"/>
    </row>
    <row r="417" customFormat="false" ht="15" hidden="false" customHeight="false" outlineLevel="0" collapsed="false">
      <c r="B417" s="153" t="str">
        <f aca="false">C377</f>
        <v>SO(a)</v>
      </c>
      <c r="C417" s="154" t="n">
        <f aca="false">I377</f>
        <v>0.95</v>
      </c>
      <c r="D417" s="154" t="n">
        <f aca="false">H311</f>
        <v>0.6</v>
      </c>
      <c r="E417" s="154"/>
    </row>
    <row r="418" customFormat="false" ht="15" hidden="false" customHeight="false" outlineLevel="0" collapsed="false">
      <c r="B418" s="153" t="str">
        <f aca="false">C378</f>
        <v>SO(b)</v>
      </c>
      <c r="C418" s="154" t="n">
        <f aca="false">I378</f>
        <v>0.6</v>
      </c>
      <c r="D418" s="154" t="n">
        <f aca="false">H312</f>
        <v>0.6</v>
      </c>
      <c r="E418" s="154"/>
    </row>
    <row r="419" customFormat="false" ht="15" hidden="false" customHeight="false" outlineLevel="0" collapsed="false">
      <c r="B419" s="153" t="str">
        <f aca="false">C379</f>
        <v>SO(c)</v>
      </c>
      <c r="C419" s="154" t="n">
        <f aca="false">I379</f>
        <v>0.166666666666667</v>
      </c>
      <c r="D419" s="154" t="n">
        <f aca="false">H313</f>
        <v>0.6</v>
      </c>
      <c r="E419" s="154"/>
    </row>
    <row r="420" customFormat="false" ht="15" hidden="false" customHeight="false" outlineLevel="0" collapsed="false">
      <c r="B420" s="153" t="str">
        <f aca="false">C380</f>
        <v>SO(j)</v>
      </c>
      <c r="C420" s="154" t="n">
        <f aca="false">I380</f>
        <v>0.8</v>
      </c>
      <c r="D420" s="154" t="n">
        <f aca="false">H314</f>
        <v>0.6</v>
      </c>
      <c r="E420" s="154"/>
    </row>
    <row r="421" customFormat="false" ht="15" hidden="false" customHeight="false" outlineLevel="0" collapsed="false">
      <c r="B421" s="153" t="str">
        <f aca="false">C381</f>
        <v>SO(k)</v>
      </c>
      <c r="C421" s="154" t="n">
        <f aca="false">I381</f>
        <v>0.8</v>
      </c>
      <c r="D421" s="154" t="n">
        <f aca="false">H315</f>
        <v>0.6</v>
      </c>
      <c r="E421" s="154"/>
    </row>
    <row r="422" customFormat="false" ht="15" hidden="false" customHeight="false" outlineLevel="0" collapsed="false">
      <c r="B422" s="153" t="str">
        <f aca="false">C382</f>
        <v/>
      </c>
      <c r="C422" s="154" t="str">
        <f aca="false">I382</f>
        <v/>
      </c>
      <c r="D422" s="154" t="str">
        <f aca="false">H316</f>
        <v/>
      </c>
      <c r="E422" s="154"/>
    </row>
    <row r="423" customFormat="false" ht="15" hidden="false" customHeight="false" outlineLevel="0" collapsed="false">
      <c r="B423" s="153" t="str">
        <f aca="false">C383</f>
        <v/>
      </c>
      <c r="C423" s="154" t="str">
        <f aca="false">I383</f>
        <v/>
      </c>
      <c r="D423" s="154" t="str">
        <f aca="false">H317</f>
        <v/>
      </c>
      <c r="E423" s="154"/>
    </row>
    <row r="424" customFormat="false" ht="15" hidden="false" customHeight="false" outlineLevel="0" collapsed="false">
      <c r="B424" s="153" t="str">
        <f aca="false">C384</f>
        <v/>
      </c>
      <c r="C424" s="154" t="str">
        <f aca="false">I384</f>
        <v/>
      </c>
      <c r="D424" s="154" t="str">
        <f aca="false">H318</f>
        <v/>
      </c>
      <c r="E424" s="154"/>
    </row>
    <row r="425" customFormat="false" ht="15" hidden="false" customHeight="false" outlineLevel="0" collapsed="false">
      <c r="B425" s="153" t="str">
        <f aca="false">C385</f>
        <v/>
      </c>
      <c r="C425" s="154" t="str">
        <f aca="false">I385</f>
        <v/>
      </c>
      <c r="D425" s="154" t="str">
        <f aca="false">H319</f>
        <v/>
      </c>
      <c r="E425" s="154"/>
    </row>
    <row r="426" customFormat="false" ht="15" hidden="false" customHeight="false" outlineLevel="0" collapsed="false">
      <c r="B426" s="153" t="str">
        <f aca="false">C386</f>
        <v/>
      </c>
      <c r="C426" s="154" t="str">
        <f aca="false">I386</f>
        <v/>
      </c>
      <c r="D426" s="154" t="str">
        <f aca="false">H320</f>
        <v/>
      </c>
      <c r="E426" s="154"/>
    </row>
    <row r="427" customFormat="false" ht="15" hidden="false" customHeight="false" outlineLevel="0" collapsed="false">
      <c r="B427" s="153" t="str">
        <f aca="false">C387</f>
        <v/>
      </c>
      <c r="C427" s="154" t="str">
        <f aca="false">I387</f>
        <v/>
      </c>
      <c r="D427" s="154" t="str">
        <f aca="false">H321</f>
        <v/>
      </c>
      <c r="E427" s="154"/>
    </row>
    <row r="430" customFormat="false" ht="15.75" hidden="false" customHeight="true" outlineLevel="0" collapsed="false">
      <c r="A430" s="155" t="s">
        <v>192</v>
      </c>
      <c r="B430" s="155"/>
      <c r="C430" s="155"/>
      <c r="D430" s="155"/>
      <c r="E430" s="155"/>
      <c r="F430" s="155"/>
      <c r="G430" s="155"/>
      <c r="H430" s="155"/>
      <c r="I430" s="155"/>
      <c r="J430" s="155"/>
      <c r="K430" s="155"/>
      <c r="L430" s="155"/>
      <c r="M430" s="155"/>
      <c r="N430" s="155"/>
      <c r="O430" s="156"/>
      <c r="P430" s="156"/>
      <c r="Q430" s="156"/>
      <c r="R430" s="156"/>
    </row>
    <row r="431" customFormat="false" ht="15.75" hidden="false" customHeight="false" outlineLevel="0" collapsed="false">
      <c r="A431" s="155"/>
      <c r="B431" s="155"/>
      <c r="C431" s="155"/>
      <c r="D431" s="155"/>
      <c r="E431" s="155"/>
      <c r="F431" s="155"/>
      <c r="G431" s="155"/>
      <c r="H431" s="155"/>
      <c r="I431" s="155"/>
      <c r="J431" s="155"/>
      <c r="K431" s="155"/>
      <c r="L431" s="155"/>
      <c r="M431" s="155"/>
      <c r="N431" s="155"/>
      <c r="O431" s="156"/>
      <c r="P431" s="156"/>
      <c r="Q431" s="156"/>
      <c r="R431" s="156"/>
    </row>
    <row r="433" customFormat="false" ht="84" hidden="false" customHeight="true" outlineLevel="0" collapsed="false">
      <c r="B433" s="36" t="s">
        <v>181</v>
      </c>
      <c r="C433" s="36" t="s">
        <v>193</v>
      </c>
      <c r="D433" s="36" t="s">
        <v>194</v>
      </c>
      <c r="E433" s="36"/>
    </row>
    <row r="434" customFormat="false" ht="15" hidden="false" customHeight="false" outlineLevel="0" collapsed="false">
      <c r="B434" s="153" t="str">
        <f aca="false">C377</f>
        <v>SO(a)</v>
      </c>
      <c r="C434" s="154" t="n">
        <f aca="false">IF(J377&gt;0,J377,"")</f>
        <v>0.5</v>
      </c>
      <c r="D434" s="154" t="n">
        <f aca="false">I311</f>
        <v>0.4</v>
      </c>
      <c r="E434" s="154"/>
    </row>
    <row r="435" customFormat="false" ht="15" hidden="false" customHeight="false" outlineLevel="0" collapsed="false">
      <c r="B435" s="153" t="str">
        <f aca="false">C378</f>
        <v>SO(b)</v>
      </c>
      <c r="C435" s="154" t="n">
        <f aca="false">IF(J378&gt;0,J378,"")</f>
        <v>0.2</v>
      </c>
      <c r="D435" s="154" t="n">
        <f aca="false">I312</f>
        <v>0.4</v>
      </c>
      <c r="E435" s="154"/>
    </row>
    <row r="436" customFormat="false" ht="15" hidden="false" customHeight="false" outlineLevel="0" collapsed="false">
      <c r="B436" s="153" t="str">
        <f aca="false">C379</f>
        <v>SO(c)</v>
      </c>
      <c r="C436" s="154" t="n">
        <f aca="false">IF(J379&gt;0,J379,"")</f>
        <v>0.1</v>
      </c>
      <c r="D436" s="154" t="n">
        <f aca="false">I313</f>
        <v>0.4</v>
      </c>
      <c r="E436" s="154"/>
    </row>
    <row r="437" customFormat="false" ht="15" hidden="false" customHeight="false" outlineLevel="0" collapsed="false">
      <c r="B437" s="153" t="str">
        <f aca="false">C380</f>
        <v>SO(j)</v>
      </c>
      <c r="C437" s="154" t="n">
        <f aca="false">IF(J380&gt;0,J380,"")</f>
        <v>0.3</v>
      </c>
      <c r="D437" s="154" t="n">
        <f aca="false">I314</f>
        <v>0.4</v>
      </c>
      <c r="E437" s="154"/>
    </row>
    <row r="438" customFormat="false" ht="15" hidden="false" customHeight="false" outlineLevel="0" collapsed="false">
      <c r="B438" s="153" t="str">
        <f aca="false">C381</f>
        <v>SO(k)</v>
      </c>
      <c r="C438" s="154" t="n">
        <f aca="false">IF(J381&gt;0,J381,"")</f>
        <v>0.4</v>
      </c>
      <c r="D438" s="154" t="n">
        <f aca="false">I315</f>
        <v>0.4</v>
      </c>
      <c r="E438" s="154"/>
    </row>
    <row r="439" customFormat="false" ht="15" hidden="false" customHeight="false" outlineLevel="0" collapsed="false">
      <c r="B439" s="153" t="str">
        <f aca="false">C382</f>
        <v/>
      </c>
      <c r="C439" s="154" t="str">
        <f aca="false">IF(J382&gt;0,J382,"")</f>
        <v/>
      </c>
      <c r="D439" s="154" t="str">
        <f aca="false">I316</f>
        <v/>
      </c>
      <c r="E439" s="154"/>
    </row>
    <row r="440" customFormat="false" ht="15" hidden="false" customHeight="false" outlineLevel="0" collapsed="false">
      <c r="B440" s="153" t="str">
        <f aca="false">C383</f>
        <v/>
      </c>
      <c r="C440" s="154" t="str">
        <f aca="false">IF(J383&gt;0,J383,"")</f>
        <v/>
      </c>
      <c r="D440" s="154" t="str">
        <f aca="false">I317</f>
        <v/>
      </c>
      <c r="E440" s="154"/>
    </row>
    <row r="441" customFormat="false" ht="15" hidden="false" customHeight="false" outlineLevel="0" collapsed="false">
      <c r="B441" s="153" t="str">
        <f aca="false">C384</f>
        <v/>
      </c>
      <c r="C441" s="154" t="str">
        <f aca="false">IF(J384&gt;0,J384,"")</f>
        <v/>
      </c>
      <c r="D441" s="154" t="str">
        <f aca="false">I318</f>
        <v/>
      </c>
      <c r="E441" s="154"/>
    </row>
    <row r="442" customFormat="false" ht="15" hidden="false" customHeight="false" outlineLevel="0" collapsed="false">
      <c r="B442" s="153" t="str">
        <f aca="false">C385</f>
        <v/>
      </c>
      <c r="C442" s="154" t="str">
        <f aca="false">IF(J385&gt;0,J385,"")</f>
        <v/>
      </c>
      <c r="D442" s="154" t="str">
        <f aca="false">I319</f>
        <v/>
      </c>
      <c r="E442" s="154"/>
    </row>
    <row r="443" customFormat="false" ht="15" hidden="false" customHeight="false" outlineLevel="0" collapsed="false">
      <c r="B443" s="153" t="str">
        <f aca="false">C386</f>
        <v/>
      </c>
      <c r="C443" s="154" t="str">
        <f aca="false">IF(J386&gt;0,J386,"")</f>
        <v/>
      </c>
      <c r="D443" s="154" t="str">
        <f aca="false">I320</f>
        <v/>
      </c>
      <c r="E443" s="154"/>
    </row>
    <row r="444" customFormat="false" ht="15" hidden="false" customHeight="false" outlineLevel="0" collapsed="false">
      <c r="B444" s="153" t="str">
        <f aca="false">C387</f>
        <v/>
      </c>
      <c r="C444" s="154" t="str">
        <f aca="false">IF(J387&gt;0,J387,"")</f>
        <v/>
      </c>
      <c r="D444" s="154" t="str">
        <f aca="false">I321</f>
        <v/>
      </c>
      <c r="E444" s="154"/>
    </row>
    <row r="445" customFormat="false" ht="15" hidden="false" customHeight="false" outlineLevel="0" collapsed="false">
      <c r="B445" s="149"/>
      <c r="C445" s="157"/>
      <c r="D445" s="157"/>
      <c r="E445" s="157"/>
    </row>
    <row r="446" customFormat="false" ht="15" hidden="false" customHeight="false" outlineLevel="0" collapsed="false">
      <c r="B446" s="149"/>
      <c r="C446" s="157"/>
      <c r="D446" s="157"/>
      <c r="E446" s="157"/>
    </row>
    <row r="447" customFormat="false" ht="15" hidden="false" customHeight="false" outlineLevel="0" collapsed="false">
      <c r="B447" s="149"/>
      <c r="C447" s="157"/>
      <c r="D447" s="157"/>
      <c r="E447" s="157"/>
    </row>
    <row r="448" customFormat="false" ht="15" hidden="false" customHeight="false" outlineLevel="0" collapsed="false">
      <c r="B448" s="149"/>
      <c r="C448" s="157"/>
      <c r="D448" s="157"/>
      <c r="E448" s="157"/>
    </row>
    <row r="449" customFormat="false" ht="15" hidden="false" customHeight="false" outlineLevel="0" collapsed="false">
      <c r="B449" s="149"/>
      <c r="C449" s="157"/>
      <c r="D449" s="157"/>
      <c r="E449" s="157"/>
    </row>
    <row r="450" customFormat="false" ht="15" hidden="false" customHeight="false" outlineLevel="0" collapsed="false">
      <c r="B450" s="149"/>
      <c r="C450" s="157"/>
      <c r="D450" s="157"/>
      <c r="E450" s="157"/>
    </row>
    <row r="451" customFormat="false" ht="15" hidden="false" customHeight="false" outlineLevel="0" collapsed="false">
      <c r="B451" s="149"/>
      <c r="C451" s="157"/>
      <c r="D451" s="157"/>
      <c r="E451" s="157"/>
    </row>
    <row r="452" customFormat="false" ht="15" hidden="false" customHeight="false" outlineLevel="0" collapsed="false">
      <c r="B452" s="149"/>
      <c r="C452" s="157"/>
      <c r="D452" s="157"/>
      <c r="E452" s="157"/>
    </row>
    <row r="453" customFormat="false" ht="15" hidden="false" customHeight="false" outlineLevel="0" collapsed="false">
      <c r="B453" s="149"/>
      <c r="C453" s="157"/>
      <c r="D453" s="157"/>
      <c r="E453" s="157"/>
    </row>
    <row r="454" customFormat="false" ht="15" hidden="false" customHeight="false" outlineLevel="0" collapsed="false">
      <c r="B454" s="149"/>
      <c r="C454" s="157"/>
      <c r="D454" s="157"/>
      <c r="E454" s="157"/>
    </row>
    <row r="455" customFormat="false" ht="15" hidden="false" customHeight="false" outlineLevel="0" collapsed="false">
      <c r="B455" s="149"/>
      <c r="C455" s="157"/>
      <c r="D455" s="157"/>
      <c r="E455" s="157"/>
    </row>
    <row r="456" customFormat="false" ht="15" hidden="false" customHeight="false" outlineLevel="0" collapsed="false">
      <c r="B456" s="149"/>
      <c r="C456" s="157"/>
      <c r="D456" s="157"/>
      <c r="E456" s="157"/>
    </row>
    <row r="457" customFormat="false" ht="15.75" hidden="false" customHeight="false" outlineLevel="0" collapsed="false">
      <c r="A457" s="138" t="s">
        <v>195</v>
      </c>
      <c r="B457" s="138"/>
      <c r="C457" s="138"/>
      <c r="D457" s="138"/>
      <c r="E457" s="138"/>
      <c r="F457" s="138"/>
      <c r="G457" s="138"/>
      <c r="H457" s="138"/>
      <c r="I457" s="138"/>
      <c r="J457" s="138"/>
      <c r="K457" s="138"/>
      <c r="L457" s="138"/>
      <c r="M457" s="138"/>
      <c r="N457" s="138"/>
      <c r="O457" s="139"/>
      <c r="P457" s="139"/>
      <c r="Q457" s="139"/>
      <c r="R457" s="139"/>
    </row>
    <row r="458" customFormat="false" ht="15" hidden="false" customHeight="true" outlineLevel="0" collapsed="false">
      <c r="A458" s="22" t="s">
        <v>196</v>
      </c>
      <c r="B458" s="22"/>
      <c r="C458" s="22"/>
      <c r="D458" s="22"/>
      <c r="E458" s="22"/>
      <c r="F458" s="22"/>
      <c r="G458" s="22"/>
      <c r="H458" s="22"/>
      <c r="I458" s="22"/>
      <c r="J458" s="22"/>
      <c r="K458" s="22"/>
      <c r="L458" s="22"/>
      <c r="M458" s="22"/>
      <c r="N458" s="22"/>
      <c r="O458" s="32"/>
      <c r="P458" s="32"/>
      <c r="Q458" s="32"/>
      <c r="R458" s="32"/>
    </row>
    <row r="459" customFormat="false" ht="15" hidden="false" customHeight="false" outlineLevel="0" collapsed="false">
      <c r="A459" s="22"/>
      <c r="B459" s="22"/>
      <c r="C459" s="22"/>
      <c r="D459" s="22"/>
      <c r="E459" s="22"/>
      <c r="F459" s="22"/>
      <c r="G459" s="22"/>
      <c r="H459" s="22"/>
      <c r="I459" s="22"/>
      <c r="J459" s="22"/>
      <c r="K459" s="22"/>
      <c r="L459" s="22"/>
      <c r="M459" s="22"/>
      <c r="N459" s="22"/>
      <c r="O459" s="32"/>
      <c r="P459" s="32"/>
      <c r="Q459" s="32"/>
      <c r="R459" s="32"/>
    </row>
    <row r="461" customFormat="false" ht="15" hidden="false" customHeight="false" outlineLevel="0" collapsed="false">
      <c r="B461" s="158" t="s">
        <v>169</v>
      </c>
      <c r="C461" s="158" t="s">
        <v>197</v>
      </c>
      <c r="D461" s="158"/>
      <c r="E461" s="158"/>
      <c r="F461" s="158"/>
      <c r="G461" s="158" t="s">
        <v>198</v>
      </c>
      <c r="H461" s="158"/>
      <c r="I461" s="158"/>
      <c r="J461" s="158"/>
    </row>
    <row r="462" customFormat="false" ht="42.75" hidden="false" customHeight="true" outlineLevel="0" collapsed="false">
      <c r="B462" s="159"/>
      <c r="C462" s="160" t="s">
        <v>199</v>
      </c>
      <c r="D462" s="160"/>
      <c r="E462" s="160" t="s">
        <v>200</v>
      </c>
      <c r="F462" s="160"/>
      <c r="G462" s="160" t="s">
        <v>199</v>
      </c>
      <c r="H462" s="160"/>
      <c r="I462" s="160" t="s">
        <v>201</v>
      </c>
      <c r="J462" s="160"/>
      <c r="K462" s="161"/>
      <c r="L462" s="161"/>
    </row>
    <row r="463" customFormat="false" ht="15" hidden="false" customHeight="false" outlineLevel="0" collapsed="false">
      <c r="B463" s="162" t="str">
        <f aca="false">C377</f>
        <v>SO(a)</v>
      </c>
      <c r="C463" s="154" t="str">
        <f aca="false">IF(R311&gt;=80%,"EE",IF(AND(R311&gt;=70%,R311&lt;80%),"ME",IF(AND(R311&gt;=60%,R311&lt;70%),"PE",IF(AND(R311&lt;60%,R311&gt;0%),"DNME",""))))</f>
        <v>PE</v>
      </c>
      <c r="D463" s="154"/>
      <c r="E463" s="154" t="str">
        <f aca="false">IF(Q311&gt;=80%,"EE",IF(AND(Q311&gt;=70%,Q311&lt;80%),"ME",IF(AND(Q311&gt;=60%,Q311&lt;70%),"PE",IF(AND(Q311&lt;60%,Q311&gt;0%),"DNME",""))))</f>
        <v>DNME</v>
      </c>
      <c r="F463" s="154"/>
      <c r="G463" s="154" t="str">
        <f aca="false">IF(R377&gt;=80%,"EE",IF(AND(R377&gt;=70%,R377&lt;80%),"ME",IF(AND(R377&gt;=60%,R377&lt;70%),"PE",IF(AND(R377&lt;60%,R377&gt;0%),"DNME",""))))</f>
        <v>EE</v>
      </c>
      <c r="H463" s="154"/>
      <c r="I463" s="154" t="str">
        <f aca="false">IF(Q377&gt;=80%,"EE",IF(AND(Q377&gt;=70%,Q377&lt;80%),"ME",IF(AND(Q377&gt;=60%,Q377&lt;70%),"PE",IF(AND(Q377&lt;60%,Q377&gt;0%),"DNME",""))))</f>
        <v>DNME</v>
      </c>
      <c r="J463" s="154"/>
      <c r="K463" s="147"/>
    </row>
    <row r="464" customFormat="false" ht="15" hidden="false" customHeight="false" outlineLevel="0" collapsed="false">
      <c r="B464" s="162" t="str">
        <f aca="false">C378</f>
        <v>SO(b)</v>
      </c>
      <c r="C464" s="154" t="str">
        <f aca="false">IF(R312&gt;=80%,"EE",IF(AND(R312&gt;=70%,R312&lt;80%),"ME",IF(AND(R312&gt;=60%,R312&lt;70%),"PE",IF(AND(R312&lt;60%,R312&gt;0%),"DNME",""))))</f>
        <v>PE</v>
      </c>
      <c r="D464" s="154"/>
      <c r="E464" s="154" t="str">
        <f aca="false">IF(Q312&gt;=80%,"EE",IF(AND(Q312&gt;=70%,Q312&lt;80%),"ME",IF(AND(Q312&gt;=60%,Q312&lt;70%),"PE",IF(AND(Q312&lt;60%,Q312&gt;0%),"DNME",""))))</f>
        <v>DNME</v>
      </c>
      <c r="F464" s="154"/>
      <c r="G464" s="154" t="str">
        <f aca="false">IF(R378&gt;=80%,"EE",IF(AND(R378&gt;=70%,R378&lt;80%),"ME",IF(AND(R378&gt;=60%,R378&lt;70%),"PE",IF(AND(R378&lt;60%,R378&gt;0%),"DNME",""))))</f>
        <v>PE</v>
      </c>
      <c r="H464" s="154"/>
      <c r="I464" s="154" t="str">
        <f aca="false">IF(Q378&gt;=80%,"EE",IF(AND(Q378&gt;=70%,Q378&lt;80%),"ME",IF(AND(Q378&gt;=60%,Q378&lt;70%),"PE",IF(AND(Q378&lt;60%,Q378&gt;0%),"DNME",""))))</f>
        <v>DNME</v>
      </c>
      <c r="J464" s="154"/>
      <c r="K464" s="147"/>
    </row>
    <row r="465" customFormat="false" ht="15" hidden="false" customHeight="false" outlineLevel="0" collapsed="false">
      <c r="B465" s="162" t="str">
        <f aca="false">C379</f>
        <v>SO(c)</v>
      </c>
      <c r="C465" s="154" t="str">
        <f aca="false">IF(R313&gt;=80%,"EE",IF(AND(R313&gt;=70%,R313&lt;80%),"ME",IF(AND(R313&gt;=60%,R313&lt;70%),"PE",IF(AND(R313&lt;60%,R313&gt;0%),"DNME",""))))</f>
        <v>PE</v>
      </c>
      <c r="D465" s="154"/>
      <c r="E465" s="154" t="str">
        <f aca="false">IF(Q313&gt;=80%,"EE",IF(AND(Q313&gt;=70%,Q313&lt;80%),"ME",IF(AND(Q313&gt;=60%,Q313&lt;70%),"PE",IF(AND(Q313&lt;60%,Q313&gt;0%),"DNME",""))))</f>
        <v>DNME</v>
      </c>
      <c r="F465" s="154"/>
      <c r="G465" s="154" t="str">
        <f aca="false">IF(R379&gt;=80%,"EE",IF(AND(R379&gt;=70%,R379&lt;80%),"ME",IF(AND(R379&gt;=60%,R379&lt;70%),"PE",IF(AND(R379&lt;60%,R379&gt;0%),"DNME",""))))</f>
        <v>DNME</v>
      </c>
      <c r="H465" s="154"/>
      <c r="I465" s="154" t="str">
        <f aca="false">IF(Q379&gt;=80%,"EE",IF(AND(Q379&gt;=70%,Q379&lt;80%),"ME",IF(AND(Q379&gt;=60%,Q379&lt;70%),"PE",IF(AND(Q379&lt;60%,Q379&gt;0%),"DNME",""))))</f>
        <v>DNME</v>
      </c>
      <c r="J465" s="154"/>
      <c r="K465" s="147"/>
    </row>
    <row r="466" customFormat="false" ht="15" hidden="false" customHeight="false" outlineLevel="0" collapsed="false">
      <c r="B466" s="162" t="str">
        <f aca="false">C380</f>
        <v>SO(j)</v>
      </c>
      <c r="C466" s="154" t="str">
        <f aca="false">IF(R314&gt;=80%,"EE",IF(AND(R314&gt;=70%,R314&lt;80%),"ME",IF(AND(R314&gt;=60%,R314&lt;70%),"PE",IF(AND(R314&lt;60%,R314&gt;0%),"DNME",""))))</f>
        <v>PE</v>
      </c>
      <c r="D466" s="154"/>
      <c r="E466" s="154" t="str">
        <f aca="false">IF(Q314&gt;=80%,"EE",IF(AND(Q314&gt;=70%,Q314&lt;80%),"ME",IF(AND(Q314&gt;=60%,Q314&lt;70%),"PE",IF(AND(Q314&lt;60%,Q314&gt;0%),"DNME",""))))</f>
        <v>DNME</v>
      </c>
      <c r="F466" s="154"/>
      <c r="G466" s="154" t="str">
        <f aca="false">IF(R380&gt;=80%,"EE",IF(AND(R380&gt;=70%,R380&lt;80%),"ME",IF(AND(R380&gt;=60%,R380&lt;70%),"PE",IF(AND(R380&lt;60%,R380&gt;0%),"DNME",""))))</f>
        <v>EE</v>
      </c>
      <c r="H466" s="154"/>
      <c r="I466" s="154" t="str">
        <f aca="false">IF(Q380&gt;=80%,"EE",IF(AND(Q380&gt;=70%,Q380&lt;80%),"ME",IF(AND(Q380&gt;=60%,Q380&lt;70%),"PE",IF(AND(Q380&lt;60%,Q380&gt;0%),"DNME",""))))</f>
        <v>DNME</v>
      </c>
      <c r="J466" s="154"/>
      <c r="K466" s="147"/>
    </row>
    <row r="467" customFormat="false" ht="15" hidden="false" customHeight="false" outlineLevel="0" collapsed="false">
      <c r="B467" s="162" t="str">
        <f aca="false">C381</f>
        <v>SO(k)</v>
      </c>
      <c r="C467" s="154" t="str">
        <f aca="false">IF(R315&gt;=80%,"EE",IF(AND(R315&gt;=70%,R315&lt;80%),"ME",IF(AND(R315&gt;=60%,R315&lt;70%),"PE",IF(AND(R315&lt;60%,R315&gt;0%),"DNME",""))))</f>
        <v>PE</v>
      </c>
      <c r="D467" s="154"/>
      <c r="E467" s="154" t="str">
        <f aca="false">IF(Q315&gt;=80%,"EE",IF(AND(Q315&gt;=70%,Q315&lt;80%),"ME",IF(AND(Q315&gt;=60%,Q315&lt;70%),"PE",IF(AND(Q315&lt;60%,Q315&gt;0%),"DNME",""))))</f>
        <v>DNME</v>
      </c>
      <c r="F467" s="154"/>
      <c r="G467" s="154" t="str">
        <f aca="false">IF(R381&gt;=80%,"EE",IF(AND(R381&gt;=70%,R381&lt;80%),"ME",IF(AND(R381&gt;=60%,R381&lt;70%),"PE",IF(AND(R381&lt;60%,R381&gt;0%),"DNME",""))))</f>
        <v>EE</v>
      </c>
      <c r="H467" s="154"/>
      <c r="I467" s="154" t="str">
        <f aca="false">IF(Q381&gt;=80%,"EE",IF(AND(Q381&gt;=70%,Q381&lt;80%),"ME",IF(AND(Q381&gt;=60%,Q381&lt;70%),"PE",IF(AND(Q381&lt;60%,Q381&gt;0%),"DNME",""))))</f>
        <v>DNME</v>
      </c>
      <c r="J467" s="154"/>
      <c r="K467" s="147"/>
    </row>
    <row r="468" customFormat="false" ht="15" hidden="false" customHeight="false" outlineLevel="0" collapsed="false">
      <c r="B468" s="162" t="str">
        <f aca="false">C382</f>
        <v/>
      </c>
      <c r="C468" s="154" t="str">
        <f aca="false">IF(R316&gt;=80%,"EE",IF(AND(R316&gt;=70%,R316&lt;80%),"ME",IF(AND(R316&gt;=60%,R316&lt;70%),"PE",IF(AND(R316&lt;60%,R316&gt;0%),"DNME",""))))</f>
        <v/>
      </c>
      <c r="D468" s="154"/>
      <c r="E468" s="154" t="str">
        <f aca="false">IF(Q316&gt;=80%,"EE",IF(AND(Q316&gt;=70%,Q316&lt;80%),"ME",IF(AND(Q316&gt;=60%,Q316&lt;70%),"PE",IF(AND(Q316&lt;60%,Q316&gt;0%),"DNME",""))))</f>
        <v/>
      </c>
      <c r="F468" s="154"/>
      <c r="G468" s="154" t="str">
        <f aca="false">IF(R382&gt;=80%,"EE",IF(AND(R382&gt;=70%,R382&lt;80%),"ME",IF(AND(R382&gt;=60%,R382&lt;70%),"PE",IF(AND(R382&lt;60%,R382&gt;0%),"DNME",""))))</f>
        <v/>
      </c>
      <c r="H468" s="154"/>
      <c r="I468" s="154" t="str">
        <f aca="false">IF(Q382&gt;=80%,"EE",IF(AND(Q382&gt;=70%,Q382&lt;80%),"ME",IF(AND(Q382&gt;=60%,Q382&lt;70%),"PE",IF(AND(Q382&lt;60%,Q382&gt;0%),"DNME",""))))</f>
        <v/>
      </c>
      <c r="J468" s="154"/>
    </row>
    <row r="469" customFormat="false" ht="15" hidden="false" customHeight="false" outlineLevel="0" collapsed="false">
      <c r="B469" s="162" t="str">
        <f aca="false">C383</f>
        <v/>
      </c>
      <c r="C469" s="154" t="str">
        <f aca="false">IF(R317&gt;=80%,"EE",IF(AND(R317&gt;=70%,R317&lt;80%),"ME",IF(AND(R317&gt;=60%,R317&lt;70%),"PE",IF(AND(R317&lt;60%,R317&gt;0%),"DNME",""))))</f>
        <v/>
      </c>
      <c r="D469" s="154"/>
      <c r="E469" s="154" t="str">
        <f aca="false">IF(Q317&gt;=80%,"EE",IF(AND(Q317&gt;=70%,Q317&lt;80%),"ME",IF(AND(Q317&gt;=60%,Q317&lt;70%),"PE",IF(AND(Q317&lt;60%,Q317&gt;0%),"DNME",""))))</f>
        <v/>
      </c>
      <c r="F469" s="154"/>
      <c r="G469" s="154" t="str">
        <f aca="false">IF(R383&gt;=80%,"EE",IF(AND(R383&gt;=70%,R383&lt;80%),"ME",IF(AND(R383&gt;=60%,R383&lt;70%),"PE",IF(AND(R383&lt;60%,R383&gt;0%),"DNME",""))))</f>
        <v/>
      </c>
      <c r="H469" s="154"/>
      <c r="I469" s="154" t="str">
        <f aca="false">IF(Q383&gt;=80%,"EE",IF(AND(Q383&gt;=70%,Q383&lt;80%),"ME",IF(AND(Q383&gt;=60%,Q383&lt;70%),"PE",IF(AND(Q383&lt;60%,Q383&gt;0%),"DNME",""))))</f>
        <v/>
      </c>
      <c r="J469" s="154"/>
    </row>
    <row r="470" customFormat="false" ht="15" hidden="false" customHeight="false" outlineLevel="0" collapsed="false">
      <c r="B470" s="162" t="str">
        <f aca="false">C384</f>
        <v/>
      </c>
      <c r="C470" s="154" t="str">
        <f aca="false">IF(R318&gt;=80%,"EE",IF(AND(R318&gt;=70%,R318&lt;80%),"ME",IF(AND(R318&gt;=60%,R318&lt;70%),"PE",IF(AND(R318&lt;60%,R318&gt;0%),"DNME",""))))</f>
        <v/>
      </c>
      <c r="D470" s="154"/>
      <c r="E470" s="154" t="str">
        <f aca="false">IF(Q318&gt;=80%,"EE",IF(AND(Q318&gt;=70%,Q318&lt;80%),"ME",IF(AND(Q318&gt;=60%,Q318&lt;70%),"PE",IF(AND(Q318&lt;60%,Q318&gt;0%),"DNME",""))))</f>
        <v/>
      </c>
      <c r="F470" s="154"/>
      <c r="G470" s="154" t="str">
        <f aca="false">IF(R384&gt;=80%,"EE",IF(AND(R384&gt;=70%,R384&lt;80%),"ME",IF(AND(R384&gt;=60%,R384&lt;70%),"PE",IF(AND(R384&lt;60%,R384&gt;0%),"DNME",""))))</f>
        <v/>
      </c>
      <c r="H470" s="154"/>
      <c r="I470" s="154" t="str">
        <f aca="false">IF(Q384&gt;=80%,"EE",IF(AND(Q384&gt;=70%,Q384&lt;80%),"ME",IF(AND(Q384&gt;=60%,Q384&lt;70%),"PE",IF(AND(Q384&lt;60%,Q384&gt;0%),"DNME",""))))</f>
        <v/>
      </c>
      <c r="J470" s="154"/>
    </row>
    <row r="471" customFormat="false" ht="15" hidden="false" customHeight="false" outlineLevel="0" collapsed="false">
      <c r="B471" s="162" t="str">
        <f aca="false">C385</f>
        <v/>
      </c>
      <c r="C471" s="154" t="str">
        <f aca="false">IF(R319&gt;=80%,"EE",IF(AND(R319&gt;=70%,R319&lt;80%),"ME",IF(AND(R319&gt;=60%,R319&lt;70%),"PE",IF(AND(R319&lt;60%,R319&gt;0%),"DNME",""))))</f>
        <v/>
      </c>
      <c r="D471" s="154"/>
      <c r="E471" s="154" t="str">
        <f aca="false">IF(Q319&gt;=80%,"EE",IF(AND(Q319&gt;=70%,Q319&lt;80%),"ME",IF(AND(Q319&gt;=60%,Q319&lt;70%),"PE",IF(AND(Q319&lt;60%,Q319&gt;0%),"DNME",""))))</f>
        <v/>
      </c>
      <c r="F471" s="154"/>
      <c r="G471" s="154" t="str">
        <f aca="false">IF(R385&gt;=80%,"EE",IF(AND(R385&gt;=70%,R385&lt;80%),"ME",IF(AND(R385&gt;=60%,R385&lt;70%),"PE",IF(AND(R385&lt;60%,R385&gt;0%),"DNME",""))))</f>
        <v/>
      </c>
      <c r="H471" s="154"/>
      <c r="I471" s="154" t="str">
        <f aca="false">IF(Q385&gt;=80%,"EE",IF(AND(Q385&gt;=70%,Q385&lt;80%),"ME",IF(AND(Q385&gt;=60%,Q385&lt;70%),"PE",IF(AND(Q385&lt;60%,Q385&gt;0%),"DNME",""))))</f>
        <v/>
      </c>
      <c r="J471" s="154"/>
    </row>
    <row r="472" customFormat="false" ht="15" hidden="false" customHeight="false" outlineLevel="0" collapsed="false">
      <c r="B472" s="162" t="str">
        <f aca="false">C386</f>
        <v/>
      </c>
      <c r="C472" s="154" t="str">
        <f aca="false">IF(R320&gt;=80%,"EE",IF(AND(R320&gt;=70%,R320&lt;80%),"ME",IF(AND(R320&gt;=60%,R320&lt;70%),"PE",IF(AND(R320&lt;60%,R320&gt;0%),"DNME",""))))</f>
        <v/>
      </c>
      <c r="D472" s="154"/>
      <c r="E472" s="154" t="str">
        <f aca="false">IF(Q320&gt;=80%,"EE",IF(AND(Q320&gt;=70%,Q320&lt;80%),"ME",IF(AND(Q320&gt;=60%,Q320&lt;70%),"PE",IF(AND(Q320&lt;60%,Q320&gt;0%),"DNME",""))))</f>
        <v/>
      </c>
      <c r="F472" s="154"/>
      <c r="G472" s="154" t="str">
        <f aca="false">IF(R386&gt;=80%,"EE",IF(AND(R386&gt;=70%,R386&lt;80%),"ME",IF(AND(R386&gt;=60%,R386&lt;70%),"PE",IF(AND(R386&lt;60%,R386&gt;0%),"DNME",""))))</f>
        <v/>
      </c>
      <c r="H472" s="154"/>
      <c r="I472" s="154" t="str">
        <f aca="false">IF(Q386&gt;=80%,"EE",IF(AND(Q386&gt;=70%,Q386&lt;80%),"ME",IF(AND(Q386&gt;=60%,Q386&lt;70%),"PE",IF(AND(Q386&lt;60%,Q386&gt;0%),"DNME",""))))</f>
        <v/>
      </c>
      <c r="J472" s="154"/>
    </row>
    <row r="473" customFormat="false" ht="15" hidden="false" customHeight="false" outlineLevel="0" collapsed="false">
      <c r="B473" s="162" t="str">
        <f aca="false">C387</f>
        <v/>
      </c>
      <c r="C473" s="154" t="str">
        <f aca="false">IF(R321&gt;=80%,"EE",IF(AND(R321&gt;=70%,R321&lt;80%),"ME",IF(AND(R321&gt;=60%,R321&lt;70%),"PE",IF(AND(R321&lt;60%,R321&gt;0%),"DNME",""))))</f>
        <v/>
      </c>
      <c r="D473" s="154"/>
      <c r="E473" s="154" t="str">
        <f aca="false">IF(Q321&gt;=80%,"EE",IF(AND(Q321&gt;=70%,Q321&lt;80%),"ME",IF(AND(Q321&gt;=60%,Q321&lt;70%),"PE",IF(AND(Q321&lt;60%,Q321&gt;0%),"DNME",""))))</f>
        <v/>
      </c>
      <c r="F473" s="154"/>
      <c r="G473" s="154" t="str">
        <f aca="false">IF(R387&gt;=80%,"EE",IF(AND(R387&gt;=70%,R387&lt;80%),"ME",IF(AND(R387&gt;=60%,R387&lt;70%),"PE",IF(AND(R387&lt;60%,R387&gt;0%),"DNME",""))))</f>
        <v/>
      </c>
      <c r="H473" s="154"/>
      <c r="I473" s="154" t="str">
        <f aca="false">IF(Q387&gt;=80%,"EE",IF(AND(Q387&gt;=70%,Q387&lt;80%),"ME",IF(AND(Q387&gt;=60%,Q387&lt;70%),"PE",IF(AND(Q387&lt;60%,Q387&gt;0%),"DNME",""))))</f>
        <v/>
      </c>
      <c r="J473" s="154"/>
    </row>
    <row r="476" customFormat="false" ht="20.25" hidden="false" customHeight="false" outlineLevel="0" collapsed="false">
      <c r="A476" s="47" t="s">
        <v>15</v>
      </c>
      <c r="B476" s="47"/>
      <c r="C476" s="47"/>
      <c r="D476" s="47"/>
      <c r="E476" s="47"/>
      <c r="F476" s="47"/>
      <c r="G476" s="47"/>
      <c r="H476" s="47"/>
      <c r="I476" s="47"/>
      <c r="J476" s="47"/>
      <c r="K476" s="47"/>
      <c r="L476" s="47"/>
      <c r="M476" s="47"/>
      <c r="N476" s="47"/>
      <c r="O476" s="48"/>
      <c r="P476" s="48"/>
      <c r="Q476" s="48"/>
      <c r="R476" s="48"/>
    </row>
    <row r="478" customFormat="false" ht="15" hidden="false" customHeight="true" outlineLevel="0" collapsed="false">
      <c r="A478" s="22" t="s">
        <v>202</v>
      </c>
      <c r="B478" s="22"/>
      <c r="C478" s="22"/>
      <c r="D478" s="22"/>
      <c r="E478" s="22"/>
      <c r="F478" s="22"/>
      <c r="G478" s="22"/>
      <c r="H478" s="22"/>
      <c r="I478" s="22"/>
      <c r="J478" s="22"/>
      <c r="K478" s="22"/>
      <c r="L478" s="22"/>
      <c r="M478" s="22"/>
      <c r="N478" s="22"/>
      <c r="O478" s="32"/>
      <c r="P478" s="32"/>
      <c r="Q478" s="32"/>
      <c r="R478" s="32"/>
    </row>
    <row r="479" customFormat="false" ht="15" hidden="false" customHeight="false" outlineLevel="0" collapsed="false">
      <c r="A479" s="22"/>
      <c r="B479" s="22"/>
      <c r="C479" s="22"/>
      <c r="D479" s="22"/>
      <c r="E479" s="22"/>
      <c r="F479" s="22"/>
      <c r="G479" s="22"/>
      <c r="H479" s="22"/>
      <c r="I479" s="22"/>
      <c r="J479" s="22"/>
      <c r="K479" s="22"/>
      <c r="L479" s="22"/>
      <c r="M479" s="22"/>
      <c r="N479" s="22"/>
      <c r="O479" s="32"/>
      <c r="P479" s="32"/>
      <c r="Q479" s="32"/>
      <c r="R479" s="32"/>
    </row>
    <row r="480" customFormat="false" ht="15" hidden="false" customHeight="false" outlineLevel="0" collapsed="false">
      <c r="A480" s="163" t="n">
        <v>1</v>
      </c>
      <c r="B480" s="163"/>
      <c r="C480" s="163"/>
      <c r="D480" s="163"/>
      <c r="E480" s="163"/>
      <c r="F480" s="163"/>
      <c r="G480" s="163"/>
      <c r="H480" s="163"/>
      <c r="I480" s="163"/>
      <c r="J480" s="163"/>
      <c r="K480" s="163"/>
      <c r="L480" s="163"/>
      <c r="M480" s="163"/>
      <c r="N480" s="163"/>
      <c r="O480" s="163"/>
    </row>
    <row r="481" customFormat="false" ht="15" hidden="false" customHeight="false" outlineLevel="0" collapsed="false">
      <c r="A481" s="163" t="n">
        <v>2</v>
      </c>
      <c r="B481" s="163"/>
      <c r="C481" s="163"/>
      <c r="D481" s="163"/>
      <c r="E481" s="163"/>
      <c r="F481" s="163"/>
      <c r="G481" s="163"/>
      <c r="H481" s="163"/>
      <c r="I481" s="163"/>
      <c r="J481" s="163"/>
      <c r="K481" s="163"/>
      <c r="L481" s="163"/>
      <c r="M481" s="163"/>
      <c r="N481" s="163"/>
      <c r="O481" s="163"/>
    </row>
    <row r="482" customFormat="false" ht="15" hidden="false" customHeight="false" outlineLevel="0" collapsed="false">
      <c r="A482" s="163" t="n">
        <v>3</v>
      </c>
      <c r="B482" s="163"/>
      <c r="C482" s="163"/>
      <c r="D482" s="163"/>
      <c r="E482" s="163"/>
      <c r="F482" s="163"/>
      <c r="G482" s="163"/>
      <c r="H482" s="163"/>
      <c r="I482" s="163"/>
      <c r="J482" s="163"/>
      <c r="K482" s="163"/>
      <c r="L482" s="163"/>
      <c r="M482" s="163"/>
      <c r="N482" s="163"/>
      <c r="O482" s="163"/>
    </row>
    <row r="483" customFormat="false" ht="15" hidden="false" customHeight="false" outlineLevel="0" collapsed="false">
      <c r="A483" s="163" t="n">
        <v>4</v>
      </c>
      <c r="B483" s="163"/>
      <c r="C483" s="163"/>
      <c r="D483" s="163"/>
      <c r="E483" s="163"/>
      <c r="F483" s="163"/>
      <c r="G483" s="163"/>
      <c r="H483" s="163"/>
      <c r="I483" s="163"/>
      <c r="J483" s="163"/>
      <c r="K483" s="163"/>
      <c r="L483" s="163"/>
      <c r="M483" s="163"/>
      <c r="N483" s="163"/>
      <c r="O483" s="163"/>
    </row>
    <row r="484" customFormat="false" ht="15" hidden="false" customHeight="false" outlineLevel="0" collapsed="false">
      <c r="A484" s="163" t="n">
        <v>5</v>
      </c>
      <c r="B484" s="163"/>
      <c r="C484" s="163"/>
      <c r="D484" s="163"/>
      <c r="E484" s="163"/>
      <c r="F484" s="163"/>
      <c r="G484" s="163"/>
      <c r="H484" s="163"/>
      <c r="I484" s="163"/>
      <c r="J484" s="163"/>
      <c r="K484" s="163"/>
      <c r="L484" s="163"/>
      <c r="M484" s="163"/>
      <c r="N484" s="163"/>
      <c r="O484" s="163"/>
    </row>
    <row r="485" customFormat="false" ht="15" hidden="false" customHeight="false" outlineLevel="0" collapsed="false">
      <c r="A485" s="163" t="n">
        <v>6</v>
      </c>
      <c r="B485" s="163"/>
      <c r="C485" s="163"/>
      <c r="D485" s="163"/>
      <c r="E485" s="163"/>
      <c r="F485" s="163"/>
      <c r="G485" s="163"/>
      <c r="H485" s="163"/>
      <c r="I485" s="163"/>
      <c r="J485" s="163"/>
      <c r="K485" s="163"/>
      <c r="L485" s="163"/>
      <c r="M485" s="163"/>
      <c r="N485" s="163"/>
      <c r="O485" s="163"/>
    </row>
    <row r="486" customFormat="false" ht="15" hidden="false" customHeight="false" outlineLevel="0" collapsed="false">
      <c r="A486" s="163" t="n">
        <v>7</v>
      </c>
      <c r="B486" s="163"/>
      <c r="C486" s="163"/>
      <c r="D486" s="163"/>
      <c r="E486" s="163"/>
      <c r="F486" s="163"/>
      <c r="G486" s="163"/>
      <c r="H486" s="163"/>
      <c r="I486" s="163"/>
      <c r="J486" s="163"/>
      <c r="K486" s="163"/>
      <c r="L486" s="163"/>
      <c r="M486" s="163"/>
      <c r="N486" s="163"/>
      <c r="O486" s="163"/>
    </row>
    <row r="487" customFormat="false" ht="15" hidden="false" customHeight="false" outlineLevel="0" collapsed="false">
      <c r="A487" s="163" t="n">
        <v>8</v>
      </c>
      <c r="B487" s="163"/>
      <c r="C487" s="163"/>
      <c r="D487" s="163"/>
      <c r="E487" s="163"/>
      <c r="F487" s="163"/>
      <c r="G487" s="163"/>
      <c r="H487" s="163"/>
      <c r="I487" s="163"/>
      <c r="J487" s="163"/>
      <c r="K487" s="163"/>
      <c r="L487" s="163"/>
      <c r="M487" s="163"/>
      <c r="N487" s="163"/>
      <c r="O487" s="163"/>
    </row>
    <row r="488" customFormat="false" ht="15" hidden="false" customHeight="false" outlineLevel="0" collapsed="false">
      <c r="A488" s="163" t="n">
        <v>9</v>
      </c>
      <c r="B488" s="163"/>
      <c r="C488" s="163"/>
      <c r="D488" s="163"/>
      <c r="E488" s="163"/>
      <c r="F488" s="163"/>
      <c r="G488" s="163"/>
      <c r="H488" s="163"/>
      <c r="I488" s="163"/>
      <c r="J488" s="163"/>
      <c r="K488" s="163"/>
      <c r="L488" s="163"/>
      <c r="M488" s="163"/>
      <c r="N488" s="163"/>
      <c r="O488" s="163"/>
    </row>
    <row r="489" customFormat="false" ht="15" hidden="false" customHeight="false" outlineLevel="0" collapsed="false">
      <c r="A489" s="163" t="n">
        <v>10</v>
      </c>
      <c r="B489" s="163"/>
      <c r="C489" s="163"/>
      <c r="D489" s="163"/>
      <c r="E489" s="163"/>
      <c r="F489" s="163"/>
      <c r="G489" s="163"/>
      <c r="H489" s="163"/>
      <c r="I489" s="163"/>
      <c r="J489" s="163"/>
      <c r="K489" s="163"/>
      <c r="L489" s="163"/>
      <c r="M489" s="163"/>
      <c r="N489" s="163"/>
      <c r="O489" s="163"/>
    </row>
    <row r="492" customFormat="false" ht="20.25" hidden="false" customHeight="false" outlineLevel="0" collapsed="false">
      <c r="A492" s="47" t="s">
        <v>203</v>
      </c>
      <c r="B492" s="47"/>
      <c r="C492" s="47"/>
      <c r="D492" s="47"/>
      <c r="E492" s="47"/>
      <c r="F492" s="47"/>
      <c r="G492" s="47"/>
      <c r="H492" s="47"/>
      <c r="I492" s="47"/>
      <c r="J492" s="47"/>
      <c r="K492" s="47"/>
      <c r="L492" s="47"/>
      <c r="M492" s="47"/>
      <c r="N492" s="47"/>
      <c r="O492" s="48"/>
      <c r="P492" s="48"/>
      <c r="Q492" s="48"/>
      <c r="R492" s="48"/>
    </row>
    <row r="494" customFormat="false" ht="15" hidden="false" customHeight="false" outlineLevel="0" collapsed="false">
      <c r="A494" s="24" t="s">
        <v>204</v>
      </c>
      <c r="B494" s="24"/>
      <c r="C494" s="24"/>
      <c r="D494" s="24"/>
      <c r="E494" s="24"/>
      <c r="F494" s="24"/>
      <c r="G494" s="24"/>
      <c r="H494" s="24"/>
      <c r="I494" s="24"/>
      <c r="J494" s="24"/>
      <c r="K494" s="24"/>
      <c r="L494" s="24"/>
      <c r="M494" s="24"/>
      <c r="N494" s="24"/>
      <c r="O494" s="25"/>
      <c r="P494" s="25"/>
      <c r="Q494" s="25"/>
      <c r="R494" s="25"/>
    </row>
    <row r="495" customFormat="false" ht="15" hidden="false" customHeight="false" outlineLevel="0" collapsed="false">
      <c r="A495" s="163" t="n">
        <v>1</v>
      </c>
      <c r="B495" s="163"/>
      <c r="C495" s="163"/>
      <c r="D495" s="163"/>
      <c r="E495" s="163"/>
      <c r="F495" s="163"/>
      <c r="G495" s="163"/>
      <c r="H495" s="163"/>
      <c r="I495" s="163"/>
      <c r="J495" s="163"/>
      <c r="K495" s="163"/>
      <c r="L495" s="163"/>
      <c r="M495" s="163"/>
      <c r="N495" s="163"/>
      <c r="O495" s="163"/>
    </row>
    <row r="496" customFormat="false" ht="15" hidden="false" customHeight="false" outlineLevel="0" collapsed="false">
      <c r="A496" s="163" t="n">
        <v>2</v>
      </c>
      <c r="B496" s="163"/>
      <c r="C496" s="163"/>
      <c r="D496" s="163"/>
      <c r="E496" s="163"/>
      <c r="F496" s="163"/>
      <c r="G496" s="163"/>
      <c r="H496" s="163"/>
      <c r="I496" s="163"/>
      <c r="J496" s="163"/>
      <c r="K496" s="163"/>
      <c r="L496" s="163"/>
      <c r="M496" s="163"/>
      <c r="N496" s="163"/>
      <c r="O496" s="163"/>
    </row>
    <row r="497" customFormat="false" ht="15" hidden="false" customHeight="false" outlineLevel="0" collapsed="false">
      <c r="A497" s="163" t="n">
        <v>3</v>
      </c>
      <c r="B497" s="163"/>
      <c r="C497" s="163"/>
      <c r="D497" s="163"/>
      <c r="E497" s="163"/>
      <c r="F497" s="163"/>
      <c r="G497" s="163"/>
      <c r="H497" s="163"/>
      <c r="I497" s="163"/>
      <c r="J497" s="163"/>
      <c r="K497" s="163"/>
      <c r="L497" s="163"/>
      <c r="M497" s="163"/>
      <c r="N497" s="163"/>
      <c r="O497" s="163"/>
    </row>
    <row r="498" customFormat="false" ht="15" hidden="false" customHeight="false" outlineLevel="0" collapsed="false">
      <c r="A498" s="163" t="n">
        <v>4</v>
      </c>
      <c r="B498" s="163"/>
      <c r="C498" s="163"/>
      <c r="D498" s="163"/>
      <c r="E498" s="163"/>
      <c r="F498" s="163"/>
      <c r="G498" s="163"/>
      <c r="H498" s="163"/>
      <c r="I498" s="163"/>
      <c r="J498" s="163"/>
      <c r="K498" s="163"/>
      <c r="L498" s="163"/>
      <c r="M498" s="163"/>
      <c r="N498" s="163"/>
      <c r="O498" s="163"/>
    </row>
    <row r="499" customFormat="false" ht="15" hidden="false" customHeight="false" outlineLevel="0" collapsed="false">
      <c r="A499" s="163" t="n">
        <v>5</v>
      </c>
      <c r="B499" s="163"/>
      <c r="C499" s="163"/>
      <c r="D499" s="163"/>
      <c r="E499" s="163"/>
      <c r="F499" s="163"/>
      <c r="G499" s="163"/>
      <c r="H499" s="163"/>
      <c r="I499" s="163"/>
      <c r="J499" s="163"/>
      <c r="K499" s="163"/>
      <c r="L499" s="163"/>
      <c r="M499" s="163"/>
      <c r="N499" s="163"/>
      <c r="O499" s="163"/>
    </row>
    <row r="500" customFormat="false" ht="15" hidden="false" customHeight="false" outlineLevel="0" collapsed="false">
      <c r="A500" s="163" t="n">
        <v>6</v>
      </c>
      <c r="B500" s="163"/>
      <c r="C500" s="163"/>
      <c r="D500" s="163"/>
      <c r="E500" s="163"/>
      <c r="F500" s="163"/>
      <c r="G500" s="163"/>
      <c r="H500" s="163"/>
      <c r="I500" s="163"/>
      <c r="J500" s="163"/>
      <c r="K500" s="163"/>
      <c r="L500" s="163"/>
      <c r="M500" s="163"/>
      <c r="N500" s="163"/>
      <c r="O500" s="163"/>
    </row>
    <row r="501" customFormat="false" ht="15" hidden="false" customHeight="false" outlineLevel="0" collapsed="false">
      <c r="A501" s="163" t="n">
        <v>7</v>
      </c>
      <c r="B501" s="163"/>
      <c r="C501" s="163"/>
      <c r="D501" s="163"/>
      <c r="E501" s="163"/>
      <c r="F501" s="163"/>
      <c r="G501" s="163"/>
      <c r="H501" s="163"/>
      <c r="I501" s="163"/>
      <c r="J501" s="163"/>
      <c r="K501" s="163"/>
      <c r="L501" s="163"/>
      <c r="M501" s="163"/>
      <c r="N501" s="163"/>
      <c r="O501" s="163"/>
    </row>
    <row r="502" customFormat="false" ht="15" hidden="false" customHeight="false" outlineLevel="0" collapsed="false">
      <c r="A502" s="163" t="n">
        <v>8</v>
      </c>
      <c r="B502" s="163"/>
      <c r="C502" s="163"/>
      <c r="D502" s="163"/>
      <c r="E502" s="163"/>
      <c r="F502" s="163"/>
      <c r="G502" s="163"/>
      <c r="H502" s="163"/>
      <c r="I502" s="163"/>
      <c r="J502" s="163"/>
      <c r="K502" s="163"/>
      <c r="L502" s="163"/>
      <c r="M502" s="163"/>
      <c r="N502" s="163"/>
      <c r="O502" s="163"/>
    </row>
    <row r="503" customFormat="false" ht="15" hidden="false" customHeight="false" outlineLevel="0" collapsed="false">
      <c r="A503" s="163" t="n">
        <v>9</v>
      </c>
      <c r="B503" s="163"/>
      <c r="C503" s="163"/>
      <c r="D503" s="163"/>
      <c r="E503" s="163"/>
      <c r="F503" s="163"/>
      <c r="G503" s="163"/>
      <c r="H503" s="163"/>
      <c r="I503" s="163"/>
      <c r="J503" s="163"/>
      <c r="K503" s="163"/>
      <c r="L503" s="163"/>
      <c r="M503" s="163"/>
      <c r="N503" s="163"/>
      <c r="O503" s="163"/>
    </row>
    <row r="504" customFormat="false" ht="15" hidden="false" customHeight="false" outlineLevel="0" collapsed="false">
      <c r="A504" s="163" t="n">
        <v>10</v>
      </c>
      <c r="B504" s="163"/>
      <c r="C504" s="163"/>
      <c r="D504" s="163"/>
      <c r="E504" s="163"/>
      <c r="F504" s="163"/>
      <c r="G504" s="163"/>
      <c r="H504" s="163"/>
      <c r="I504" s="163"/>
      <c r="J504" s="163"/>
      <c r="K504" s="163"/>
      <c r="L504" s="163"/>
      <c r="M504" s="163"/>
      <c r="N504" s="163"/>
      <c r="O504" s="163"/>
    </row>
    <row r="505" customFormat="false" ht="15" hidden="false" customHeight="false" outlineLevel="0" collapsed="false">
      <c r="A505" s="164"/>
      <c r="B505" s="164"/>
      <c r="C505" s="164"/>
      <c r="D505" s="164"/>
      <c r="E505" s="164"/>
      <c r="F505" s="164"/>
      <c r="G505" s="164"/>
      <c r="H505" s="164"/>
      <c r="I505" s="164"/>
      <c r="J505" s="164"/>
      <c r="K505" s="164"/>
      <c r="L505" s="164"/>
      <c r="M505" s="164"/>
      <c r="N505" s="164"/>
      <c r="O505" s="164"/>
    </row>
    <row r="506" customFormat="false" ht="15" hidden="false" customHeight="false" outlineLevel="0" collapsed="false">
      <c r="A506" s="164"/>
      <c r="B506" s="164"/>
      <c r="C506" s="164"/>
      <c r="D506" s="164"/>
      <c r="E506" s="164"/>
      <c r="F506" s="164"/>
      <c r="G506" s="164"/>
      <c r="H506" s="164"/>
      <c r="I506" s="164"/>
      <c r="J506" s="164"/>
      <c r="K506" s="164"/>
      <c r="L506" s="164"/>
      <c r="M506" s="164"/>
      <c r="N506" s="164"/>
      <c r="O506" s="164"/>
    </row>
    <row r="507" customFormat="false" ht="15" hidden="false" customHeight="false" outlineLevel="0" collapsed="false">
      <c r="A507" s="165"/>
      <c r="B507" s="165"/>
      <c r="C507" s="165"/>
      <c r="D507" s="165"/>
      <c r="E507" s="165"/>
      <c r="F507" s="165"/>
      <c r="G507" s="165"/>
      <c r="H507" s="165"/>
      <c r="I507" s="165"/>
      <c r="J507" s="165"/>
      <c r="K507" s="165"/>
      <c r="L507" s="165"/>
      <c r="M507" s="165"/>
      <c r="N507" s="165"/>
      <c r="O507" s="165"/>
    </row>
    <row r="508" customFormat="false" ht="20.25" hidden="false" customHeight="false" outlineLevel="0" collapsed="false">
      <c r="A508" s="47" t="s">
        <v>205</v>
      </c>
      <c r="B508" s="47"/>
      <c r="C508" s="47"/>
      <c r="D508" s="47"/>
      <c r="E508" s="47"/>
      <c r="F508" s="47"/>
      <c r="G508" s="47"/>
      <c r="H508" s="47"/>
      <c r="I508" s="47"/>
      <c r="J508" s="47"/>
      <c r="K508" s="47"/>
      <c r="L508" s="47"/>
      <c r="M508" s="47"/>
      <c r="N508" s="47"/>
      <c r="O508" s="166"/>
    </row>
    <row r="509" customFormat="false" ht="15" hidden="false" customHeight="false" outlineLevel="0" collapsed="false">
      <c r="A509" s="167" t="s">
        <v>206</v>
      </c>
      <c r="B509" s="167"/>
      <c r="C509" s="167"/>
      <c r="D509" s="167"/>
      <c r="E509" s="167"/>
      <c r="F509" s="167" t="s">
        <v>207</v>
      </c>
      <c r="G509" s="167"/>
      <c r="H509" s="167"/>
      <c r="I509" s="167"/>
      <c r="J509" s="167"/>
      <c r="K509" s="167" t="s">
        <v>208</v>
      </c>
      <c r="L509" s="167"/>
      <c r="M509" s="167"/>
      <c r="N509" s="167"/>
      <c r="O509" s="167"/>
    </row>
    <row r="510" customFormat="false" ht="15" hidden="false" customHeight="false" outlineLevel="0" collapsed="false">
      <c r="A510" s="168" t="n">
        <v>1</v>
      </c>
      <c r="B510" s="168"/>
      <c r="C510" s="168"/>
      <c r="D510" s="168"/>
      <c r="E510" s="168"/>
      <c r="F510" s="169"/>
      <c r="G510" s="169"/>
      <c r="H510" s="169"/>
      <c r="I510" s="169"/>
      <c r="J510" s="169"/>
      <c r="K510" s="169"/>
      <c r="L510" s="169"/>
      <c r="M510" s="169"/>
      <c r="N510" s="169"/>
      <c r="O510" s="169"/>
    </row>
    <row r="511" customFormat="false" ht="15" hidden="false" customHeight="false" outlineLevel="0" collapsed="false">
      <c r="A511" s="168"/>
      <c r="B511" s="168"/>
      <c r="C511" s="168"/>
      <c r="D511" s="168"/>
      <c r="E511" s="168"/>
      <c r="F511" s="169"/>
      <c r="G511" s="169"/>
      <c r="H511" s="169"/>
      <c r="I511" s="169"/>
      <c r="J511" s="169"/>
      <c r="K511" s="169"/>
      <c r="L511" s="169"/>
      <c r="M511" s="169"/>
      <c r="N511" s="169"/>
      <c r="O511" s="169"/>
    </row>
    <row r="512" customFormat="false" ht="15" hidden="false" customHeight="false" outlineLevel="0" collapsed="false">
      <c r="A512" s="168"/>
      <c r="B512" s="168"/>
      <c r="C512" s="168"/>
      <c r="D512" s="168"/>
      <c r="E512" s="168"/>
      <c r="F512" s="169"/>
      <c r="G512" s="169"/>
      <c r="H512" s="169"/>
      <c r="I512" s="169"/>
      <c r="J512" s="169"/>
      <c r="K512" s="169"/>
      <c r="L512" s="169"/>
      <c r="M512" s="169"/>
      <c r="N512" s="169"/>
      <c r="O512" s="169"/>
    </row>
    <row r="513" customFormat="false" ht="15" hidden="false" customHeight="false" outlineLevel="0" collapsed="false">
      <c r="A513" s="168" t="n">
        <v>2</v>
      </c>
      <c r="B513" s="168"/>
      <c r="C513" s="168"/>
      <c r="D513" s="168"/>
      <c r="E513" s="168"/>
      <c r="F513" s="169"/>
      <c r="G513" s="169"/>
      <c r="H513" s="169"/>
      <c r="I513" s="169"/>
      <c r="J513" s="169"/>
      <c r="K513" s="169"/>
      <c r="L513" s="169"/>
      <c r="M513" s="169"/>
      <c r="N513" s="169"/>
      <c r="O513" s="169"/>
    </row>
    <row r="514" customFormat="false" ht="15" hidden="false" customHeight="false" outlineLevel="0" collapsed="false">
      <c r="A514" s="168"/>
      <c r="B514" s="168"/>
      <c r="C514" s="168"/>
      <c r="D514" s="168"/>
      <c r="E514" s="168"/>
      <c r="F514" s="169"/>
      <c r="G514" s="169"/>
      <c r="H514" s="169"/>
      <c r="I514" s="169"/>
      <c r="J514" s="169"/>
      <c r="K514" s="169"/>
      <c r="L514" s="169"/>
      <c r="M514" s="169"/>
      <c r="N514" s="169"/>
      <c r="O514" s="169"/>
    </row>
    <row r="515" customFormat="false" ht="15" hidden="false" customHeight="false" outlineLevel="0" collapsed="false">
      <c r="A515" s="168"/>
      <c r="B515" s="168"/>
      <c r="C515" s="168"/>
      <c r="D515" s="168"/>
      <c r="E515" s="168"/>
      <c r="F515" s="169"/>
      <c r="G515" s="169"/>
      <c r="H515" s="169"/>
      <c r="I515" s="169"/>
      <c r="J515" s="169"/>
      <c r="K515" s="169"/>
      <c r="L515" s="169"/>
      <c r="M515" s="169"/>
      <c r="N515" s="169"/>
      <c r="O515" s="169"/>
    </row>
    <row r="516" customFormat="false" ht="15" hidden="false" customHeight="false" outlineLevel="0" collapsed="false">
      <c r="A516" s="168" t="n">
        <v>3</v>
      </c>
      <c r="B516" s="168"/>
      <c r="C516" s="168"/>
      <c r="D516" s="168"/>
      <c r="E516" s="168"/>
      <c r="F516" s="169"/>
      <c r="G516" s="169"/>
      <c r="H516" s="169"/>
      <c r="I516" s="169"/>
      <c r="J516" s="169"/>
      <c r="K516" s="169"/>
      <c r="L516" s="169"/>
      <c r="M516" s="169"/>
      <c r="N516" s="169"/>
      <c r="O516" s="169"/>
    </row>
    <row r="517" customFormat="false" ht="15" hidden="false" customHeight="false" outlineLevel="0" collapsed="false">
      <c r="A517" s="168"/>
      <c r="B517" s="168"/>
      <c r="C517" s="168"/>
      <c r="D517" s="168"/>
      <c r="E517" s="168"/>
      <c r="F517" s="169"/>
      <c r="G517" s="169"/>
      <c r="H517" s="169"/>
      <c r="I517" s="169"/>
      <c r="J517" s="169"/>
      <c r="K517" s="169"/>
      <c r="L517" s="169"/>
      <c r="M517" s="169"/>
      <c r="N517" s="169"/>
      <c r="O517" s="169"/>
    </row>
    <row r="518" customFormat="false" ht="15" hidden="false" customHeight="false" outlineLevel="0" collapsed="false">
      <c r="A518" s="168"/>
      <c r="B518" s="168"/>
      <c r="C518" s="168"/>
      <c r="D518" s="168"/>
      <c r="E518" s="168"/>
      <c r="F518" s="169"/>
      <c r="G518" s="169"/>
      <c r="H518" s="169"/>
      <c r="I518" s="169"/>
      <c r="J518" s="169"/>
      <c r="K518" s="169"/>
      <c r="L518" s="169"/>
      <c r="M518" s="169"/>
      <c r="N518" s="169"/>
      <c r="O518" s="169"/>
    </row>
    <row r="519" customFormat="false" ht="15" hidden="false" customHeight="false" outlineLevel="0" collapsed="false">
      <c r="A519" s="168" t="n">
        <v>4</v>
      </c>
      <c r="B519" s="168"/>
      <c r="C519" s="168"/>
      <c r="D519" s="168"/>
      <c r="E519" s="168"/>
      <c r="F519" s="169"/>
      <c r="G519" s="169"/>
      <c r="H519" s="169"/>
      <c r="I519" s="169"/>
      <c r="J519" s="169"/>
      <c r="K519" s="169"/>
      <c r="L519" s="169"/>
      <c r="M519" s="169"/>
      <c r="N519" s="169"/>
      <c r="O519" s="169"/>
    </row>
    <row r="520" customFormat="false" ht="15" hidden="false" customHeight="false" outlineLevel="0" collapsed="false">
      <c r="A520" s="168"/>
      <c r="B520" s="168"/>
      <c r="C520" s="168"/>
      <c r="D520" s="168"/>
      <c r="E520" s="168"/>
      <c r="F520" s="169"/>
      <c r="G520" s="169"/>
      <c r="H520" s="169"/>
      <c r="I520" s="169"/>
      <c r="J520" s="169"/>
      <c r="K520" s="169"/>
      <c r="L520" s="169"/>
      <c r="M520" s="169"/>
      <c r="N520" s="169"/>
      <c r="O520" s="169"/>
    </row>
    <row r="521" customFormat="false" ht="15" hidden="false" customHeight="false" outlineLevel="0" collapsed="false">
      <c r="A521" s="168"/>
      <c r="B521" s="168"/>
      <c r="C521" s="168"/>
      <c r="D521" s="168"/>
      <c r="E521" s="168"/>
      <c r="F521" s="169"/>
      <c r="G521" s="169"/>
      <c r="H521" s="169"/>
      <c r="I521" s="169"/>
      <c r="J521" s="169"/>
      <c r="K521" s="169"/>
      <c r="L521" s="169"/>
      <c r="M521" s="169"/>
      <c r="N521" s="169"/>
      <c r="O521" s="169"/>
    </row>
    <row r="522" customFormat="false" ht="15" hidden="false" customHeight="false" outlineLevel="0" collapsed="false">
      <c r="A522" s="170" t="s">
        <v>61</v>
      </c>
      <c r="B522" s="170"/>
      <c r="C522" s="170"/>
      <c r="D522" s="170" t="s">
        <v>209</v>
      </c>
      <c r="E522" s="17" t="str">
        <f aca="false">D128</f>
        <v>Prof. SARAVANAN VENKATARAMAN TIRUMALAI</v>
      </c>
      <c r="F522" s="17"/>
      <c r="G522" s="17"/>
      <c r="H522" s="17"/>
      <c r="I522" s="17"/>
      <c r="J522" s="17"/>
      <c r="K522" s="17"/>
      <c r="L522" s="17"/>
      <c r="M522" s="17"/>
      <c r="N522" s="17"/>
      <c r="O522" s="17"/>
    </row>
    <row r="523" customFormat="false" ht="15" hidden="false" customHeight="false" outlineLevel="0" collapsed="false">
      <c r="A523" s="17"/>
      <c r="B523" s="17"/>
      <c r="C523" s="17"/>
      <c r="D523" s="17"/>
      <c r="E523" s="17"/>
      <c r="F523" s="17"/>
      <c r="G523" s="17"/>
      <c r="H523" s="17"/>
      <c r="I523" s="17"/>
      <c r="J523" s="17"/>
      <c r="K523" s="17"/>
      <c r="L523" s="17"/>
      <c r="M523" s="17"/>
      <c r="N523" s="17"/>
      <c r="O523" s="17"/>
    </row>
    <row r="524" customFormat="false" ht="15" hidden="false" customHeight="false" outlineLevel="0" collapsed="false">
      <c r="A524" s="170" t="s">
        <v>210</v>
      </c>
      <c r="B524" s="170"/>
      <c r="C524" s="170"/>
      <c r="D524" s="170" t="s">
        <v>209</v>
      </c>
      <c r="E524" s="171" t="n">
        <f aca="true">TODAY()</f>
        <v>46232</v>
      </c>
      <c r="F524" s="171"/>
      <c r="G524" s="171"/>
      <c r="H524" s="171"/>
      <c r="I524" s="171"/>
      <c r="J524" s="17"/>
      <c r="K524" s="17"/>
      <c r="L524" s="17"/>
      <c r="M524" s="17"/>
      <c r="N524" s="17"/>
      <c r="O524" s="17"/>
    </row>
    <row r="525" customFormat="false" ht="15" hidden="false" customHeight="false" outlineLevel="0" collapsed="false">
      <c r="A525" s="17"/>
      <c r="B525" s="17"/>
      <c r="C525" s="17"/>
      <c r="D525" s="17"/>
      <c r="E525" s="17"/>
      <c r="F525" s="17"/>
      <c r="G525" s="17"/>
      <c r="H525" s="17"/>
      <c r="I525" s="17"/>
      <c r="J525" s="17"/>
      <c r="K525" s="17"/>
      <c r="L525" s="17"/>
      <c r="M525" s="17"/>
      <c r="N525" s="17"/>
      <c r="O525" s="17"/>
    </row>
    <row r="526" customFormat="false" ht="15" hidden="false" customHeight="false" outlineLevel="0" collapsed="false">
      <c r="A526" s="24" t="s">
        <v>211</v>
      </c>
      <c r="B526" s="24"/>
      <c r="C526" s="24"/>
      <c r="D526" s="17" t="s">
        <v>209</v>
      </c>
      <c r="E526" s="17"/>
      <c r="F526" s="17"/>
      <c r="G526" s="17"/>
      <c r="H526" s="17"/>
      <c r="I526" s="17"/>
      <c r="J526" s="17"/>
      <c r="K526" s="17"/>
      <c r="L526" s="17"/>
      <c r="M526" s="17"/>
      <c r="N526" s="17"/>
      <c r="O526" s="17"/>
    </row>
    <row r="527" customFormat="false" ht="15" hidden="false" customHeight="false" outlineLevel="0" collapsed="false">
      <c r="A527" s="17"/>
      <c r="B527" s="17"/>
      <c r="C527" s="17"/>
      <c r="D527" s="17"/>
      <c r="E527" s="17"/>
      <c r="F527" s="17"/>
      <c r="G527" s="17"/>
      <c r="H527" s="17"/>
      <c r="I527" s="17"/>
      <c r="J527" s="17"/>
      <c r="K527" s="17"/>
      <c r="L527" s="17"/>
      <c r="M527" s="17"/>
      <c r="N527" s="17"/>
      <c r="O527" s="17"/>
    </row>
    <row r="528" customFormat="false" ht="15" hidden="false" customHeight="false" outlineLevel="0" collapsed="false">
      <c r="A528" s="24" t="s">
        <v>212</v>
      </c>
      <c r="B528" s="24"/>
      <c r="C528" s="24"/>
      <c r="D528" s="17" t="s">
        <v>209</v>
      </c>
      <c r="E528" s="17"/>
      <c r="F528" s="17"/>
      <c r="G528" s="17"/>
      <c r="H528" s="17"/>
      <c r="I528" s="17"/>
      <c r="J528" s="17"/>
      <c r="K528" s="17"/>
      <c r="L528" s="17"/>
      <c r="M528" s="17"/>
      <c r="N528" s="17"/>
      <c r="O528" s="17"/>
    </row>
    <row r="529" customFormat="false" ht="15" hidden="false" customHeight="false" outlineLevel="0" collapsed="false">
      <c r="A529" s="17"/>
      <c r="B529" s="17"/>
      <c r="C529" s="17"/>
      <c r="D529" s="17"/>
      <c r="E529" s="17"/>
      <c r="F529" s="17"/>
      <c r="G529" s="17"/>
      <c r="H529" s="17"/>
      <c r="I529" s="17"/>
      <c r="J529" s="17"/>
      <c r="K529" s="17"/>
      <c r="L529" s="17"/>
      <c r="M529" s="17"/>
      <c r="N529" s="17"/>
      <c r="O529" s="17"/>
    </row>
    <row r="530" customFormat="false" ht="15" hidden="false" customHeight="false" outlineLevel="0" collapsed="false">
      <c r="A530" s="24" t="s">
        <v>210</v>
      </c>
      <c r="B530" s="24"/>
      <c r="C530" s="24"/>
      <c r="D530" s="17" t="s">
        <v>209</v>
      </c>
      <c r="E530" s="171" t="n">
        <f aca="true">TODAY()</f>
        <v>46232</v>
      </c>
      <c r="F530" s="171"/>
      <c r="G530" s="171"/>
      <c r="H530" s="171"/>
      <c r="I530" s="171"/>
      <c r="J530" s="17"/>
      <c r="K530" s="17"/>
      <c r="L530" s="17"/>
      <c r="M530" s="17"/>
      <c r="N530" s="17"/>
      <c r="O530" s="17"/>
    </row>
    <row r="531" customFormat="false" ht="15" hidden="false" customHeight="false" outlineLevel="0" collapsed="false">
      <c r="A531" s="17"/>
      <c r="B531" s="17"/>
      <c r="C531" s="17"/>
      <c r="D531" s="17"/>
      <c r="E531" s="17"/>
      <c r="F531" s="17"/>
      <c r="G531" s="17"/>
      <c r="H531" s="17"/>
      <c r="I531" s="17"/>
      <c r="J531" s="17"/>
      <c r="K531" s="17"/>
      <c r="L531" s="17"/>
      <c r="M531" s="17"/>
      <c r="N531" s="17"/>
      <c r="O531" s="17"/>
    </row>
    <row r="532" customFormat="false" ht="15" hidden="false" customHeight="false" outlineLevel="0" collapsed="false">
      <c r="A532" s="24" t="s">
        <v>211</v>
      </c>
      <c r="B532" s="24"/>
      <c r="C532" s="24"/>
      <c r="D532" s="17" t="s">
        <v>209</v>
      </c>
      <c r="E532" s="17"/>
      <c r="F532" s="17"/>
      <c r="G532" s="17"/>
      <c r="H532" s="17"/>
      <c r="I532" s="17"/>
      <c r="J532" s="17"/>
      <c r="K532" s="17"/>
      <c r="L532" s="17"/>
      <c r="M532" s="17"/>
      <c r="N532" s="17"/>
      <c r="O532" s="17"/>
    </row>
  </sheetData>
  <sheetProtection sheet="true" password="8b50" objects="true" scenarios="true" selectLockedCells="true"/>
  <mergeCells count="373">
    <mergeCell ref="A21:O23"/>
    <mergeCell ref="A24:O24"/>
    <mergeCell ref="A27:O27"/>
    <mergeCell ref="A28:O28"/>
    <mergeCell ref="A30:O30"/>
    <mergeCell ref="A31:O31"/>
    <mergeCell ref="M33:O33"/>
    <mergeCell ref="A37:O37"/>
    <mergeCell ref="C44:L45"/>
    <mergeCell ref="C46:L47"/>
    <mergeCell ref="A67:O67"/>
    <mergeCell ref="A69:N70"/>
    <mergeCell ref="A72:N73"/>
    <mergeCell ref="A75:N76"/>
    <mergeCell ref="A78:N79"/>
    <mergeCell ref="A81:N82"/>
    <mergeCell ref="A84:N86"/>
    <mergeCell ref="A88:S88"/>
    <mergeCell ref="A89:S89"/>
    <mergeCell ref="A90:S90"/>
    <mergeCell ref="A91:S91"/>
    <mergeCell ref="A92:S92"/>
    <mergeCell ref="A93:S93"/>
    <mergeCell ref="A94:S94"/>
    <mergeCell ref="A99:S99"/>
    <mergeCell ref="A100:S100"/>
    <mergeCell ref="A101:S101"/>
    <mergeCell ref="A102:S102"/>
    <mergeCell ref="A103:S103"/>
    <mergeCell ref="A104:S104"/>
    <mergeCell ref="A106:S106"/>
    <mergeCell ref="B107:D107"/>
    <mergeCell ref="E107:G107"/>
    <mergeCell ref="H107:J107"/>
    <mergeCell ref="K107:M107"/>
    <mergeCell ref="B108:D108"/>
    <mergeCell ref="E108:G108"/>
    <mergeCell ref="H108:J108"/>
    <mergeCell ref="K108:M108"/>
    <mergeCell ref="B109:D112"/>
    <mergeCell ref="E109:G112"/>
    <mergeCell ref="H109:J112"/>
    <mergeCell ref="K109:M112"/>
    <mergeCell ref="A113:S113"/>
    <mergeCell ref="B114:J114"/>
    <mergeCell ref="B115:J115"/>
    <mergeCell ref="B116:N117"/>
    <mergeCell ref="B118:S118"/>
    <mergeCell ref="A119:S119"/>
    <mergeCell ref="B120:S120"/>
    <mergeCell ref="B121:S121"/>
    <mergeCell ref="A122:N124"/>
    <mergeCell ref="A126:C126"/>
    <mergeCell ref="D126:J126"/>
    <mergeCell ref="A127:C127"/>
    <mergeCell ref="D127:J127"/>
    <mergeCell ref="A128:C128"/>
    <mergeCell ref="D128:J128"/>
    <mergeCell ref="A129:C129"/>
    <mergeCell ref="D129:J129"/>
    <mergeCell ref="A130:C130"/>
    <mergeCell ref="D130:J130"/>
    <mergeCell ref="A133:N134"/>
    <mergeCell ref="A135:H135"/>
    <mergeCell ref="K135:L135"/>
    <mergeCell ref="A136:H136"/>
    <mergeCell ref="K136:L150"/>
    <mergeCell ref="A137:H137"/>
    <mergeCell ref="A138:H138"/>
    <mergeCell ref="A139:H139"/>
    <mergeCell ref="A140:H140"/>
    <mergeCell ref="A141:H141"/>
    <mergeCell ref="A142:H142"/>
    <mergeCell ref="A143:H143"/>
    <mergeCell ref="A144:H144"/>
    <mergeCell ref="A145:H145"/>
    <mergeCell ref="A146:H146"/>
    <mergeCell ref="A147:H147"/>
    <mergeCell ref="A148:H148"/>
    <mergeCell ref="A149:H149"/>
    <mergeCell ref="A150:H150"/>
    <mergeCell ref="A151:H151"/>
    <mergeCell ref="K151:L151"/>
    <mergeCell ref="A153:H153"/>
    <mergeCell ref="A155:S155"/>
    <mergeCell ref="A156:L156"/>
    <mergeCell ref="A157:D157"/>
    <mergeCell ref="E157:H157"/>
    <mergeCell ref="I157:L157"/>
    <mergeCell ref="A158:D160"/>
    <mergeCell ref="E158:H160"/>
    <mergeCell ref="I158:L160"/>
    <mergeCell ref="B163:C163"/>
    <mergeCell ref="D163:E163"/>
    <mergeCell ref="F163:G163"/>
    <mergeCell ref="B164:C164"/>
    <mergeCell ref="D164:E164"/>
    <mergeCell ref="F164:G164"/>
    <mergeCell ref="B165:C165"/>
    <mergeCell ref="D165:E165"/>
    <mergeCell ref="F165:G165"/>
    <mergeCell ref="B166:C166"/>
    <mergeCell ref="D166:E166"/>
    <mergeCell ref="F166:G166"/>
    <mergeCell ref="B167:C167"/>
    <mergeCell ref="D167:E167"/>
    <mergeCell ref="F167:G167"/>
    <mergeCell ref="B168:C168"/>
    <mergeCell ref="D168:E168"/>
    <mergeCell ref="F168:G168"/>
    <mergeCell ref="B169:C169"/>
    <mergeCell ref="D169:E169"/>
    <mergeCell ref="F169:G169"/>
    <mergeCell ref="B170:C170"/>
    <mergeCell ref="D170:E170"/>
    <mergeCell ref="F170:G170"/>
    <mergeCell ref="B171:C171"/>
    <mergeCell ref="D171:E171"/>
    <mergeCell ref="F171:G171"/>
    <mergeCell ref="B172:C172"/>
    <mergeCell ref="D172:E172"/>
    <mergeCell ref="F172:G172"/>
    <mergeCell ref="A174:N174"/>
    <mergeCell ref="A175:M175"/>
    <mergeCell ref="A177:M177"/>
    <mergeCell ref="B178:O178"/>
    <mergeCell ref="B179:O179"/>
    <mergeCell ref="B180:O180"/>
    <mergeCell ref="B181:O181"/>
    <mergeCell ref="B182:O182"/>
    <mergeCell ref="B183:O183"/>
    <mergeCell ref="B184:O184"/>
    <mergeCell ref="B185:O185"/>
    <mergeCell ref="B186:O186"/>
    <mergeCell ref="B187:O187"/>
    <mergeCell ref="B191:M191"/>
    <mergeCell ref="B192:M192"/>
    <mergeCell ref="B193:M193"/>
    <mergeCell ref="B194:M194"/>
    <mergeCell ref="B195:M195"/>
    <mergeCell ref="B196:M196"/>
    <mergeCell ref="B197:M197"/>
    <mergeCell ref="B198:M198"/>
    <mergeCell ref="B199:M199"/>
    <mergeCell ref="B200:M201"/>
    <mergeCell ref="B202:M202"/>
    <mergeCell ref="A203:L203"/>
    <mergeCell ref="A204:A205"/>
    <mergeCell ref="B204:L204"/>
    <mergeCell ref="A218:S218"/>
    <mergeCell ref="A233:A234"/>
    <mergeCell ref="B233:L233"/>
    <mergeCell ref="A248:A249"/>
    <mergeCell ref="B248:L248"/>
    <mergeCell ref="A263:A264"/>
    <mergeCell ref="B263:L263"/>
    <mergeCell ref="A278:A279"/>
    <mergeCell ref="B278:L278"/>
    <mergeCell ref="A294:A295"/>
    <mergeCell ref="B294:L294"/>
    <mergeCell ref="A309:J309"/>
    <mergeCell ref="I310:J310"/>
    <mergeCell ref="K310:L310"/>
    <mergeCell ref="T310:Y310"/>
    <mergeCell ref="I311:J311"/>
    <mergeCell ref="K311:L311"/>
    <mergeCell ref="M311:N311"/>
    <mergeCell ref="I312:J312"/>
    <mergeCell ref="K312:L312"/>
    <mergeCell ref="I313:J313"/>
    <mergeCell ref="K313:L313"/>
    <mergeCell ref="I314:J314"/>
    <mergeCell ref="K314:L314"/>
    <mergeCell ref="I315:J315"/>
    <mergeCell ref="K315:L315"/>
    <mergeCell ref="I316:J316"/>
    <mergeCell ref="K316:L316"/>
    <mergeCell ref="I317:J317"/>
    <mergeCell ref="K317:L317"/>
    <mergeCell ref="I318:J318"/>
    <mergeCell ref="K318:L318"/>
    <mergeCell ref="I319:J319"/>
    <mergeCell ref="K319:L319"/>
    <mergeCell ref="I320:J320"/>
    <mergeCell ref="K320:L320"/>
    <mergeCell ref="I321:J321"/>
    <mergeCell ref="K321:L321"/>
    <mergeCell ref="A367:N367"/>
    <mergeCell ref="A368:N369"/>
    <mergeCell ref="B370:N370"/>
    <mergeCell ref="B371:N371"/>
    <mergeCell ref="B372:N372"/>
    <mergeCell ref="B373:N373"/>
    <mergeCell ref="A375:N375"/>
    <mergeCell ref="D376:E376"/>
    <mergeCell ref="F376:H376"/>
    <mergeCell ref="J376:K376"/>
    <mergeCell ref="L376:M376"/>
    <mergeCell ref="D377:E377"/>
    <mergeCell ref="F377:H377"/>
    <mergeCell ref="J377:K377"/>
    <mergeCell ref="L377:M377"/>
    <mergeCell ref="D378:E378"/>
    <mergeCell ref="F378:H378"/>
    <mergeCell ref="J378:K378"/>
    <mergeCell ref="L378:M378"/>
    <mergeCell ref="D379:E379"/>
    <mergeCell ref="F379:H379"/>
    <mergeCell ref="J379:K379"/>
    <mergeCell ref="L379:M379"/>
    <mergeCell ref="D380:E380"/>
    <mergeCell ref="F380:H380"/>
    <mergeCell ref="J380:K380"/>
    <mergeCell ref="L380:M380"/>
    <mergeCell ref="D381:E381"/>
    <mergeCell ref="F381:H381"/>
    <mergeCell ref="J381:K381"/>
    <mergeCell ref="L381:M381"/>
    <mergeCell ref="D382:E382"/>
    <mergeCell ref="F382:H382"/>
    <mergeCell ref="J382:K382"/>
    <mergeCell ref="L382:M382"/>
    <mergeCell ref="D383:E383"/>
    <mergeCell ref="F383:H383"/>
    <mergeCell ref="J383:K383"/>
    <mergeCell ref="L383:M383"/>
    <mergeCell ref="D384:E384"/>
    <mergeCell ref="F384:H384"/>
    <mergeCell ref="J384:K384"/>
    <mergeCell ref="L384:M384"/>
    <mergeCell ref="D385:E385"/>
    <mergeCell ref="F385:H385"/>
    <mergeCell ref="J385:K385"/>
    <mergeCell ref="L385:M385"/>
    <mergeCell ref="D386:E386"/>
    <mergeCell ref="F386:H386"/>
    <mergeCell ref="J386:K386"/>
    <mergeCell ref="L386:M386"/>
    <mergeCell ref="D387:E387"/>
    <mergeCell ref="F387:H387"/>
    <mergeCell ref="J387:K387"/>
    <mergeCell ref="L387:M387"/>
    <mergeCell ref="D388:E388"/>
    <mergeCell ref="F388:H388"/>
    <mergeCell ref="J388:K388"/>
    <mergeCell ref="A409:N409"/>
    <mergeCell ref="A410:N411"/>
    <mergeCell ref="A414:N414"/>
    <mergeCell ref="D416:E416"/>
    <mergeCell ref="D417:E417"/>
    <mergeCell ref="D418:E418"/>
    <mergeCell ref="D419:E419"/>
    <mergeCell ref="D420:E420"/>
    <mergeCell ref="D421:E421"/>
    <mergeCell ref="D422:E422"/>
    <mergeCell ref="D423:E423"/>
    <mergeCell ref="D424:E424"/>
    <mergeCell ref="D425:E425"/>
    <mergeCell ref="D426:E426"/>
    <mergeCell ref="D427:E427"/>
    <mergeCell ref="A430:N431"/>
    <mergeCell ref="D433:E433"/>
    <mergeCell ref="D434:E434"/>
    <mergeCell ref="D435:E435"/>
    <mergeCell ref="D436:E436"/>
    <mergeCell ref="D437:E437"/>
    <mergeCell ref="D438:E438"/>
    <mergeCell ref="D439:E439"/>
    <mergeCell ref="D440:E440"/>
    <mergeCell ref="D441:E441"/>
    <mergeCell ref="D442:E442"/>
    <mergeCell ref="D443:E443"/>
    <mergeCell ref="D444:E444"/>
    <mergeCell ref="A457:N457"/>
    <mergeCell ref="A458:N459"/>
    <mergeCell ref="C461:F461"/>
    <mergeCell ref="G461:J461"/>
    <mergeCell ref="C462:D462"/>
    <mergeCell ref="E462:F462"/>
    <mergeCell ref="G462:H462"/>
    <mergeCell ref="I462:J462"/>
    <mergeCell ref="K462:L462"/>
    <mergeCell ref="C463:D463"/>
    <mergeCell ref="E463:F463"/>
    <mergeCell ref="G463:H463"/>
    <mergeCell ref="I463:J463"/>
    <mergeCell ref="C464:D464"/>
    <mergeCell ref="E464:F464"/>
    <mergeCell ref="G464:H464"/>
    <mergeCell ref="I464:J464"/>
    <mergeCell ref="C465:D465"/>
    <mergeCell ref="E465:F465"/>
    <mergeCell ref="G465:H465"/>
    <mergeCell ref="I465:J465"/>
    <mergeCell ref="C466:D466"/>
    <mergeCell ref="E466:F466"/>
    <mergeCell ref="G466:H466"/>
    <mergeCell ref="I466:J466"/>
    <mergeCell ref="C467:D467"/>
    <mergeCell ref="E467:F467"/>
    <mergeCell ref="G467:H467"/>
    <mergeCell ref="I467:J467"/>
    <mergeCell ref="C468:D468"/>
    <mergeCell ref="E468:F468"/>
    <mergeCell ref="G468:H468"/>
    <mergeCell ref="I468:J468"/>
    <mergeCell ref="C469:D469"/>
    <mergeCell ref="E469:F469"/>
    <mergeCell ref="G469:H469"/>
    <mergeCell ref="I469:J469"/>
    <mergeCell ref="C470:D470"/>
    <mergeCell ref="E470:F470"/>
    <mergeCell ref="G470:H470"/>
    <mergeCell ref="I470:J470"/>
    <mergeCell ref="C471:D471"/>
    <mergeCell ref="E471:F471"/>
    <mergeCell ref="G471:H471"/>
    <mergeCell ref="I471:J471"/>
    <mergeCell ref="C472:D472"/>
    <mergeCell ref="E472:F472"/>
    <mergeCell ref="G472:H472"/>
    <mergeCell ref="I472:J472"/>
    <mergeCell ref="C473:D473"/>
    <mergeCell ref="E473:F473"/>
    <mergeCell ref="G473:H473"/>
    <mergeCell ref="I473:J473"/>
    <mergeCell ref="A476:N476"/>
    <mergeCell ref="A478:N479"/>
    <mergeCell ref="A480:O480"/>
    <mergeCell ref="A481:O481"/>
    <mergeCell ref="A482:O482"/>
    <mergeCell ref="A483:O483"/>
    <mergeCell ref="A484:O484"/>
    <mergeCell ref="A485:O485"/>
    <mergeCell ref="A486:O486"/>
    <mergeCell ref="A487:O487"/>
    <mergeCell ref="A488:O488"/>
    <mergeCell ref="A489:O489"/>
    <mergeCell ref="A492:N492"/>
    <mergeCell ref="A494:N494"/>
    <mergeCell ref="A495:O495"/>
    <mergeCell ref="A496:O496"/>
    <mergeCell ref="A497:O497"/>
    <mergeCell ref="A498:O498"/>
    <mergeCell ref="A499:O499"/>
    <mergeCell ref="A500:O500"/>
    <mergeCell ref="A501:O501"/>
    <mergeCell ref="A502:O502"/>
    <mergeCell ref="A503:O503"/>
    <mergeCell ref="A504:O504"/>
    <mergeCell ref="A507:O507"/>
    <mergeCell ref="A508:N508"/>
    <mergeCell ref="A509:E509"/>
    <mergeCell ref="F509:J509"/>
    <mergeCell ref="K509:O509"/>
    <mergeCell ref="A510:E512"/>
    <mergeCell ref="F510:J512"/>
    <mergeCell ref="K510:O512"/>
    <mergeCell ref="A513:E515"/>
    <mergeCell ref="F513:J515"/>
    <mergeCell ref="K513:O515"/>
    <mergeCell ref="A516:E518"/>
    <mergeCell ref="F516:J518"/>
    <mergeCell ref="K516:O518"/>
    <mergeCell ref="A519:E521"/>
    <mergeCell ref="F519:J521"/>
    <mergeCell ref="K519:O521"/>
    <mergeCell ref="E524:I524"/>
    <mergeCell ref="A526:C526"/>
    <mergeCell ref="A528:C528"/>
    <mergeCell ref="A530:C530"/>
    <mergeCell ref="E530:I530"/>
    <mergeCell ref="A532:C532"/>
  </mergeCells>
  <dataValidations count="2">
    <dataValidation allowBlank="true" errorStyle="stop" operator="between" showDropDown="false" showErrorMessage="true" showInputMessage="false" sqref="B206:L217" type="list">
      <formula1>$V$204:$V$205</formula1>
      <formula2>0</formula2>
    </dataValidation>
    <dataValidation allowBlank="true" errorStyle="stop" operator="between" showDropDown="false" showErrorMessage="true" showInputMessage="false" sqref="A311:A321" type="list">
      <formula1>$Z$191:$Z$20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Cambria,Regula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 An ability to analyse a problem, and identify and define the computing requirements appropriate to its solution">
              <controlPr defaultSize="0" locked="1" autoFill="0" autoLine="0" autoPict="0" print="true" altText="Check Box 67">
                <anchor moveWithCells="true" sizeWithCells="false">
                  <from>
                    <xdr:col>0</xdr:col>
                    <xdr:colOff>90360</xdr:colOff>
                    <xdr:row>191</xdr:row>
                    <xdr:rowOff>19080</xdr:rowOff>
                  </from>
                  <to>
                    <xdr:col>13</xdr:col>
                    <xdr:colOff>61200</xdr:colOff>
                    <xdr:row>192</xdr:row>
                    <xdr:rowOff>9720</xdr:rowOff>
                  </to>
                </anchor>
              </controlPr>
            </control>
          </mc:Choice>
        </mc:AlternateContent>
        <mc:AlternateContent xmlns:mc="http://schemas.openxmlformats.org/markup-compatibility/2006">
          <mc:Choice Requires="x14">
            <control shapeId="1002" r:id="rId4" name="(c) An ability to design, implement and evaluate a computer-based system, process, component, or program to meet desired needs needs">
              <controlPr defaultSize="0" locked="1" autoFill="0" autoLine="0" autoPict="0" print="true" altText="Check Box 68">
                <anchor moveWithCells="true" sizeWithCells="false">
                  <from>
                    <xdr:col>0</xdr:col>
                    <xdr:colOff>90360</xdr:colOff>
                    <xdr:row>192</xdr:row>
                    <xdr:rowOff>19080</xdr:rowOff>
                  </from>
                  <to>
                    <xdr:col>13</xdr:col>
                    <xdr:colOff>61200</xdr:colOff>
                    <xdr:row>193</xdr:row>
                    <xdr:rowOff>9720</xdr:rowOff>
                  </to>
                </anchor>
              </controlPr>
            </control>
          </mc:Choice>
        </mc:AlternateContent>
        <mc:AlternateContent xmlns:mc="http://schemas.openxmlformats.org/markup-compatibility/2006">
          <mc:Choice Requires="x14">
            <control shapeId="1003" r:id="rId5" name="(d) An ability to function effectively on teams to accomplish a common goal">
              <controlPr defaultSize="0" locked="1" autoFill="0" autoLine="0" autoPict="0" print="true" altText="Check Box 69">
                <anchor moveWithCells="true" sizeWithCells="false">
                  <from>
                    <xdr:col>0</xdr:col>
                    <xdr:colOff>100440</xdr:colOff>
                    <xdr:row>193</xdr:row>
                    <xdr:rowOff>0</xdr:rowOff>
                  </from>
                  <to>
                    <xdr:col>13</xdr:col>
                    <xdr:colOff>70920</xdr:colOff>
                    <xdr:row>194</xdr:row>
                    <xdr:rowOff>-9720</xdr:rowOff>
                  </to>
                </anchor>
              </controlPr>
            </control>
          </mc:Choice>
        </mc:AlternateContent>
        <mc:AlternateContent xmlns:mc="http://schemas.openxmlformats.org/markup-compatibility/2006">
          <mc:Choice Requires="x14">
            <control shapeId="1004" r:id="rId6" name="(e) An understanding of professional, ethical, legal, security, and social issues and responsibilities">
              <controlPr defaultSize="0" locked="1" autoFill="0" autoLine="0" autoPict="0" print="true" altText="Check Box 74">
                <anchor moveWithCells="true" sizeWithCells="false">
                  <from>
                    <xdr:col>0</xdr:col>
                    <xdr:colOff>100440</xdr:colOff>
                    <xdr:row>194</xdr:row>
                    <xdr:rowOff>28440</xdr:rowOff>
                  </from>
                  <to>
                    <xdr:col>13</xdr:col>
                    <xdr:colOff>70920</xdr:colOff>
                    <xdr:row>195</xdr:row>
                    <xdr:rowOff>19440</xdr:rowOff>
                  </to>
                </anchor>
              </controlPr>
            </control>
          </mc:Choice>
        </mc:AlternateContent>
        <mc:AlternateContent xmlns:mc="http://schemas.openxmlformats.org/markup-compatibility/2006">
          <mc:Choice Requires="x14">
            <control shapeId="1005" r:id="rId7" name="(f) An ability to communicate effectively with a range of audiences.">
              <controlPr defaultSize="0" locked="1" autoFill="0" autoLine="0" autoPict="0" print="true" altText="Check Box 75">
                <anchor moveWithCells="true" sizeWithCells="false">
                  <from>
                    <xdr:col>0</xdr:col>
                    <xdr:colOff>100440</xdr:colOff>
                    <xdr:row>195</xdr:row>
                    <xdr:rowOff>28440</xdr:rowOff>
                  </from>
                  <to>
                    <xdr:col>13</xdr:col>
                    <xdr:colOff>70920</xdr:colOff>
                    <xdr:row>196</xdr:row>
                    <xdr:rowOff>18720</xdr:rowOff>
                  </to>
                </anchor>
              </controlPr>
            </control>
          </mc:Choice>
        </mc:AlternateContent>
        <mc:AlternateContent xmlns:mc="http://schemas.openxmlformats.org/markup-compatibility/2006">
          <mc:Choice Requires="x14">
            <control shapeId="1006" r:id="rId8" name="(g) An ability to analyze the local and global impact of computing on individuals, organizations and society.">
              <controlPr defaultSize="0" locked="1" autoFill="0" autoLine="0" autoPict="0" print="true" altText="Check Box 76">
                <anchor moveWithCells="true" sizeWithCells="false">
                  <from>
                    <xdr:col>0</xdr:col>
                    <xdr:colOff>90360</xdr:colOff>
                    <xdr:row>196</xdr:row>
                    <xdr:rowOff>29160</xdr:rowOff>
                  </from>
                  <to>
                    <xdr:col>13</xdr:col>
                    <xdr:colOff>61200</xdr:colOff>
                    <xdr:row>197</xdr:row>
                    <xdr:rowOff>9360</xdr:rowOff>
                  </to>
                </anchor>
              </controlPr>
            </control>
          </mc:Choice>
        </mc:AlternateContent>
        <mc:AlternateContent xmlns:mc="http://schemas.openxmlformats.org/markup-compatibility/2006">
          <mc:Choice Requires="x14">
            <control shapeId="1007" r:id="rId9" name="(h) Recognition of the need for, and an ability to engage in, continuing professional development">
              <controlPr defaultSize="0" locked="1" autoFill="0" autoLine="0" autoPict="0" print="true" altText="Check Box 77">
                <anchor moveWithCells="true" sizeWithCells="false">
                  <from>
                    <xdr:col>0</xdr:col>
                    <xdr:colOff>100440</xdr:colOff>
                    <xdr:row>197</xdr:row>
                    <xdr:rowOff>38160</xdr:rowOff>
                  </from>
                  <to>
                    <xdr:col>13</xdr:col>
                    <xdr:colOff>70920</xdr:colOff>
                    <xdr:row>198</xdr:row>
                    <xdr:rowOff>18720</xdr:rowOff>
                  </to>
                </anchor>
              </controlPr>
            </control>
          </mc:Choice>
        </mc:AlternateContent>
        <mc:AlternateContent xmlns:mc="http://schemas.openxmlformats.org/markup-compatibility/2006">
          <mc:Choice Requires="x14">
            <control shapeId="1008" r:id="rId10" name="(i) An ability to use current techniques, skills, and tools necessary for computing practices.">
              <controlPr defaultSize="0" locked="1" autoFill="0" autoLine="0" autoPict="0" print="true" altText="Check Box 78">
                <anchor moveWithCells="true" sizeWithCells="false">
                  <from>
                    <xdr:col>0</xdr:col>
                    <xdr:colOff>100440</xdr:colOff>
                    <xdr:row>198</xdr:row>
                    <xdr:rowOff>38160</xdr:rowOff>
                  </from>
                  <to>
                    <xdr:col>13</xdr:col>
                    <xdr:colOff>70920</xdr:colOff>
                    <xdr:row>199</xdr:row>
                    <xdr:rowOff>18720</xdr:rowOff>
                  </to>
                </anchor>
              </controlPr>
            </control>
          </mc:Choice>
        </mc:AlternateContent>
        <mc:AlternateContent xmlns:mc="http://schemas.openxmlformats.org/markup-compatibility/2006">
          <mc:Choice Requires="x14">
            <control shapeId="1009" r:id="rId11" name="(j) An ability to apply mathematical foundations, algorithmic principles, and computer science theory in the modeling and design of computer-based systems in a way that demonstrates comprehension of the tradeoffs involved in design choices.">
              <controlPr defaultSize="0" locked="1" autoFill="0" autoLine="0" autoPict="0" print="true" altText="Check Box 79">
                <anchor moveWithCells="true" sizeWithCells="false">
                  <from>
                    <xdr:col>0</xdr:col>
                    <xdr:colOff>100440</xdr:colOff>
                    <xdr:row>198</xdr:row>
                    <xdr:rowOff>152280</xdr:rowOff>
                  </from>
                  <to>
                    <xdr:col>14</xdr:col>
                    <xdr:colOff>483480</xdr:colOff>
                    <xdr:row>200</xdr:row>
                    <xdr:rowOff>95400</xdr:rowOff>
                  </to>
                </anchor>
              </controlPr>
            </control>
          </mc:Choice>
        </mc:AlternateContent>
        <mc:AlternateContent xmlns:mc="http://schemas.openxmlformats.org/markup-compatibility/2006">
          <mc:Choice Requires="x14">
            <control shapeId="1010" r:id="rId12" name="(k)  An ability to apply design and development principles in the construction of software systems of varying complexity.">
              <controlPr defaultSize="0" locked="1" autoFill="0" autoLine="0" autoPict="0" print="true" altText="Check Box 80">
                <anchor moveWithCells="true" sizeWithCells="false">
                  <from>
                    <xdr:col>0</xdr:col>
                    <xdr:colOff>100440</xdr:colOff>
                    <xdr:row>200</xdr:row>
                    <xdr:rowOff>28800</xdr:rowOff>
                  </from>
                  <to>
                    <xdr:col>13</xdr:col>
                    <xdr:colOff>70920</xdr:colOff>
                    <xdr:row>201</xdr:row>
                    <xdr:rowOff>9720</xdr:rowOff>
                  </to>
                </anchor>
              </controlPr>
            </control>
          </mc:Choice>
        </mc:AlternateContent>
        <mc:AlternateContent xmlns:mc="http://schemas.openxmlformats.org/markup-compatibility/2006">
          <mc:Choice Requires="x14">
            <control shapeId="1011" r:id="rId13" name="(a): An ability to apply knowledge of computing and mathematics appropriate to thedixscipline">
              <controlPr defaultSize="0" locked="1" autoFill="0" autoLine="0" autoPict="0" print="true" altText="Check Box 82">
                <anchor moveWithCells="true" sizeWithCells="false">
                  <from>
                    <xdr:col>0</xdr:col>
                    <xdr:colOff>100440</xdr:colOff>
                    <xdr:row>190</xdr:row>
                    <xdr:rowOff>28800</xdr:rowOff>
                  </from>
                  <to>
                    <xdr:col>13</xdr:col>
                    <xdr:colOff>70920</xdr:colOff>
                    <xdr:row>191</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4.25" zeroHeight="false" outlineLevelRow="0" outlineLevelCol="0"/>
  <cols>
    <col collapsed="false" customWidth="false" hidden="false" outlineLevel="0" max="1" min="1" style="172" width="9.14"/>
    <col collapsed="false" customWidth="true" hidden="false" outlineLevel="0" max="2" min="2" style="172" width="4.85"/>
    <col collapsed="false" customWidth="true" hidden="false" outlineLevel="0" max="4" min="3" style="172" width="3.7"/>
    <col collapsed="false" customWidth="true" hidden="false" outlineLevel="0" max="5" min="5" style="172" width="3.42"/>
    <col collapsed="false" customWidth="true" hidden="false" outlineLevel="0" max="6" min="6" style="172" width="3.85"/>
    <col collapsed="false" customWidth="true" hidden="false" outlineLevel="0" max="7" min="7" style="173" width="6.56"/>
    <col collapsed="false" customWidth="true" hidden="false" outlineLevel="0" max="8" min="8" style="174" width="10.28"/>
    <col collapsed="false" customWidth="true" hidden="false" outlineLevel="0" max="9" min="9" style="172" width="8.28"/>
    <col collapsed="false" customWidth="true" hidden="false" outlineLevel="0" max="11" min="10" style="172" width="3.7"/>
    <col collapsed="false" customWidth="true" hidden="false" outlineLevel="0" max="12" min="12" style="172" width="3.42"/>
    <col collapsed="false" customWidth="true" hidden="false" outlineLevel="0" max="13" min="13" style="172" width="3.85"/>
    <col collapsed="false" customWidth="true" hidden="false" outlineLevel="0" max="14" min="14" style="174" width="6.56"/>
    <col collapsed="false" customWidth="true" hidden="false" outlineLevel="0" max="15" min="15" style="173" width="10.85"/>
    <col collapsed="false" customWidth="true" hidden="false" outlineLevel="0" max="16" min="16" style="172" width="13.85"/>
    <col collapsed="false" customWidth="false" hidden="false" outlineLevel="0" max="257" min="17" style="172" width="9.14"/>
  </cols>
  <sheetData>
    <row r="1" customFormat="false" ht="20.25" hidden="false" customHeight="false" outlineLevel="0" collapsed="false">
      <c r="A1" s="175"/>
      <c r="B1" s="175"/>
      <c r="C1" s="175"/>
      <c r="D1" s="175"/>
      <c r="E1" s="175"/>
      <c r="F1" s="175"/>
      <c r="G1" s="176"/>
      <c r="H1" s="177"/>
    </row>
    <row r="2" customFormat="false" ht="18" hidden="false" customHeight="false" outlineLevel="0" collapsed="false">
      <c r="A2" s="178"/>
      <c r="B2" s="178"/>
      <c r="C2" s="178"/>
      <c r="D2" s="178"/>
      <c r="E2" s="178"/>
      <c r="F2" s="178"/>
      <c r="G2" s="178"/>
      <c r="H2" s="177"/>
      <c r="I2" s="177"/>
      <c r="J2" s="177"/>
      <c r="K2" s="177"/>
      <c r="L2" s="177"/>
      <c r="M2" s="177"/>
      <c r="N2" s="177"/>
      <c r="O2" s="177"/>
    </row>
    <row r="3" customFormat="false" ht="18" hidden="false" customHeight="false" outlineLevel="0" collapsed="false">
      <c r="A3" s="178"/>
      <c r="B3" s="178"/>
      <c r="C3" s="178"/>
      <c r="D3" s="178"/>
      <c r="E3" s="178"/>
      <c r="F3" s="178"/>
      <c r="G3" s="178"/>
      <c r="H3" s="177"/>
      <c r="I3" s="177"/>
      <c r="J3" s="177"/>
      <c r="K3" s="177"/>
      <c r="L3" s="177"/>
      <c r="M3" s="177"/>
      <c r="N3" s="177"/>
      <c r="O3" s="177"/>
    </row>
    <row r="4" customFormat="false" ht="18" hidden="false" customHeight="false" outlineLevel="0" collapsed="false">
      <c r="A4" s="178"/>
      <c r="B4" s="178"/>
      <c r="C4" s="178"/>
      <c r="D4" s="178"/>
      <c r="E4" s="178"/>
      <c r="F4" s="178"/>
      <c r="G4" s="178"/>
      <c r="H4" s="177"/>
      <c r="I4" s="177"/>
      <c r="J4" s="177"/>
      <c r="K4" s="177"/>
      <c r="L4" s="177"/>
      <c r="M4" s="177"/>
      <c r="N4" s="177"/>
      <c r="O4" s="177"/>
    </row>
    <row r="5" customFormat="false" ht="18.75" hidden="false" customHeight="false" outlineLevel="0" collapsed="false">
      <c r="A5" s="179"/>
      <c r="B5" s="179"/>
      <c r="C5" s="179"/>
      <c r="D5" s="179"/>
      <c r="E5" s="179"/>
      <c r="F5" s="179"/>
      <c r="G5" s="179"/>
      <c r="H5" s="177"/>
      <c r="I5" s="177"/>
      <c r="J5" s="177"/>
      <c r="K5" s="177"/>
      <c r="L5" s="177"/>
      <c r="M5" s="177"/>
      <c r="N5" s="177"/>
      <c r="O5" s="177"/>
    </row>
    <row r="6" customFormat="false" ht="15" hidden="false" customHeight="false" outlineLevel="0" collapsed="false">
      <c r="A6" s="180" t="s">
        <v>213</v>
      </c>
      <c r="B6" s="180"/>
      <c r="C6" s="180"/>
      <c r="D6" s="180"/>
      <c r="E6" s="180"/>
      <c r="F6" s="180"/>
      <c r="G6" s="180"/>
      <c r="H6" s="180"/>
      <c r="I6" s="180"/>
      <c r="J6" s="180"/>
      <c r="K6" s="180"/>
      <c r="L6" s="180"/>
      <c r="M6" s="180"/>
      <c r="N6" s="180"/>
      <c r="O6" s="180"/>
    </row>
    <row r="7" customFormat="false" ht="15" hidden="false" customHeight="false" outlineLevel="0" collapsed="false">
      <c r="A7" s="180"/>
      <c r="B7" s="180"/>
      <c r="C7" s="180"/>
      <c r="D7" s="180"/>
      <c r="E7" s="180"/>
      <c r="F7" s="180"/>
      <c r="G7" s="180"/>
      <c r="H7" s="180"/>
      <c r="I7" s="180"/>
      <c r="J7" s="180"/>
      <c r="K7" s="180"/>
      <c r="L7" s="180"/>
      <c r="M7" s="180"/>
      <c r="N7" s="180"/>
      <c r="O7" s="180"/>
    </row>
    <row r="8" customFormat="false" ht="15.75" hidden="false" customHeight="false" outlineLevel="0" collapsed="false">
      <c r="A8" s="181"/>
      <c r="B8" s="181"/>
      <c r="C8" s="181"/>
      <c r="D8" s="181"/>
      <c r="E8" s="181"/>
      <c r="F8" s="181"/>
      <c r="G8" s="182"/>
      <c r="H8" s="183"/>
      <c r="I8" s="181"/>
      <c r="J8" s="181"/>
      <c r="K8" s="181"/>
      <c r="L8" s="181"/>
      <c r="M8" s="181"/>
      <c r="N8" s="183"/>
      <c r="O8" s="184"/>
    </row>
    <row r="9" customFormat="false" ht="20.25" hidden="false" customHeight="true" outlineLevel="0" collapsed="false">
      <c r="A9" s="185" t="s">
        <v>214</v>
      </c>
      <c r="B9" s="185"/>
      <c r="C9" s="128" t="s">
        <v>215</v>
      </c>
      <c r="D9" s="128"/>
      <c r="E9" s="128"/>
      <c r="F9" s="128"/>
      <c r="G9" s="128"/>
      <c r="H9" s="128"/>
      <c r="I9" s="186" t="s">
        <v>216</v>
      </c>
      <c r="J9" s="186"/>
      <c r="K9" s="186"/>
      <c r="L9" s="186"/>
      <c r="M9" s="186"/>
      <c r="N9" s="186"/>
      <c r="O9" s="187" t="n">
        <v>1</v>
      </c>
    </row>
    <row r="10" customFormat="false" ht="14.25" hidden="false" customHeight="true" outlineLevel="0" collapsed="false">
      <c r="A10" s="185" t="s">
        <v>217</v>
      </c>
      <c r="B10" s="185"/>
      <c r="C10" s="128"/>
      <c r="D10" s="128"/>
      <c r="E10" s="128"/>
      <c r="F10" s="128"/>
      <c r="G10" s="128"/>
      <c r="H10" s="128"/>
      <c r="I10" s="186"/>
      <c r="J10" s="186"/>
      <c r="K10" s="186"/>
      <c r="L10" s="186"/>
      <c r="M10" s="186"/>
      <c r="N10" s="186"/>
      <c r="O10" s="187"/>
    </row>
    <row r="11" customFormat="false" ht="39" hidden="false" customHeight="true" outlineLevel="0" collapsed="false">
      <c r="A11" s="186" t="s">
        <v>218</v>
      </c>
      <c r="B11" s="186"/>
      <c r="C11" s="187" t="n">
        <v>769</v>
      </c>
      <c r="D11" s="187"/>
      <c r="E11" s="187"/>
      <c r="F11" s="187"/>
      <c r="G11" s="187"/>
      <c r="H11" s="187"/>
      <c r="I11" s="185" t="s">
        <v>219</v>
      </c>
      <c r="J11" s="185"/>
      <c r="K11" s="185"/>
      <c r="L11" s="185"/>
      <c r="M11" s="185"/>
      <c r="N11" s="185"/>
      <c r="O11" s="187" t="n">
        <v>10</v>
      </c>
      <c r="BR11" s="172" t="s">
        <v>220</v>
      </c>
      <c r="BS11" s="172" t="s">
        <v>221</v>
      </c>
    </row>
    <row r="12" customFormat="false" ht="16.5" hidden="true" customHeight="true" outlineLevel="0" collapsed="false">
      <c r="A12" s="186"/>
      <c r="B12" s="186"/>
      <c r="C12" s="188"/>
      <c r="D12" s="189"/>
      <c r="E12" s="189"/>
      <c r="F12" s="189"/>
      <c r="G12" s="189"/>
      <c r="H12" s="189"/>
      <c r="I12" s="185"/>
      <c r="J12" s="185"/>
      <c r="K12" s="185"/>
      <c r="L12" s="185"/>
      <c r="M12" s="185"/>
      <c r="N12" s="185"/>
      <c r="O12" s="187"/>
    </row>
    <row r="13" customFormat="false" ht="25.5" hidden="false" customHeight="true" outlineLevel="0" collapsed="false">
      <c r="A13" s="185" t="s">
        <v>61</v>
      </c>
      <c r="B13" s="185"/>
      <c r="C13" s="128" t="s">
        <v>222</v>
      </c>
      <c r="D13" s="128"/>
      <c r="E13" s="128"/>
      <c r="F13" s="128"/>
      <c r="G13" s="128"/>
      <c r="H13" s="128"/>
      <c r="I13" s="190" t="s">
        <v>223</v>
      </c>
      <c r="J13" s="190"/>
      <c r="K13" s="190"/>
      <c r="L13" s="190"/>
      <c r="M13" s="190"/>
      <c r="N13" s="190"/>
      <c r="O13" s="187" t="n">
        <v>170415</v>
      </c>
    </row>
    <row r="14" customFormat="false" ht="15" hidden="false" customHeight="true" outlineLevel="0" collapsed="false">
      <c r="A14" s="185"/>
      <c r="B14" s="185"/>
      <c r="C14" s="128"/>
      <c r="D14" s="128"/>
      <c r="E14" s="128"/>
      <c r="F14" s="128"/>
      <c r="G14" s="128"/>
      <c r="H14" s="128"/>
      <c r="I14" s="190"/>
      <c r="J14" s="190"/>
      <c r="K14" s="190"/>
      <c r="L14" s="190"/>
      <c r="M14" s="190"/>
      <c r="N14" s="190"/>
      <c r="O14" s="187"/>
    </row>
    <row r="15" customFormat="false" ht="15" hidden="false" customHeight="true" outlineLevel="0" collapsed="false">
      <c r="A15" s="185" t="s">
        <v>224</v>
      </c>
      <c r="B15" s="185"/>
      <c r="C15" s="191" t="n">
        <v>42743</v>
      </c>
      <c r="D15" s="191"/>
      <c r="E15" s="191"/>
      <c r="F15" s="191"/>
      <c r="G15" s="191"/>
      <c r="H15" s="191"/>
      <c r="I15" s="191"/>
      <c r="J15" s="191"/>
      <c r="K15" s="191"/>
      <c r="L15" s="191"/>
      <c r="M15" s="191"/>
      <c r="N15" s="191"/>
      <c r="O15" s="191"/>
    </row>
    <row r="16" customFormat="false" ht="15" hidden="false" customHeight="false" outlineLevel="0" collapsed="false">
      <c r="A16" s="192"/>
      <c r="B16" s="192"/>
      <c r="C16" s="192"/>
      <c r="D16" s="192"/>
      <c r="E16" s="192"/>
      <c r="F16" s="192"/>
      <c r="G16" s="193"/>
      <c r="H16" s="194"/>
      <c r="I16" s="195"/>
      <c r="J16" s="195"/>
      <c r="K16" s="195"/>
      <c r="L16" s="195"/>
      <c r="M16" s="195"/>
      <c r="N16" s="194"/>
      <c r="O16" s="193"/>
    </row>
    <row r="17" customFormat="false" ht="14.25" hidden="false" customHeight="false" outlineLevel="0" collapsed="false">
      <c r="A17" s="196" t="s">
        <v>225</v>
      </c>
      <c r="B17" s="196"/>
      <c r="C17" s="197" t="s">
        <v>226</v>
      </c>
      <c r="D17" s="197" t="s">
        <v>227</v>
      </c>
      <c r="E17" s="197" t="s">
        <v>228</v>
      </c>
      <c r="F17" s="197" t="s">
        <v>229</v>
      </c>
      <c r="G17" s="197" t="s">
        <v>85</v>
      </c>
      <c r="H17" s="198" t="s">
        <v>230</v>
      </c>
      <c r="I17" s="196" t="s">
        <v>231</v>
      </c>
      <c r="J17" s="199" t="s">
        <v>226</v>
      </c>
      <c r="K17" s="197" t="s">
        <v>227</v>
      </c>
      <c r="L17" s="197" t="s">
        <v>228</v>
      </c>
      <c r="M17" s="197" t="s">
        <v>229</v>
      </c>
      <c r="N17" s="197" t="s">
        <v>85</v>
      </c>
      <c r="O17" s="198" t="s">
        <v>230</v>
      </c>
    </row>
    <row r="18" customFormat="false" ht="23.25" hidden="false" customHeight="true" outlineLevel="0" collapsed="false">
      <c r="A18" s="200" t="s">
        <v>232</v>
      </c>
      <c r="B18" s="200"/>
      <c r="C18" s="201" t="n">
        <v>0</v>
      </c>
      <c r="D18" s="201"/>
      <c r="E18" s="201" t="n">
        <v>10</v>
      </c>
      <c r="F18" s="201"/>
      <c r="G18" s="202" t="n">
        <f aca="false">SUM(C18:F18)</f>
        <v>10</v>
      </c>
      <c r="H18" s="203" t="n">
        <f aca="false">IF(G18&lt;=$O$11,G18/$O$11)</f>
        <v>1</v>
      </c>
      <c r="I18" s="200" t="s">
        <v>94</v>
      </c>
      <c r="J18" s="204" t="n">
        <v>0</v>
      </c>
      <c r="K18" s="204"/>
      <c r="L18" s="204" t="n">
        <v>1</v>
      </c>
      <c r="M18" s="204"/>
      <c r="N18" s="205" t="n">
        <f aca="false">SUM(J18:M18)</f>
        <v>1</v>
      </c>
      <c r="O18" s="203" t="n">
        <f aca="false">N18/$G$18</f>
        <v>0.1</v>
      </c>
    </row>
    <row r="19" customFormat="false" ht="22.5" hidden="false" customHeight="true" outlineLevel="0" collapsed="false">
      <c r="A19" s="200" t="s">
        <v>233</v>
      </c>
      <c r="B19" s="200"/>
      <c r="C19" s="201" t="n">
        <v>0</v>
      </c>
      <c r="D19" s="201"/>
      <c r="E19" s="201"/>
      <c r="F19" s="201"/>
      <c r="G19" s="202" t="n">
        <f aca="false">IF($C$19&lt;=C18,SUM(C19:F19))</f>
        <v>0</v>
      </c>
      <c r="H19" s="203" t="n">
        <f aca="false">IF(G19&lt;=$O$11,G19/$O$11)</f>
        <v>0</v>
      </c>
      <c r="I19" s="200" t="s">
        <v>95</v>
      </c>
      <c r="J19" s="204" t="n">
        <v>0</v>
      </c>
      <c r="K19" s="204"/>
      <c r="L19" s="204" t="n">
        <v>1</v>
      </c>
      <c r="M19" s="204"/>
      <c r="N19" s="205" t="n">
        <f aca="false">SUM(J19:M19)</f>
        <v>1</v>
      </c>
      <c r="O19" s="203" t="n">
        <f aca="false">N19/$G$18</f>
        <v>0.1</v>
      </c>
    </row>
    <row r="20" customFormat="false" ht="22.5" hidden="false" customHeight="true" outlineLevel="0" collapsed="false">
      <c r="A20" s="200" t="s">
        <v>234</v>
      </c>
      <c r="B20" s="200"/>
      <c r="C20" s="201" t="n">
        <v>0</v>
      </c>
      <c r="D20" s="201"/>
      <c r="E20" s="201"/>
      <c r="F20" s="201"/>
      <c r="G20" s="202" t="n">
        <f aca="false">IF(C20&lt;=$C$18,SUM(C20:F20))</f>
        <v>0</v>
      </c>
      <c r="H20" s="203" t="n">
        <f aca="false">IF(G20&lt;=$O$11,G20/$O$11)</f>
        <v>0</v>
      </c>
      <c r="I20" s="200" t="s">
        <v>96</v>
      </c>
      <c r="J20" s="204" t="n">
        <v>0</v>
      </c>
      <c r="K20" s="204"/>
      <c r="L20" s="204"/>
      <c r="M20" s="204"/>
      <c r="N20" s="205" t="n">
        <f aca="false">SUM(J20:M20)</f>
        <v>0</v>
      </c>
      <c r="O20" s="203" t="n">
        <f aca="false">N20/$G$18</f>
        <v>0</v>
      </c>
    </row>
    <row r="21" customFormat="false" ht="22.5" hidden="false" customHeight="true" outlineLevel="0" collapsed="false">
      <c r="A21" s="200" t="s">
        <v>235</v>
      </c>
      <c r="B21" s="200"/>
      <c r="C21" s="201" t="n">
        <v>0</v>
      </c>
      <c r="D21" s="201"/>
      <c r="E21" s="201" t="n">
        <v>10</v>
      </c>
      <c r="F21" s="201"/>
      <c r="G21" s="202" t="n">
        <f aca="false">IF(C21&lt;=$C$18,SUM(C21:F21))</f>
        <v>10</v>
      </c>
      <c r="H21" s="203" t="n">
        <f aca="false">IF(G21&lt;=$G$18,G21/$G$18)</f>
        <v>1</v>
      </c>
      <c r="I21" s="200" t="s">
        <v>236</v>
      </c>
      <c r="J21" s="204" t="n">
        <v>0</v>
      </c>
      <c r="K21" s="204"/>
      <c r="L21" s="204" t="n">
        <v>2</v>
      </c>
      <c r="M21" s="204"/>
      <c r="N21" s="205" t="n">
        <f aca="false">SUM(J21:M21)</f>
        <v>2</v>
      </c>
      <c r="O21" s="203" t="n">
        <f aca="false">N21/$G$18</f>
        <v>0.2</v>
      </c>
    </row>
    <row r="22" customFormat="false" ht="22.5" hidden="false" customHeight="true" outlineLevel="0" collapsed="false">
      <c r="A22" s="200" t="s">
        <v>237</v>
      </c>
      <c r="B22" s="200"/>
      <c r="C22" s="201" t="n">
        <v>0</v>
      </c>
      <c r="D22" s="201"/>
      <c r="E22" s="201"/>
      <c r="F22" s="201"/>
      <c r="G22" s="202" t="n">
        <f aca="false">IF(C22&lt;=$C$18,SUM(C22:F22))</f>
        <v>0</v>
      </c>
      <c r="H22" s="203" t="n">
        <f aca="false">IF(G22&lt;=$G$18,G22/$G$18)</f>
        <v>0</v>
      </c>
      <c r="I22" s="200" t="s">
        <v>98</v>
      </c>
      <c r="J22" s="204" t="n">
        <v>0</v>
      </c>
      <c r="K22" s="204"/>
      <c r="L22" s="204" t="n">
        <v>1</v>
      </c>
      <c r="M22" s="204"/>
      <c r="N22" s="205" t="n">
        <f aca="false">SUM(J22:M22)</f>
        <v>1</v>
      </c>
      <c r="O22" s="203" t="n">
        <f aca="false">N22/$G$18</f>
        <v>0.1</v>
      </c>
    </row>
    <row r="23" customFormat="false" ht="22.5" hidden="false" customHeight="true" outlineLevel="0" collapsed="false">
      <c r="A23" s="200" t="s">
        <v>238</v>
      </c>
      <c r="B23" s="200"/>
      <c r="C23" s="201" t="n">
        <v>0</v>
      </c>
      <c r="D23" s="201"/>
      <c r="E23" s="201" t="n">
        <v>10</v>
      </c>
      <c r="F23" s="201"/>
      <c r="G23" s="202" t="n">
        <f aca="false">IF(C23&lt;=$C$18,SUM(C23:F23))</f>
        <v>10</v>
      </c>
      <c r="H23" s="203" t="n">
        <f aca="false">IF(G23&lt;=O17,G23/$G$18)</f>
        <v>1</v>
      </c>
      <c r="I23" s="200" t="s">
        <v>99</v>
      </c>
      <c r="J23" s="204" t="n">
        <v>0</v>
      </c>
      <c r="K23" s="204"/>
      <c r="L23" s="204"/>
      <c r="M23" s="204"/>
      <c r="N23" s="205" t="n">
        <f aca="false">SUM(J23:M23)</f>
        <v>0</v>
      </c>
      <c r="O23" s="203" t="n">
        <f aca="false">N23/$G$18</f>
        <v>0</v>
      </c>
    </row>
    <row r="24" customFormat="false" ht="22.5" hidden="false" customHeight="true" outlineLevel="0" collapsed="false">
      <c r="A24" s="206" t="s">
        <v>239</v>
      </c>
      <c r="B24" s="206"/>
      <c r="C24" s="207" t="n">
        <v>0</v>
      </c>
      <c r="D24" s="207"/>
      <c r="E24" s="207"/>
      <c r="F24" s="207"/>
      <c r="G24" s="208" t="n">
        <f aca="false">IF(C24&lt;=$C$18,SUM(C24:F24))</f>
        <v>0</v>
      </c>
      <c r="H24" s="209" t="n">
        <f aca="false">IF(G24&lt;=$G$18,G24/$G$18)</f>
        <v>0</v>
      </c>
      <c r="I24" s="200" t="s">
        <v>100</v>
      </c>
      <c r="J24" s="204" t="n">
        <v>0</v>
      </c>
      <c r="K24" s="204"/>
      <c r="L24" s="204"/>
      <c r="M24" s="204"/>
      <c r="N24" s="205" t="n">
        <f aca="false">SUM(J24:M24)</f>
        <v>0</v>
      </c>
      <c r="O24" s="203" t="n">
        <f aca="false">N24/$G$18</f>
        <v>0</v>
      </c>
    </row>
    <row r="25" customFormat="false" ht="22.5" hidden="false" customHeight="true" outlineLevel="0" collapsed="false">
      <c r="G25" s="210"/>
      <c r="H25" s="211"/>
      <c r="I25" s="200" t="s">
        <v>101</v>
      </c>
      <c r="J25" s="204" t="n">
        <v>0</v>
      </c>
      <c r="K25" s="204"/>
      <c r="L25" s="204"/>
      <c r="M25" s="204"/>
      <c r="N25" s="205" t="n">
        <f aca="false">SUM(J25:M25)</f>
        <v>0</v>
      </c>
      <c r="O25" s="203" t="n">
        <f aca="false">N25/$G$18</f>
        <v>0</v>
      </c>
    </row>
    <row r="26" customFormat="false" ht="22.5" hidden="false" customHeight="true" outlineLevel="0" collapsed="false">
      <c r="G26" s="210"/>
      <c r="H26" s="211"/>
      <c r="I26" s="206" t="s">
        <v>102</v>
      </c>
      <c r="J26" s="212" t="n">
        <v>0</v>
      </c>
      <c r="K26" s="212"/>
      <c r="L26" s="212"/>
      <c r="M26" s="212"/>
      <c r="N26" s="213" t="n">
        <f aca="false">SUM(J26:M26)</f>
        <v>0</v>
      </c>
      <c r="O26" s="203" t="n">
        <f aca="false">N26/$G$18</f>
        <v>0</v>
      </c>
    </row>
    <row r="27" customFormat="false" ht="22.5" hidden="false" customHeight="true" outlineLevel="0" collapsed="false">
      <c r="B27" s="214"/>
      <c r="C27" s="214"/>
      <c r="D27" s="214"/>
      <c r="E27" s="214"/>
      <c r="F27" s="214"/>
      <c r="G27" s="214"/>
      <c r="H27" s="214"/>
      <c r="I27" s="215"/>
      <c r="J27" s="215"/>
      <c r="K27" s="215"/>
      <c r="L27" s="215"/>
      <c r="M27" s="215"/>
      <c r="N27" s="215" t="n">
        <f aca="false">IF(G18=SUM(N18:N26),SUM(N18:N26))</f>
        <v>0</v>
      </c>
      <c r="O27" s="216" t="n">
        <f aca="false">SUM(O18:O26)</f>
        <v>0.5</v>
      </c>
    </row>
    <row r="28" customFormat="false" ht="22.5" hidden="false" customHeight="true" outlineLevel="0" collapsed="false">
      <c r="A28" s="217"/>
      <c r="B28" s="217"/>
      <c r="C28" s="217"/>
      <c r="D28" s="217"/>
      <c r="E28" s="217"/>
      <c r="F28" s="217"/>
      <c r="G28" s="217"/>
      <c r="H28" s="217"/>
      <c r="I28" s="218"/>
      <c r="J28" s="218"/>
      <c r="K28" s="218"/>
      <c r="L28" s="218"/>
      <c r="M28" s="218"/>
      <c r="N28" s="219"/>
    </row>
    <row r="29" customFormat="false" ht="22.5" hidden="false" customHeight="true" outlineLevel="0" collapsed="false">
      <c r="A29" s="220" t="s">
        <v>240</v>
      </c>
      <c r="B29" s="221"/>
      <c r="C29" s="221"/>
      <c r="D29" s="50" t="str">
        <f aca="false">C13</f>
        <v>Prof. SARAVANAN VENKATARAMAN TIRUMALAI</v>
      </c>
      <c r="E29" s="221"/>
      <c r="F29" s="221"/>
      <c r="G29" s="221"/>
      <c r="H29" s="221"/>
      <c r="I29" s="222"/>
      <c r="J29" s="222"/>
      <c r="K29" s="222"/>
      <c r="L29" s="222"/>
      <c r="M29" s="222"/>
      <c r="N29" s="223"/>
      <c r="O29" s="224"/>
    </row>
    <row r="30" customFormat="false" ht="22.5" hidden="false" customHeight="true" outlineLevel="0" collapsed="false">
      <c r="A30" s="221"/>
      <c r="B30" s="221"/>
      <c r="C30" s="221"/>
      <c r="D30" s="221"/>
      <c r="E30" s="221"/>
      <c r="F30" s="221"/>
      <c r="G30" s="221"/>
      <c r="H30" s="221"/>
      <c r="I30" s="222"/>
      <c r="J30" s="222"/>
      <c r="K30" s="222"/>
      <c r="L30" s="222"/>
      <c r="M30" s="222"/>
      <c r="N30" s="223"/>
      <c r="O30" s="224"/>
    </row>
    <row r="31" customFormat="false" ht="22.5" hidden="false" customHeight="true" outlineLevel="0" collapsed="false">
      <c r="A31" s="220" t="s">
        <v>241</v>
      </c>
      <c r="B31" s="221"/>
      <c r="C31" s="221"/>
      <c r="D31" s="225" t="s">
        <v>242</v>
      </c>
      <c r="E31" s="225"/>
      <c r="F31" s="225"/>
      <c r="G31" s="225"/>
      <c r="H31" s="225"/>
      <c r="I31" s="225"/>
      <c r="J31" s="225"/>
      <c r="K31" s="225"/>
      <c r="L31" s="225"/>
      <c r="M31" s="225"/>
      <c r="N31" s="226"/>
      <c r="O31" s="224"/>
    </row>
    <row r="32" customFormat="false" ht="21.75" hidden="true" customHeight="true" outlineLevel="0" collapsed="false">
      <c r="A32" s="172" t="s">
        <v>243</v>
      </c>
    </row>
    <row r="33" customFormat="false" ht="23.25" hidden="true" customHeight="true" outlineLevel="0" collapsed="false">
      <c r="A33" s="172" t="s">
        <v>242</v>
      </c>
    </row>
  </sheetData>
  <sheetProtection sheet="true" password="8b50" selectLockedCells="true"/>
  <mergeCells count="28">
    <mergeCell ref="A1:B1"/>
    <mergeCell ref="A2:G2"/>
    <mergeCell ref="A6:O7"/>
    <mergeCell ref="A9:B9"/>
    <mergeCell ref="C9:H10"/>
    <mergeCell ref="I9:N10"/>
    <mergeCell ref="O9:O10"/>
    <mergeCell ref="A10:B10"/>
    <mergeCell ref="A11:B12"/>
    <mergeCell ref="C11:H11"/>
    <mergeCell ref="I11:N12"/>
    <mergeCell ref="O11:O12"/>
    <mergeCell ref="A13:B14"/>
    <mergeCell ref="C13:H14"/>
    <mergeCell ref="I13:N14"/>
    <mergeCell ref="O13:O14"/>
    <mergeCell ref="A15:B15"/>
    <mergeCell ref="C15:O15"/>
    <mergeCell ref="A16:B16"/>
    <mergeCell ref="A17:B17"/>
    <mergeCell ref="A18:B18"/>
    <mergeCell ref="A19:B19"/>
    <mergeCell ref="A20:B20"/>
    <mergeCell ref="A21:B21"/>
    <mergeCell ref="A22:B22"/>
    <mergeCell ref="A23:B23"/>
    <mergeCell ref="A24:B24"/>
    <mergeCell ref="D31:M31"/>
  </mergeCells>
  <dataValidations count="1">
    <dataValidation allowBlank="true" errorStyle="stop" operator="between" showDropDown="false" showErrorMessage="true" showInputMessage="false" sqref="D31:M31" type="list">
      <formula1>$A$32:$A$3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cols>
    <col collapsed="false" customWidth="true" hidden="false" outlineLevel="0" max="10" min="10" style="0" width="11.7"/>
    <col collapsed="false" customWidth="true" hidden="false" outlineLevel="0" max="13" min="13" style="0" width="11.28"/>
    <col collapsed="false" customWidth="true" hidden="false" outlineLevel="0" max="14" min="14" style="0" width="11.56"/>
  </cols>
  <sheetData>
    <row r="1" customFormat="false" ht="18" hidden="false" customHeight="false" outlineLevel="0" collapsed="false">
      <c r="A1" s="227" t="s">
        <v>244</v>
      </c>
      <c r="B1" s="227"/>
      <c r="C1" s="227"/>
      <c r="D1" s="227"/>
      <c r="E1" s="227"/>
      <c r="F1" s="227"/>
      <c r="G1" s="227"/>
      <c r="H1" s="227"/>
      <c r="I1" s="227"/>
      <c r="J1" s="227"/>
      <c r="K1" s="227"/>
      <c r="L1" s="227"/>
      <c r="M1" s="227"/>
      <c r="N1" s="227"/>
    </row>
    <row r="3" customFormat="false" ht="18" hidden="false" customHeight="true" outlineLevel="0" collapsed="false">
      <c r="I3" s="228"/>
      <c r="J3" s="229" t="s">
        <v>245</v>
      </c>
      <c r="K3" s="229"/>
      <c r="L3" s="229"/>
      <c r="M3" s="229"/>
      <c r="N3" s="229"/>
    </row>
    <row r="4" customFormat="false" ht="24.75" hidden="false" customHeight="true" outlineLevel="0" collapsed="false">
      <c r="I4" s="230"/>
      <c r="J4" s="229"/>
      <c r="K4" s="229"/>
      <c r="L4" s="229"/>
      <c r="M4" s="229"/>
      <c r="N4" s="229"/>
    </row>
    <row r="5" customFormat="false" ht="31.5" hidden="false" customHeight="false" outlineLevel="0" collapsed="false">
      <c r="A5" s="231" t="s">
        <v>246</v>
      </c>
      <c r="B5" s="231"/>
      <c r="C5" s="231"/>
      <c r="D5" s="231"/>
      <c r="E5" s="231"/>
      <c r="F5" s="231"/>
      <c r="G5" s="231"/>
      <c r="H5" s="231"/>
      <c r="I5" s="231"/>
      <c r="J5" s="232" t="s">
        <v>247</v>
      </c>
      <c r="K5" s="232" t="s">
        <v>248</v>
      </c>
      <c r="L5" s="232" t="s">
        <v>249</v>
      </c>
      <c r="M5" s="232" t="s">
        <v>250</v>
      </c>
      <c r="N5" s="232" t="s">
        <v>251</v>
      </c>
    </row>
    <row r="6" customFormat="false" ht="15.75" hidden="false" customHeight="false" outlineLevel="0" collapsed="false">
      <c r="A6" s="84" t="s">
        <v>138</v>
      </c>
      <c r="B6" s="233" t="s">
        <v>252</v>
      </c>
      <c r="C6" s="233"/>
      <c r="D6" s="233"/>
      <c r="E6" s="233"/>
      <c r="F6" s="233"/>
      <c r="G6" s="233"/>
      <c r="H6" s="233"/>
      <c r="I6" s="233"/>
      <c r="J6" s="234" t="n">
        <v>2</v>
      </c>
      <c r="K6" s="234" t="n">
        <v>2</v>
      </c>
      <c r="L6" s="234" t="n">
        <v>2</v>
      </c>
      <c r="M6" s="234" t="n">
        <v>2</v>
      </c>
      <c r="N6" s="234" t="n">
        <v>2</v>
      </c>
    </row>
    <row r="7" customFormat="false" ht="15.75" hidden="false" customHeight="false" outlineLevel="0" collapsed="false">
      <c r="A7" s="84" t="s">
        <v>139</v>
      </c>
      <c r="B7" s="233" t="s">
        <v>253</v>
      </c>
      <c r="C7" s="233"/>
      <c r="D7" s="233"/>
      <c r="E7" s="233"/>
      <c r="F7" s="233"/>
      <c r="G7" s="233"/>
      <c r="H7" s="233"/>
      <c r="I7" s="233"/>
      <c r="J7" s="234" t="n">
        <v>2</v>
      </c>
      <c r="K7" s="234" t="n">
        <v>2</v>
      </c>
      <c r="L7" s="234" t="n">
        <v>2</v>
      </c>
      <c r="M7" s="234" t="n">
        <v>2</v>
      </c>
      <c r="N7" s="234" t="n">
        <v>2</v>
      </c>
    </row>
    <row r="8" customFormat="false" ht="15.75" hidden="false" customHeight="false" outlineLevel="0" collapsed="false">
      <c r="A8" s="84" t="s">
        <v>140</v>
      </c>
      <c r="B8" s="233" t="s">
        <v>254</v>
      </c>
      <c r="C8" s="233"/>
      <c r="D8" s="233"/>
      <c r="E8" s="233"/>
      <c r="F8" s="233"/>
      <c r="G8" s="233"/>
      <c r="H8" s="233"/>
      <c r="I8" s="233"/>
      <c r="J8" s="234" t="n">
        <v>2</v>
      </c>
      <c r="K8" s="234" t="n">
        <v>2</v>
      </c>
      <c r="L8" s="234" t="n">
        <v>2</v>
      </c>
      <c r="M8" s="234" t="n">
        <v>2</v>
      </c>
      <c r="N8" s="234" t="n">
        <v>2</v>
      </c>
    </row>
    <row r="9" customFormat="false" ht="15.75" hidden="false" customHeight="false" outlineLevel="0" collapsed="false">
      <c r="A9" s="84" t="s">
        <v>141</v>
      </c>
      <c r="B9" s="233" t="s">
        <v>255</v>
      </c>
      <c r="C9" s="233"/>
      <c r="D9" s="233"/>
      <c r="E9" s="233"/>
      <c r="F9" s="233"/>
      <c r="G9" s="233"/>
      <c r="H9" s="233"/>
      <c r="I9" s="233"/>
      <c r="J9" s="234" t="n">
        <v>2</v>
      </c>
      <c r="K9" s="234" t="n">
        <v>2</v>
      </c>
      <c r="L9" s="234" t="n">
        <v>2</v>
      </c>
      <c r="M9" s="234" t="n">
        <v>2</v>
      </c>
      <c r="N9" s="234" t="n">
        <v>2</v>
      </c>
    </row>
    <row r="10" customFormat="false" ht="15.75" hidden="false" customHeight="false" outlineLevel="0" collapsed="false">
      <c r="A10" s="84" t="s">
        <v>142</v>
      </c>
      <c r="B10" s="233" t="s">
        <v>256</v>
      </c>
      <c r="C10" s="233"/>
      <c r="D10" s="233"/>
      <c r="E10" s="233"/>
      <c r="F10" s="233"/>
      <c r="G10" s="233"/>
      <c r="H10" s="233"/>
      <c r="I10" s="233"/>
      <c r="J10" s="234" t="n">
        <v>2</v>
      </c>
      <c r="K10" s="234" t="n">
        <v>2</v>
      </c>
      <c r="L10" s="234" t="n">
        <v>2</v>
      </c>
      <c r="M10" s="234" t="n">
        <v>2</v>
      </c>
      <c r="N10" s="234" t="n">
        <v>2</v>
      </c>
    </row>
    <row r="11" customFormat="false" ht="15.75" hidden="false" customHeight="false" outlineLevel="0" collapsed="false">
      <c r="A11" s="84" t="s">
        <v>143</v>
      </c>
      <c r="B11" s="233"/>
      <c r="C11" s="233"/>
      <c r="D11" s="233"/>
      <c r="E11" s="233"/>
      <c r="F11" s="233"/>
      <c r="G11" s="233"/>
      <c r="H11" s="233"/>
      <c r="I11" s="233"/>
      <c r="J11" s="234"/>
      <c r="K11" s="234"/>
      <c r="L11" s="234"/>
      <c r="M11" s="234"/>
      <c r="N11" s="234"/>
    </row>
    <row r="12" customFormat="false" ht="15.75" hidden="false" customHeight="false" outlineLevel="0" collapsed="false">
      <c r="A12" s="84" t="s">
        <v>144</v>
      </c>
      <c r="B12" s="233"/>
      <c r="C12" s="233"/>
      <c r="D12" s="233"/>
      <c r="E12" s="233"/>
      <c r="F12" s="233"/>
      <c r="G12" s="233"/>
      <c r="H12" s="233"/>
      <c r="I12" s="233"/>
      <c r="J12" s="234"/>
      <c r="K12" s="234"/>
      <c r="L12" s="234"/>
      <c r="M12" s="234"/>
      <c r="N12" s="234"/>
    </row>
    <row r="13" customFormat="false" ht="15.75" hidden="false" customHeight="false" outlineLevel="0" collapsed="false">
      <c r="A13" s="84" t="s">
        <v>145</v>
      </c>
      <c r="B13" s="233"/>
      <c r="C13" s="233"/>
      <c r="D13" s="233"/>
      <c r="E13" s="233"/>
      <c r="F13" s="233"/>
      <c r="G13" s="233"/>
      <c r="H13" s="233"/>
      <c r="I13" s="233"/>
      <c r="J13" s="234"/>
      <c r="K13" s="234"/>
      <c r="L13" s="234"/>
      <c r="M13" s="234"/>
      <c r="N13" s="234"/>
    </row>
    <row r="14" customFormat="false" ht="15.75" hidden="false" customHeight="false" outlineLevel="0" collapsed="false">
      <c r="A14" s="84" t="s">
        <v>146</v>
      </c>
      <c r="B14" s="233"/>
      <c r="C14" s="233"/>
      <c r="D14" s="233"/>
      <c r="E14" s="233"/>
      <c r="F14" s="233"/>
      <c r="G14" s="233"/>
      <c r="H14" s="233"/>
      <c r="I14" s="233"/>
      <c r="J14" s="234"/>
      <c r="K14" s="234"/>
      <c r="L14" s="234"/>
      <c r="M14" s="234"/>
      <c r="N14" s="234"/>
    </row>
    <row r="15" customFormat="false" ht="15.75" hidden="false" customHeight="false" outlineLevel="0" collapsed="false">
      <c r="A15" s="84" t="s">
        <v>147</v>
      </c>
      <c r="B15" s="233"/>
      <c r="C15" s="233"/>
      <c r="D15" s="233"/>
      <c r="E15" s="233"/>
      <c r="F15" s="233"/>
      <c r="G15" s="233"/>
      <c r="H15" s="233"/>
      <c r="I15" s="233"/>
      <c r="J15" s="234"/>
      <c r="K15" s="234"/>
      <c r="L15" s="234"/>
      <c r="M15" s="234"/>
      <c r="N15" s="234"/>
    </row>
  </sheetData>
  <sheetProtection sheet="true" password="8b50" selectLockedCells="true"/>
  <mergeCells count="13">
    <mergeCell ref="A1:N1"/>
    <mergeCell ref="J3:N4"/>
    <mergeCell ref="A5:I5"/>
    <mergeCell ref="B6:I6"/>
    <mergeCell ref="B7:I7"/>
    <mergeCell ref="B8:I8"/>
    <mergeCell ref="B9:I9"/>
    <mergeCell ref="B10:I10"/>
    <mergeCell ref="B11:I11"/>
    <mergeCell ref="B12:I12"/>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Template>
  <TotalTime>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4:44:00Z</dcterms:created>
  <dc:creator>Prof. SARAVANAN</dc:creator>
  <dc:description/>
  <dc:language>en-US</dc:language>
  <cp:lastModifiedBy>Dr. V. SARAVANAN</cp:lastModifiedBy>
  <cp:lastPrinted>2017-01-08T18:21:41Z</cp:lastPrinted>
  <dcterms:modified xsi:type="dcterms:W3CDTF">2017-05-17T09:19:37Z</dcterms:modified>
  <cp:revision>2</cp:revision>
  <dc:subject/>
  <dc:title>COURSE ASSESSMENT REPORT</dc:title>
</cp:coreProperties>
</file>