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9" uniqueCount="2259">
  <si>
    <t xml:space="preserve">ISBN</t>
  </si>
  <si>
    <t xml:space="preserve">Author</t>
  </si>
  <si>
    <t xml:space="preserve">Title</t>
  </si>
  <si>
    <t xml:space="preserve">SAP Subject</t>
  </si>
  <si>
    <t xml:space="preserve">U.Price</t>
  </si>
  <si>
    <t xml:space="preserve">Qnty</t>
  </si>
  <si>
    <t xml:space="preserve">Total</t>
  </si>
  <si>
    <t xml:space="preserve">Peterson, Chris; Stout, Daniel</t>
  </si>
  <si>
    <t xml:space="preserve">Pesticides in Household, Structural and Residential Pest Management </t>
  </si>
  <si>
    <t xml:space="preserve">AHBE |T Chemistry</t>
  </si>
  <si>
    <t xml:space="preserve">Jones, Roger</t>
  </si>
  <si>
    <t xml:space="preserve">The Future of the Chemical Industry </t>
  </si>
  <si>
    <t xml:space="preserve">Geiger, Cherie; Carvalho-Knighton, Kathleen</t>
  </si>
  <si>
    <t xml:space="preserve">Environmental Applications of Nanoscale and Microscale Reactive Metal Particles </t>
  </si>
  <si>
    <t xml:space="preserve">Blaskovich, Mark A.</t>
  </si>
  <si>
    <t xml:space="preserve">Handbook on Syntheses of Amino Acids General Routes to Amino Acids </t>
  </si>
  <si>
    <t xml:space="preserve">Edgar, Kevin; Heinze, Thomas; Buchanan, Charles</t>
  </si>
  <si>
    <t xml:space="preserve">Polysaccharide Materials Performance by Design </t>
  </si>
  <si>
    <t xml:space="preserve">Plechkova, Natalia; Rogers, Robin; Seddon, Kenneth</t>
  </si>
  <si>
    <t xml:space="preserve">Ionic Liquids From Knowledge to Application </t>
  </si>
  <si>
    <t xml:space="preserve">Trevathan, Ph.D., Wenda</t>
  </si>
  <si>
    <t xml:space="preserve">Ancient Bodies, Modern Lives How Evolution Has Shaped Women's Health </t>
  </si>
  <si>
    <t xml:space="preserve">ABCA |T Chemistry</t>
  </si>
  <si>
    <t xml:space="preserve">Clark, J. Marshall; Bloomquist, Jeffrey; Kawada, Hitoshi</t>
  </si>
  <si>
    <t xml:space="preserve">Advances in Human Vector Control </t>
  </si>
  <si>
    <t xml:space="preserve">Trapp, Charles; Cady, Marshall; Giunta, Carmen</t>
  </si>
  <si>
    <t xml:space="preserve">Student's solutions manual to accompany Atkins' Physical Chemistry 9/e 9/e </t>
  </si>
  <si>
    <t xml:space="preserve">Instructor's solutions manual to accompany Atkins' Physical Chemistry 9/e 9/e </t>
  </si>
  <si>
    <t xml:space="preserve">Atkins, Peter; de Paula, Julio</t>
  </si>
  <si>
    <t xml:space="preserve">Atkins' Physical Chemistry Vol 1. 9/e </t>
  </si>
  <si>
    <t xml:space="preserve">Atkins, Peter; De Paula, Julio</t>
  </si>
  <si>
    <t xml:space="preserve">Atkins' Physical Chemistry Vol. 2 9/e </t>
  </si>
  <si>
    <t xml:space="preserve">Henderson, Keri; Coats, Joel</t>
  </si>
  <si>
    <t xml:space="preserve">Veterinary Pharmaceuticals in the Environment </t>
  </si>
  <si>
    <t xml:space="preserve">Mueller, Anja; Guieysse, Benoit; Sarkar, Abhijit</t>
  </si>
  <si>
    <t xml:space="preserve">New Membranes and Advanced Materials for Wastewater Treatment </t>
  </si>
  <si>
    <t xml:space="preserve">Appell, Michael; Kendra, David; Trucksess, Mary</t>
  </si>
  <si>
    <t xml:space="preserve">Mycotoxin Prevention and Control in Agriculture ACS </t>
  </si>
  <si>
    <t xml:space="preserve">Nett, Mary; Carleton, James; Massey, Joseph</t>
  </si>
  <si>
    <t xml:space="preserve">Turf Grass: Pesticide Exposure Assessment and Predictive Modeling Tools </t>
  </si>
  <si>
    <t xml:space="preserve">Spessard, Gary O.; Miessler, Gary L.</t>
  </si>
  <si>
    <t xml:space="preserve">Organometallic Chemistry International Edition 2/e </t>
  </si>
  <si>
    <t xml:space="preserve">Crane, Hewitt; Kinderman, Edwin; Malhotra, Ripudaman</t>
  </si>
  <si>
    <t xml:space="preserve">A Cubic Mile of Oil Realities and Options for Averting the Looming Global Energy Crisis </t>
  </si>
  <si>
    <t xml:space="preserve">Ross, Benjamin; Amter, Steven</t>
  </si>
  <si>
    <t xml:space="preserve">The Polluters The Making of Our Chemically Altered Environment </t>
  </si>
  <si>
    <t xml:space="preserve">vanLoon, Gary W; Duffy, Stephen J</t>
  </si>
  <si>
    <t xml:space="preserve">Environmental Chemistry A global perspective 3/e </t>
  </si>
  <si>
    <t xml:space="preserve">Fisher, David</t>
  </si>
  <si>
    <t xml:space="preserve">Much Ado about  Nothing A History of the Noble Gases </t>
  </si>
  <si>
    <t xml:space="preserve">Liebert, Tim; Heinze, Thomas; Edgar, Kevin</t>
  </si>
  <si>
    <t xml:space="preserve">Cellulose Solvents: For Analysis, Shaping and Chemical Modification </t>
  </si>
  <si>
    <t xml:space="preserve">Ogunsola, Olayinka; Hartstein, Arthur; Ogunsola, Olubunmi</t>
  </si>
  <si>
    <t xml:space="preserve">Oil Shale: A Solution to the Liquid Fuel Dilemma </t>
  </si>
  <si>
    <t xml:space="preserve">Long, Eric C.; Baldwin, Michael J.</t>
  </si>
  <si>
    <t xml:space="preserve">Bioinorganic Chemistry Cellular Systems and Synthetic Models </t>
  </si>
  <si>
    <t xml:space="preserve">Hagerman, Michael; Schnabel, Chris; Ramanujachary, Kandalam V.</t>
  </si>
  <si>
    <t xml:space="preserve">Solutions manual to accompany Shriver and Atkins' Inorganic Chemistry 5e 5/e </t>
  </si>
  <si>
    <t xml:space="preserve">Qian, Michael; Rimando, Agnes</t>
  </si>
  <si>
    <t xml:space="preserve">Flavor and Health Benefits of Small Fruits </t>
  </si>
  <si>
    <t xml:space="preserve">Sheardy, Richard</t>
  </si>
  <si>
    <t xml:space="preserve">Science Education and Civil Engagement: The SENCER Approach </t>
  </si>
  <si>
    <t xml:space="preserve">Crews, Phillip; Rodriguez, Jaime; Jaspars, Marcel</t>
  </si>
  <si>
    <t xml:space="preserve">Organic Structure Analysis 2/e </t>
  </si>
  <si>
    <t xml:space="preserve">Atkins, Peter W.; Friedman, Ronald S.</t>
  </si>
  <si>
    <t xml:space="preserve">Molecular Quantum Mechanics 5/e </t>
  </si>
  <si>
    <t xml:space="preserve">Marwan, Jan; Krivit, Steven</t>
  </si>
  <si>
    <t xml:space="preserve">Low-Energy Nuclear Reactions and New Energy Technologies Sourcebook Volume 2 </t>
  </si>
  <si>
    <t xml:space="preserve">Physical Chemistry for the Life Sciences 2/e </t>
  </si>
  <si>
    <t xml:space="preserve">Overton, Tina; Johnson, Stuart; Scott, Jon</t>
  </si>
  <si>
    <t xml:space="preserve">Study and Communication Skills for the Chemical Sciences 1/e </t>
  </si>
  <si>
    <t xml:space="preserve">Barnes, Geoffrey; Gentle, Ian</t>
  </si>
  <si>
    <t xml:space="preserve">Interfacial Science: An Introduction 2/e </t>
  </si>
  <si>
    <t xml:space="preserve">Da Costa, Neil; Cannon, Robert</t>
  </si>
  <si>
    <t xml:space="preserve">Flavors in Noncarbonated Beverages </t>
  </si>
  <si>
    <t xml:space="preserve">Brezonik, Patrick</t>
  </si>
  <si>
    <t xml:space="preserve">Water Chemistry An Introduction to the Chemistry of Natural and Engineered Aquatic Systems </t>
  </si>
  <si>
    <t xml:space="preserve">Chimenti, Dale; Rokhlin, Stanislav; Nagy, Peter</t>
  </si>
  <si>
    <t xml:space="preserve">Physical Ultrasonics of Composites </t>
  </si>
  <si>
    <t xml:space="preserve">Taber, Douglass</t>
  </si>
  <si>
    <t xml:space="preserve">Organic Synthesis State of the Art 2007 - 2009 </t>
  </si>
  <si>
    <t xml:space="preserve">Calvert, Jack; Mellouki, Abdelwahid; Orlando, John; Pilling, Michael; Wallington, Timothy</t>
  </si>
  <si>
    <t xml:space="preserve">Mechanisms of Atmospheric Oxidation of the Oxygenates </t>
  </si>
  <si>
    <t xml:space="preserve">Anastas, Paul T.; Levy, Irvin J.; Parent, Kathryn E.</t>
  </si>
  <si>
    <t xml:space="preserve">Green Chemistry Education Changing the Course of Chemistry </t>
  </si>
  <si>
    <t xml:space="preserve">Student's solutions manual to accompany Quanta, Matter &amp; Change: A Molecular Approach to Physical Chemistry </t>
  </si>
  <si>
    <t xml:space="preserve">Instructor's Solutions Manual to Accompany Quanta, Matter &amp; Change A Molecular Approach to Physical Chemistry </t>
  </si>
  <si>
    <t xml:space="preserve">Griep, Mark A.; Mikasen, Marjorie L.</t>
  </si>
  <si>
    <t xml:space="preserve">ReAction! Chemistry in the Movies </t>
  </si>
  <si>
    <t xml:space="preserve">Fernando, Raymond H.; Sung, Li-Piin</t>
  </si>
  <si>
    <t xml:space="preserve">Nanotechnology Applications in Coatings </t>
  </si>
  <si>
    <t xml:space="preserve">Beddard, Godfrey</t>
  </si>
  <si>
    <t xml:space="preserve">Applying Maths in the Chemical and Biomolecular Sciences An example-based approach </t>
  </si>
  <si>
    <t xml:space="preserve">Atkins, Peter; Overton, Tina; Rourke, Jonathan; Weller, Mark; Armstrong, Fraser</t>
  </si>
  <si>
    <t xml:space="preserve">Shriver and Atkins' Inorganic Chemistry 5/e </t>
  </si>
  <si>
    <t xml:space="preserve">Atkins' Physical Chemistry 9/e </t>
  </si>
  <si>
    <t xml:space="preserve">Ooi, Li-ling</t>
  </si>
  <si>
    <t xml:space="preserve">Principles of X-ray Crystallography </t>
  </si>
  <si>
    <t xml:space="preserve">Matyjaszewski, Krzysztof</t>
  </si>
  <si>
    <t xml:space="preserve">Controlled/ Living Radical Polymerization Progress in ATRP </t>
  </si>
  <si>
    <t xml:space="preserve">Matyjaszewski, Krzysztof.</t>
  </si>
  <si>
    <t xml:space="preserve">Controlled/Living Radical Polymerization </t>
  </si>
  <si>
    <t xml:space="preserve">9780131970892</t>
  </si>
  <si>
    <t xml:space="preserve">Muhammad Mazidi</t>
  </si>
  <si>
    <t xml:space="preserve">8051 Microcontroller and Embedded Systems, The:International Edition</t>
  </si>
  <si>
    <t xml:space="preserve">ELEC/ELECTRONIC</t>
  </si>
  <si>
    <t xml:space="preserve">9780132059756</t>
  </si>
  <si>
    <t xml:space="preserve">I. MacKenzie</t>
  </si>
  <si>
    <t xml:space="preserve">8051 Microcontroller, The:International Edition</t>
  </si>
  <si>
    <t xml:space="preserve">9780130195623</t>
  </si>
  <si>
    <t xml:space="preserve">8051 Microcontroller, The:United States Edition</t>
  </si>
  <si>
    <t xml:space="preserve">9780131293267</t>
  </si>
  <si>
    <t xml:space="preserve">Charles Brooks</t>
  </si>
  <si>
    <t xml:space="preserve">Analog Signals and Systems:International Edition</t>
  </si>
  <si>
    <t xml:space="preserve">9780131293298</t>
  </si>
  <si>
    <t xml:space="preserve">Art of Analog Layout, The:International Edition</t>
  </si>
  <si>
    <t xml:space="preserve">9780132342766</t>
  </si>
  <si>
    <t xml:space="preserve">Patrick Regan</t>
  </si>
  <si>
    <t xml:space="preserve">AutoCAD 2009 for Interior Design:A 3D Modeling Approach</t>
  </si>
  <si>
    <t xml:space="preserve">9780138138769</t>
  </si>
  <si>
    <t xml:space="preserve">AutoCAD 2009 in 2D and 3D:A Modern Perspective</t>
  </si>
  <si>
    <t xml:space="preserve">9780138135409</t>
  </si>
  <si>
    <t xml:space="preserve">AutoCAD 2009 in 3D:Modern Perspective</t>
  </si>
  <si>
    <t xml:space="preserve">9780135071663</t>
  </si>
  <si>
    <t xml:space="preserve">Aldec, Inc.</t>
  </si>
  <si>
    <t xml:space="preserve">AutoCAD Civil 3D 2010:Procedures and Applictions</t>
  </si>
  <si>
    <t xml:space="preserve">9780135000991</t>
  </si>
  <si>
    <t xml:space="preserve">James Halderman</t>
  </si>
  <si>
    <t xml:space="preserve">AutoCAD for Interior Design and Space Planning 2009</t>
  </si>
  <si>
    <t xml:space="preserve">9780131701243</t>
  </si>
  <si>
    <t xml:space="preserve">John Bertin</t>
  </si>
  <si>
    <t xml:space="preserve">AutodeskZ Architectural Desktop 2005:A Comprehensive Tutorial</t>
  </si>
  <si>
    <t xml:space="preserve">9780132350440</t>
  </si>
  <si>
    <t xml:space="preserve">D.R. Philpott</t>
  </si>
  <si>
    <t xml:space="preserve">Biomaterials:The Intersection of Biology and Materials Science:       International Edition</t>
  </si>
  <si>
    <t xml:space="preserve">9780136060659</t>
  </si>
  <si>
    <t xml:space="preserve">H. Versteeg</t>
  </si>
  <si>
    <t xml:space="preserve">Chemical and Bio-Process Control:International Edition</t>
  </si>
  <si>
    <t xml:space="preserve">9780131911260</t>
  </si>
  <si>
    <t xml:space="preserve">Erhan Kudeki</t>
  </si>
  <si>
    <t xml:space="preserve">Computer Networking:International Edition</t>
  </si>
  <si>
    <t xml:space="preserve">9780131911567</t>
  </si>
  <si>
    <t xml:space="preserve">Robert Mott</t>
  </si>
  <si>
    <t xml:space="preserve">Computer Systems Design and Architecture:International Edition</t>
  </si>
  <si>
    <t xml:space="preserve">9780132037945</t>
  </si>
  <si>
    <t xml:space="preserve">Keith Walker</t>
  </si>
  <si>
    <t xml:space="preserve">Digital &amp; Analog Communication Systems:International Version</t>
  </si>
  <si>
    <t xml:space="preserve">9780273718307</t>
  </si>
  <si>
    <t xml:space="preserve">George Limbrunner</t>
  </si>
  <si>
    <t xml:space="preserve">Digital Communications</t>
  </si>
  <si>
    <t xml:space="preserve">9780132435789</t>
  </si>
  <si>
    <t xml:space="preserve">Digital Electronics:A Practical Approach</t>
  </si>
  <si>
    <t xml:space="preserve">9780138146467</t>
  </si>
  <si>
    <t xml:space="preserve">Barry Brey</t>
  </si>
  <si>
    <t xml:space="preserve">Digital Fundamentals:International Edition</t>
  </si>
  <si>
    <t xml:space="preserve">9780135052679</t>
  </si>
  <si>
    <t xml:space="preserve">Dan Marinescu</t>
  </si>
  <si>
    <t xml:space="preserve">Digital Image Processing:International Edition</t>
  </si>
  <si>
    <t xml:space="preserve">9780132287319</t>
  </si>
  <si>
    <t xml:space="preserve">Alan Hastings</t>
  </si>
  <si>
    <t xml:space="preserve">Digital Signal Processing:International Version</t>
  </si>
  <si>
    <t xml:space="preserve">9780130399854</t>
  </si>
  <si>
    <t xml:space="preserve">Beverly Kirkpatrick</t>
  </si>
  <si>
    <t xml:space="preserve">Digital System Design with VHDL</t>
  </si>
  <si>
    <t xml:space="preserve">9780130387936</t>
  </si>
  <si>
    <t xml:space="preserve">Digital Systems:Principles and Applications: International Edition</t>
  </si>
  <si>
    <t xml:space="preserve">9780135122044</t>
  </si>
  <si>
    <t xml:space="preserve">Paul Richard</t>
  </si>
  <si>
    <t xml:space="preserve">Discovering AutoCAD 2011</t>
  </si>
  <si>
    <t xml:space="preserve">9780132067096</t>
  </si>
  <si>
    <t xml:space="preserve">Frank Puerta</t>
  </si>
  <si>
    <t xml:space="preserve">Discrete-Time Signal Processing:International Version</t>
  </si>
  <si>
    <t xml:space="preserve">9780135105856</t>
  </si>
  <si>
    <t xml:space="preserve">Martha Braswell</t>
  </si>
  <si>
    <t xml:space="preserve">Electric Circuits Fundamentals:International Edition</t>
  </si>
  <si>
    <t xml:space="preserve">9780137050512</t>
  </si>
  <si>
    <t xml:space="preserve">Zane Curry</t>
  </si>
  <si>
    <t xml:space="preserve">Electric Circuits:International Version</t>
  </si>
  <si>
    <t xml:space="preserve">9780130930460</t>
  </si>
  <si>
    <t xml:space="preserve">Electrical &amp; Electronic Systems</t>
  </si>
  <si>
    <t xml:space="preserve">9780132155168</t>
  </si>
  <si>
    <t xml:space="preserve">Electrical Engineering:Principles and Applications: International     Version</t>
  </si>
  <si>
    <t xml:space="preserve">9780131969186</t>
  </si>
  <si>
    <t xml:space="preserve">James Kirkpatrick</t>
  </si>
  <si>
    <t xml:space="preserve">Electrical Machines, Drives and Power Systems:International Edition</t>
  </si>
  <si>
    <t xml:space="preserve">9780136086857</t>
  </si>
  <si>
    <t xml:space="preserve">Electromagnetics for Engineers:International Edition</t>
  </si>
  <si>
    <t xml:space="preserve">9780132473644</t>
  </si>
  <si>
    <t xml:space="preserve">Electromagnetics:International Version</t>
  </si>
  <si>
    <t xml:space="preserve">9780136155812</t>
  </si>
  <si>
    <t xml:space="preserve">Electronic Devices (Conventional Current Version):International       Edition</t>
  </si>
  <si>
    <t xml:space="preserve">9780132429351</t>
  </si>
  <si>
    <t xml:space="preserve">Electronic Devices (Electron Flow Version)</t>
  </si>
  <si>
    <t xml:space="preserve">9780136064633</t>
  </si>
  <si>
    <t xml:space="preserve">Ed Goldenberg</t>
  </si>
  <si>
    <t xml:space="preserve">Electronic Devices and Circuit Theory:International Edition</t>
  </si>
  <si>
    <t xml:space="preserve">9780135096833</t>
  </si>
  <si>
    <t xml:space="preserve">Harry Ward</t>
  </si>
  <si>
    <t xml:space="preserve">Electronics Fundamentals:Circuits, Devices &amp; Applications:            International Edition</t>
  </si>
  <si>
    <t xml:space="preserve">9780273719182</t>
  </si>
  <si>
    <t xml:space="preserve">Electronics:A Systems Approach</t>
  </si>
  <si>
    <t xml:space="preserve">9780132083072</t>
  </si>
  <si>
    <t xml:space="preserve">Terry Metz</t>
  </si>
  <si>
    <t xml:space="preserve">Elementary Surveying:An Introduction to Geomatics: International      Edition</t>
  </si>
  <si>
    <t xml:space="preserve">9780135157626</t>
  </si>
  <si>
    <t xml:space="preserve">Engineering Design and Graphics with Autodesk Inventor 2009</t>
  </si>
  <si>
    <t xml:space="preserve">9780131592339</t>
  </si>
  <si>
    <t xml:space="preserve">Engineering Graphics w/AutoCAD 2008</t>
  </si>
  <si>
    <t xml:space="preserve">9780470743737</t>
  </si>
  <si>
    <t xml:space="preserve">Ge</t>
  </si>
  <si>
    <t xml:space="preserve">Transflective Liquid Crystal Displays</t>
  </si>
  <si>
    <t xml:space="preserve">Electrical Engineering - Displays</t>
  </si>
  <si>
    <t xml:space="preserve">9780471148579</t>
  </si>
  <si>
    <t xml:space="preserve">Keller</t>
  </si>
  <si>
    <t xml:space="preserve">Electronic Display Measurement - Concepts, Techniques and Instrumentation</t>
  </si>
  <si>
    <t xml:space="preserve">9780470745199</t>
  </si>
  <si>
    <t xml:space="preserve">Lueder</t>
  </si>
  <si>
    <t xml:space="preserve">Liquid Crystal Displays - Addressing Schemes and Electro-Optical Effects 2e</t>
  </si>
  <si>
    <t xml:space="preserve">9780471958703</t>
  </si>
  <si>
    <t xml:space="preserve">Macdonald</t>
  </si>
  <si>
    <t xml:space="preserve">Display Systems - Design &amp; Applications</t>
  </si>
  <si>
    <t xml:space="preserve">9780471922186</t>
  </si>
  <si>
    <t xml:space="preserve">Matsumoto</t>
  </si>
  <si>
    <t xml:space="preserve">Electronic Display Devices</t>
  </si>
  <si>
    <t xml:space="preserve">9780470017005</t>
  </si>
  <si>
    <t xml:space="preserve">Vecht</t>
  </si>
  <si>
    <t xml:space="preserve">Light Emission from Solids - Phosphors and Their Applications</t>
  </si>
  <si>
    <t xml:space="preserve">9780470015421</t>
  </si>
  <si>
    <t xml:space="preserve">Yang</t>
  </si>
  <si>
    <t xml:space="preserve">Fundamentals of Liquid Crystal Devices</t>
  </si>
  <si>
    <t xml:space="preserve">9780471499466</t>
  </si>
  <si>
    <t xml:space="preserve">Myers</t>
  </si>
  <si>
    <t xml:space="preserve">Display Interfaces - Fundamentals &amp; Standards</t>
  </si>
  <si>
    <t xml:space="preserve">9780471486886</t>
  </si>
  <si>
    <t xml:space="preserve">Green</t>
  </si>
  <si>
    <t xml:space="preserve">Colour Engineering - Achieving Device Independent Colour</t>
  </si>
  <si>
    <t xml:space="preserve">9780470849217</t>
  </si>
  <si>
    <t xml:space="preserve">Berbecel</t>
  </si>
  <si>
    <t xml:space="preserve">Digital Image Display - Algorithms &amp; Implementation +CD</t>
  </si>
  <si>
    <t xml:space="preserve">9780470723746</t>
  </si>
  <si>
    <t xml:space="preserve">Bhowmik</t>
  </si>
  <si>
    <t xml:space="preserve">Mobile Display - Technology and Applications</t>
  </si>
  <si>
    <t xml:space="preserve">9780470699676</t>
  </si>
  <si>
    <t xml:space="preserve">Kobayashi</t>
  </si>
  <si>
    <t xml:space="preserve">LCD Backlights</t>
  </si>
  <si>
    <t xml:space="preserve">9780470852811</t>
  </si>
  <si>
    <t xml:space="preserve">Armitage</t>
  </si>
  <si>
    <t xml:space="preserve">Introduction to Microdisplays</t>
  </si>
  <si>
    <t xml:space="preserve">9780470057292</t>
  </si>
  <si>
    <t xml:space="preserve">Wu</t>
  </si>
  <si>
    <t xml:space="preserve">Modeling of Liquid Crystal Devices</t>
  </si>
  <si>
    <t xml:space="preserve">9780470518038</t>
  </si>
  <si>
    <t xml:space="preserve">Brennesholtz</t>
  </si>
  <si>
    <t xml:space="preserve">Projection Displays 2e</t>
  </si>
  <si>
    <t xml:space="preserve">9780470030325</t>
  </si>
  <si>
    <t xml:space="preserve">Morovic</t>
  </si>
  <si>
    <t xml:space="preserve">Color Gamut Mapping</t>
  </si>
  <si>
    <t xml:space="preserve">9780471496113</t>
  </si>
  <si>
    <t xml:space="preserve">Reflective Liquid Crystal Displays</t>
  </si>
  <si>
    <t xml:space="preserve">9780470689141</t>
  </si>
  <si>
    <t xml:space="preserve">Yakovlev</t>
  </si>
  <si>
    <t xml:space="preserve">Modeling and Optimization of Liquid Crystal Displays</t>
  </si>
  <si>
    <t xml:space="preserve">9780470516935</t>
  </si>
  <si>
    <t xml:space="preserve">Lee</t>
  </si>
  <si>
    <t xml:space="preserve">Introduction to Flat Panel Displays</t>
  </si>
  <si>
    <t xml:space="preserve">9780470871058</t>
  </si>
  <si>
    <t xml:space="preserve">Robinson</t>
  </si>
  <si>
    <t xml:space="preserve">Polarization Engineering for LCD Projection</t>
  </si>
  <si>
    <t xml:space="preserve">9780470065396</t>
  </si>
  <si>
    <t xml:space="preserve">Chigrinov</t>
  </si>
  <si>
    <t xml:space="preserve">Photoalignment of Liquid Crystalline Materials - Physics and Applications</t>
  </si>
  <si>
    <t xml:space="preserve">9780471490296</t>
  </si>
  <si>
    <t xml:space="preserve">Liquid Crystal Displays - Addressing Schemes &amp; Electro-Optical Effects</t>
  </si>
  <si>
    <t xml:space="preserve">9783527407200</t>
  </si>
  <si>
    <t xml:space="preserve">Pasechnik</t>
  </si>
  <si>
    <t xml:space="preserve">Liquid Crystals - Viscous and Elastic Properties in Theory and Applications</t>
  </si>
  <si>
    <t xml:space="preserve">9780470870488</t>
  </si>
  <si>
    <t xml:space="preserve">Crawford</t>
  </si>
  <si>
    <t xml:space="preserve">Flexible Flat Panel Displays</t>
  </si>
  <si>
    <t xml:space="preserve">9780471973867</t>
  </si>
  <si>
    <t xml:space="preserve">Bouchoule</t>
  </si>
  <si>
    <t xml:space="preserve">Dusty Plasmas - Physics, Chemistry &amp; Technological  Impacts in Plasma Processing</t>
  </si>
  <si>
    <t xml:space="preserve">Electrical Engineering Special Topics</t>
  </si>
  <si>
    <t xml:space="preserve">9780471122814</t>
  </si>
  <si>
    <t xml:space="preserve">faydon</t>
  </si>
  <si>
    <t xml:space="preserve">The Complete Guide to Writing and Producing Technical Manuals</t>
  </si>
  <si>
    <t xml:space="preserve">9780470405475</t>
  </si>
  <si>
    <t xml:space="preserve">Kirkham</t>
  </si>
  <si>
    <t xml:space="preserve">The Right Graph: A Manual for Technical and Scient ific Authors</t>
  </si>
  <si>
    <t xml:space="preserve">9780471956440</t>
  </si>
  <si>
    <t xml:space="preserve">Metaxas</t>
  </si>
  <si>
    <t xml:space="preserve">Foundations of Electroheat (Student edition)</t>
  </si>
  <si>
    <t xml:space="preserve">9780471982807</t>
  </si>
  <si>
    <t xml:space="preserve">Redmill</t>
  </si>
  <si>
    <t xml:space="preserve">System Safety - HAZOP &amp; Software HAZOP</t>
  </si>
  <si>
    <t xml:space="preserve">9780471721819</t>
  </si>
  <si>
    <t xml:space="preserve">Vogel</t>
  </si>
  <si>
    <t xml:space="preserve">Semiconductor Manufacturing Outsourcing Guide</t>
  </si>
  <si>
    <t xml:space="preserve">9780471942047</t>
  </si>
  <si>
    <t xml:space="preserve">Whyte</t>
  </si>
  <si>
    <t xml:space="preserve">Cleanroom Design 2e</t>
  </si>
  <si>
    <t xml:space="preserve">9780471353492</t>
  </si>
  <si>
    <t xml:space="preserve">Yee</t>
  </si>
  <si>
    <t xml:space="preserve">Regularized Radial Basis Function Networks - Theory &amp; Applications</t>
  </si>
  <si>
    <t xml:space="preserve">9780471725091</t>
  </si>
  <si>
    <t xml:space="preserve">Rice</t>
  </si>
  <si>
    <t xml:space="preserve">How To Prepare Defence-Related Scientific and Technical Reports</t>
  </si>
  <si>
    <t xml:space="preserve">9780471608998</t>
  </si>
  <si>
    <t xml:space="preserve">Geddes</t>
  </si>
  <si>
    <t xml:space="preserve">Principles of Applied Biomedical Instrumentation 3e</t>
  </si>
  <si>
    <t xml:space="preserve">9780471868422</t>
  </si>
  <si>
    <t xml:space="preserve">Cleanroom Technology - Fundamentals of Design, Testing and Operation</t>
  </si>
  <si>
    <t xml:space="preserve">9780471484929</t>
  </si>
  <si>
    <t xml:space="preserve">Tenopir</t>
  </si>
  <si>
    <t xml:space="preserve">Communication Patterns of Engineers</t>
  </si>
  <si>
    <t xml:space="preserve">9780470748060</t>
  </si>
  <si>
    <t xml:space="preserve">Cleanroom Technology - Fundamentals of Design, Testing and Operation 2e</t>
  </si>
  <si>
    <t xml:space="preserve">9780471497677</t>
  </si>
  <si>
    <t xml:space="preserve">Haghiri</t>
  </si>
  <si>
    <t xml:space="preserve">Smart Card Manufacturing - A Practical Guide</t>
  </si>
  <si>
    <t xml:space="preserve">9780470016770</t>
  </si>
  <si>
    <t xml:space="preserve">Burrows</t>
  </si>
  <si>
    <t xml:space="preserve">Power Transmission and Motion Control PTMC 2005 +CD</t>
  </si>
  <si>
    <t xml:space="preserve">9780471986393</t>
  </si>
  <si>
    <t xml:space="preserve">Craik</t>
  </si>
  <si>
    <t xml:space="preserve">Electricity, Relativity &amp; Magnetism - A Unified Text</t>
  </si>
  <si>
    <t xml:space="preserve">Electricity</t>
  </si>
  <si>
    <t xml:space="preserve">9780471954170</t>
  </si>
  <si>
    <t xml:space="preserve">Magnetism - Principles &amp; Applications</t>
  </si>
  <si>
    <t xml:space="preserve">9780471927129</t>
  </si>
  <si>
    <t xml:space="preserve">Grant</t>
  </si>
  <si>
    <t xml:space="preserve">Electromagnetism 2e</t>
  </si>
  <si>
    <t xml:space="preserve">9780471322054</t>
  </si>
  <si>
    <t xml:space="preserve">Knoepfel</t>
  </si>
  <si>
    <t xml:space="preserve">Magnetic Fields - A Comprehensive Theoretical Treatise for Practical Use</t>
  </si>
  <si>
    <t xml:space="preserve">9780470012956</t>
  </si>
  <si>
    <t xml:space="preserve">Pain</t>
  </si>
  <si>
    <t xml:space="preserve">The Physics of Vibrations and Waves 6e</t>
  </si>
  <si>
    <t xml:space="preserve">9780470012963</t>
  </si>
  <si>
    <t xml:space="preserve">9783527405657</t>
  </si>
  <si>
    <t xml:space="preserve">Ahn</t>
  </si>
  <si>
    <t xml:space="preserve">Transmission Electron Energy Loss Spectrometry in Materials Science and the EELS Atlas 2e +CD</t>
  </si>
  <si>
    <t xml:space="preserve">9783527405268</t>
  </si>
  <si>
    <t xml:space="preserve">Muller</t>
  </si>
  <si>
    <t xml:space="preserve">Theorie elektrischer Maschinen</t>
  </si>
  <si>
    <t xml:space="preserve">9780733992100</t>
  </si>
  <si>
    <t xml:space="preserve">David Easdown</t>
  </si>
  <si>
    <t xml:space="preserve">A First Course In Linear Algebra</t>
  </si>
  <si>
    <t xml:space="preserve">Mathematics</t>
  </si>
  <si>
    <t xml:space="preserve">9780132397285</t>
  </si>
  <si>
    <t xml:space="preserve">Joel Hass</t>
  </si>
  <si>
    <t xml:space="preserve">Applied Numerical Analysis Using MATLAB</t>
  </si>
  <si>
    <t xml:space="preserve">9780136000389</t>
  </si>
  <si>
    <t xml:space="preserve">Margaret Lial</t>
  </si>
  <si>
    <t xml:space="preserve">Differential Equations Computing and Modeling:International Edition</t>
  </si>
  <si>
    <t xml:space="preserve">9780131354302</t>
  </si>
  <si>
    <t xml:space="preserve">Glyn James</t>
  </si>
  <si>
    <t xml:space="preserve">Discrete Mathematics:International Edition</t>
  </si>
  <si>
    <t xml:space="preserve">9780132397308</t>
  </si>
  <si>
    <t xml:space="preserve">Michael Sullivan</t>
  </si>
  <si>
    <t xml:space="preserve">Elementary Differential Equations</t>
  </si>
  <si>
    <t xml:space="preserve">9780131350632</t>
  </si>
  <si>
    <t xml:space="preserve">Ira Papick</t>
  </si>
  <si>
    <t xml:space="preserve">Elementary Linear Algebra with Applications:International Version</t>
  </si>
  <si>
    <t xml:space="preserve">9780132329033</t>
  </si>
  <si>
    <t xml:space="preserve">Charles Miller</t>
  </si>
  <si>
    <t xml:space="preserve">Algebra and Trigonometry</t>
  </si>
  <si>
    <t xml:space="preserve">9780131207684</t>
  </si>
  <si>
    <t xml:space="preserve">Singiresu Rao</t>
  </si>
  <si>
    <t xml:space="preserve">Mechanical Vibrations:International Edition</t>
  </si>
  <si>
    <t xml:space="preserve">MECH/MANUFACTUR</t>
  </si>
  <si>
    <t xml:space="preserve">9780131911291</t>
  </si>
  <si>
    <t xml:space="preserve">Machine Elements in Mechanical Design:International Edition</t>
  </si>
  <si>
    <t xml:space="preserve">9780131247147</t>
  </si>
  <si>
    <t xml:space="preserve">Katsuhiko Ogata</t>
  </si>
  <si>
    <t xml:space="preserve">System Dynamics:International Edition</t>
  </si>
  <si>
    <t xml:space="preserve">9780131246997</t>
  </si>
  <si>
    <t xml:space="preserve">Benjamin Blanchard</t>
  </si>
  <si>
    <t xml:space="preserve">Logistics Engineering &amp; Management:International Edition</t>
  </si>
  <si>
    <t xml:space="preserve">9780131290112</t>
  </si>
  <si>
    <t xml:space="preserve">Russell Hibbeler</t>
  </si>
  <si>
    <t xml:space="preserve">Statics &amp; Mechanics of Materials SI</t>
  </si>
  <si>
    <t xml:space="preserve">9780130413314</t>
  </si>
  <si>
    <t xml:space="preserve">Avraham Shtub</t>
  </si>
  <si>
    <t xml:space="preserve">Project Management:Processes, Methodologies, and Economics</t>
  </si>
  <si>
    <t xml:space="preserve">9780130430281</t>
  </si>
  <si>
    <t xml:space="preserve">John Bentley</t>
  </si>
  <si>
    <t xml:space="preserve">Principles of Measurement Systems</t>
  </si>
  <si>
    <t xml:space="preserve">9780131967519</t>
  </si>
  <si>
    <t xml:space="preserve">Mechanical Vibrations SI</t>
  </si>
  <si>
    <t xml:space="preserve">9780131290051</t>
  </si>
  <si>
    <t xml:space="preserve">Bedford</t>
  </si>
  <si>
    <t xml:space="preserve">Engineering Mech - Statics Si</t>
  </si>
  <si>
    <t xml:space="preserve">9780131529625</t>
  </si>
  <si>
    <t xml:space="preserve">Steven Zwickel</t>
  </si>
  <si>
    <t xml:space="preserve">Pocket Guide to Technical Presentations and Professional Speaking</t>
  </si>
  <si>
    <t xml:space="preserve">9780131190856</t>
  </si>
  <si>
    <t xml:space="preserve">AIR CONDITIONING &amp; REFRIG</t>
  </si>
  <si>
    <t xml:space="preserve">Electricity, Electronics, and Wiring Diagrams for HVAC/R</t>
  </si>
  <si>
    <t xml:space="preserve">9780132019149</t>
  </si>
  <si>
    <t xml:space="preserve">David Myszka</t>
  </si>
  <si>
    <t xml:space="preserve">Machines and Mechanisms:Applied Kinematic Analysis: International     Edition</t>
  </si>
  <si>
    <t xml:space="preserve">9780131866416</t>
  </si>
  <si>
    <t xml:space="preserve">Charles Wilson</t>
  </si>
  <si>
    <t xml:space="preserve">Kinematics and Dynamics of Machinery SI</t>
  </si>
  <si>
    <t xml:space="preserve">9780131290068</t>
  </si>
  <si>
    <t xml:space="preserve">Douglas Kenrick</t>
  </si>
  <si>
    <t xml:space="preserve">Engineering Mech - Statics Si Study Pack</t>
  </si>
  <si>
    <t xml:space="preserve">9780132023313</t>
  </si>
  <si>
    <t xml:space="preserve">James John</t>
  </si>
  <si>
    <t xml:space="preserve">Gas Dynamics:International Edition</t>
  </si>
  <si>
    <t xml:space="preserve">9780131976436</t>
  </si>
  <si>
    <t xml:space="preserve">Applied Fluid Mechanics SI</t>
  </si>
  <si>
    <t xml:space="preserve">9780130413444</t>
  </si>
  <si>
    <t xml:space="preserve">Richard DeVor</t>
  </si>
  <si>
    <t xml:space="preserve">Statistical Quality Design and  Control</t>
  </si>
  <si>
    <t xml:space="preserve">9780131192119</t>
  </si>
  <si>
    <t xml:space="preserve">David Goetsch</t>
  </si>
  <si>
    <t xml:space="preserve">Building a Winning Career in Engineering:25 Proven Strategies</t>
  </si>
  <si>
    <t xml:space="preserve">9780131274983</t>
  </si>
  <si>
    <t xml:space="preserve">An Introduction to Computational Fluid Dynamics:The Finite Volume     Method</t>
  </si>
  <si>
    <t xml:space="preserve">9780132425506</t>
  </si>
  <si>
    <t xml:space="preserve">J.R. Arnold</t>
  </si>
  <si>
    <t xml:space="preserve">Introduction to Materials Management:International Edition</t>
  </si>
  <si>
    <t xml:space="preserve">9780131355699</t>
  </si>
  <si>
    <t xml:space="preserve">Mikell Groover</t>
  </si>
  <si>
    <t xml:space="preserve">Work Systems:The Methods, Measurement &amp; Management of Work:           International Edition</t>
  </si>
  <si>
    <t xml:space="preserve">9780132350433</t>
  </si>
  <si>
    <t xml:space="preserve">Alberto Garcia-Diaz</t>
  </si>
  <si>
    <t xml:space="preserve">Facilities Planning and Design:International Edition</t>
  </si>
  <si>
    <t xml:space="preserve">9780131355705</t>
  </si>
  <si>
    <t xml:space="preserve">Applied Mechanics for Engineering Technology:International Edition</t>
  </si>
  <si>
    <t xml:space="preserve">9780131995680</t>
  </si>
  <si>
    <t xml:space="preserve">Thomas Kissell</t>
  </si>
  <si>
    <t xml:space="preserve">Electricity, Electronics, and Control Systems for HVAC</t>
  </si>
  <si>
    <t xml:space="preserve">9780132407632</t>
  </si>
  <si>
    <t xml:space="preserve">W. Bolton</t>
  </si>
  <si>
    <t xml:space="preserve">Mechatronics:A Multidisciplinary Approach</t>
  </si>
  <si>
    <t xml:space="preserve">9780135010983</t>
  </si>
  <si>
    <t xml:space="preserve">Applied Statics and Strength of Materials:International Edition</t>
  </si>
  <si>
    <t xml:space="preserve">9780132070737</t>
  </si>
  <si>
    <t xml:space="preserve">Automation, Production Systems, and Computer-Integrated               Manufacturing:International Version</t>
  </si>
  <si>
    <t xml:space="preserve">9780132082815</t>
  </si>
  <si>
    <t xml:space="preserve">Applied Strength of Materials:International Edition</t>
  </si>
  <si>
    <t xml:space="preserve">9780137144396</t>
  </si>
  <si>
    <t xml:space="preserve">Dale Besterfield</t>
  </si>
  <si>
    <t xml:space="preserve">Quality Control:International Edition</t>
  </si>
  <si>
    <t xml:space="preserve">9780132416511</t>
  </si>
  <si>
    <t xml:space="preserve">Saeed Moaveni</t>
  </si>
  <si>
    <t xml:space="preserve">Finite Element Analysis Theory and Application with                   ANSYS:International Edition</t>
  </si>
  <si>
    <t xml:space="preserve">9780138149543</t>
  </si>
  <si>
    <t xml:space="preserve">Anthony Esposito</t>
  </si>
  <si>
    <t xml:space="preserve">Fluid Power with Applications:International Edition</t>
  </si>
  <si>
    <t xml:space="preserve">9780135150962</t>
  </si>
  <si>
    <t xml:space="preserve">Larry Chastain</t>
  </si>
  <si>
    <t xml:space="preserve">Industrial Mechanics and Maintenance</t>
  </si>
  <si>
    <t xml:space="preserve">9780132083423</t>
  </si>
  <si>
    <t xml:space="preserve">William Sullivan</t>
  </si>
  <si>
    <t xml:space="preserve">Engineering Economy:International Version</t>
  </si>
  <si>
    <t xml:space="preserve">9780136093763</t>
  </si>
  <si>
    <t xml:space="preserve">Thomas Beckwith</t>
  </si>
  <si>
    <t xml:space="preserve">Mechanical Measurements:International Edition</t>
  </si>
  <si>
    <t xml:space="preserve">9780131363113</t>
  </si>
  <si>
    <t xml:space="preserve">Daniel Inman</t>
  </si>
  <si>
    <t xml:space="preserve">Engineering Vibration:International Edition</t>
  </si>
  <si>
    <t xml:space="preserve">9780132224376</t>
  </si>
  <si>
    <t xml:space="preserve">H.I.H. Saravanamuttoo</t>
  </si>
  <si>
    <t xml:space="preserve">Gas Turbine Theory</t>
  </si>
  <si>
    <t xml:space="preserve">9780136087427</t>
  </si>
  <si>
    <t xml:space="preserve">Donna Summers</t>
  </si>
  <si>
    <t xml:space="preserve">Quality Management:International Edition</t>
  </si>
  <si>
    <t xml:space="preserve">9780131363625</t>
  </si>
  <si>
    <t xml:space="preserve">Sharon Gerson</t>
  </si>
  <si>
    <t xml:space="preserve">Technical Communication:Process and Product: International Edition</t>
  </si>
  <si>
    <t xml:space="preserve">9780132355216</t>
  </si>
  <si>
    <t xml:space="preserve">Aerodynamics for Engineers:International Version</t>
  </si>
  <si>
    <t xml:space="preserve">9780132083706</t>
  </si>
  <si>
    <t xml:space="preserve">James Shackelford</t>
  </si>
  <si>
    <t xml:space="preserve">Introduction to Materials Science for Engineers:International Version</t>
  </si>
  <si>
    <t xml:space="preserve">9780138003548</t>
  </si>
  <si>
    <t xml:space="preserve">Quality Management for Organizational Excellence:Introduction to TotalQuality: International Edition</t>
  </si>
  <si>
    <t xml:space="preserve">9780136109501</t>
  </si>
  <si>
    <t xml:space="preserve">Kenneth Budinski</t>
  </si>
  <si>
    <t xml:space="preserve">Engineering Materials:Properties and Selection: International Edition</t>
  </si>
  <si>
    <t xml:space="preserve">9780137020997</t>
  </si>
  <si>
    <t xml:space="preserve">William Pfeiffer</t>
  </si>
  <si>
    <t xml:space="preserve">Technical Communication:A Practical Approach: International Edition</t>
  </si>
  <si>
    <t xml:space="preserve">9780132223676</t>
  </si>
  <si>
    <t xml:space="preserve">Carter Stanfield</t>
  </si>
  <si>
    <t xml:space="preserve">Fundamentals of HVAC/R</t>
  </si>
  <si>
    <t xml:space="preserve">9780132256094</t>
  </si>
  <si>
    <t xml:space="preserve">Norman Dowling</t>
  </si>
  <si>
    <t xml:space="preserve">Mechanical Behavior of Materials:International Edition</t>
  </si>
  <si>
    <t xml:space="preserve">9780138150372</t>
  </si>
  <si>
    <t xml:space="preserve">Jerry Banks</t>
  </si>
  <si>
    <t xml:space="preserve">Discrete-Event System Simulation:International Version</t>
  </si>
  <si>
    <t xml:space="preserve">9780131592490</t>
  </si>
  <si>
    <t xml:space="preserve">Quality</t>
  </si>
  <si>
    <t xml:space="preserve">9780137032853</t>
  </si>
  <si>
    <t xml:space="preserve">Richard Kibbe</t>
  </si>
  <si>
    <t xml:space="preserve">Machine Tool Practices:International Edition</t>
  </si>
  <si>
    <t xml:space="preserve">9780132076500</t>
  </si>
  <si>
    <t xml:space="preserve">C. Asfahl</t>
  </si>
  <si>
    <t xml:space="preserve">Industrial Safety and Health Management:International Version</t>
  </si>
  <si>
    <t xml:space="preserve">9780135159828</t>
  </si>
  <si>
    <t xml:space="preserve">Statics and Strength of Materials</t>
  </si>
  <si>
    <t xml:space="preserve">9780131364523</t>
  </si>
  <si>
    <t xml:space="preserve">Lucy Morse</t>
  </si>
  <si>
    <t xml:space="preserve">Managing Engineering and Technology:International Version</t>
  </si>
  <si>
    <t xml:space="preserve">9780136022688</t>
  </si>
  <si>
    <t xml:space="preserve">James Valentino</t>
  </si>
  <si>
    <t xml:space="preserve">Introduction to Computer Numerical Control:International Edition</t>
  </si>
  <si>
    <t xml:space="preserve">9780136100010</t>
  </si>
  <si>
    <t xml:space="preserve">Automotive Steering, Suspension and Alignment</t>
  </si>
  <si>
    <t xml:space="preserve">9789810681449</t>
  </si>
  <si>
    <t xml:space="preserve">Serope Kalpakjian</t>
  </si>
  <si>
    <t xml:space="preserve">Manufacturing, Engineering and Technology SI</t>
  </si>
  <si>
    <t xml:space="preserve">9780135066966</t>
  </si>
  <si>
    <t xml:space="preserve">Diagnosis and Troubleshooting of Automotive Electrical, Electronic,   and Computer Systems</t>
  </si>
  <si>
    <t xml:space="preserve">9780137039548</t>
  </si>
  <si>
    <t xml:space="preserve">Edward Magrab</t>
  </si>
  <si>
    <t xml:space="preserve">Engineers Guide to MATLAB, An:International Version</t>
  </si>
  <si>
    <t xml:space="preserve">9789810683993</t>
  </si>
  <si>
    <t xml:space="preserve">Statics SI Pack Plus MastEng e text</t>
  </si>
  <si>
    <t xml:space="preserve">9780137148431</t>
  </si>
  <si>
    <t xml:space="preserve">Systems Engineering and Analysis:International Version</t>
  </si>
  <si>
    <t xml:space="preserve">9780137004096</t>
  </si>
  <si>
    <t xml:space="preserve">CAPT(Center for the Advancemen</t>
  </si>
  <si>
    <t xml:space="preserve">Process Quality</t>
  </si>
  <si>
    <t xml:space="preserve">9780135113141</t>
  </si>
  <si>
    <t xml:space="preserve">Anthony Wheeler</t>
  </si>
  <si>
    <t xml:space="preserve">Introduction to Engineering Experimentation:International Version</t>
  </si>
  <si>
    <t xml:space="preserve">9780132547086</t>
  </si>
  <si>
    <t xml:space="preserve">Occupational Safety and Health for Technologists, Engineers, and      Managers:International Edition</t>
  </si>
  <si>
    <t xml:space="preserve">9780135096383</t>
  </si>
  <si>
    <t xml:space="preserve">Chan Park</t>
  </si>
  <si>
    <t xml:space="preserve">Contemporary Engineering Economics:International Version</t>
  </si>
  <si>
    <t xml:space="preserve">9780135063965</t>
  </si>
  <si>
    <t xml:space="preserve">Pocket Guide to Technical Communication</t>
  </si>
  <si>
    <t xml:space="preserve">9780135028179</t>
  </si>
  <si>
    <t xml:space="preserve">Kevin Corgan</t>
  </si>
  <si>
    <t xml:space="preserve">Print Reading for Welding and Fabrication</t>
  </si>
  <si>
    <t xml:space="preserve">9780131197565</t>
  </si>
  <si>
    <t xml:space="preserve">C. Aikens</t>
  </si>
  <si>
    <t xml:space="preserve">Quality Inspired Management:The Key to Sustainability</t>
  </si>
  <si>
    <t xml:space="preserve">9780135034521</t>
  </si>
  <si>
    <t xml:space="preserve">Harold Morrow</t>
  </si>
  <si>
    <t xml:space="preserve">9780131384385</t>
  </si>
  <si>
    <t xml:space="preserve">Robert Norton</t>
  </si>
  <si>
    <t xml:space="preserve">Machine Design:International Version</t>
  </si>
  <si>
    <t xml:space="preserve">9780131706743</t>
  </si>
  <si>
    <t xml:space="preserve">Kathryn Riley</t>
  </si>
  <si>
    <t xml:space="preserve">Visual Composing:Document Design for Print and Digital Media</t>
  </si>
  <si>
    <t xml:space="preserve">9780135124062</t>
  </si>
  <si>
    <t xml:space="preserve">Automotive Electricity and Electronics</t>
  </si>
  <si>
    <t xml:space="preserve">9780135103838</t>
  </si>
  <si>
    <t xml:space="preserve">Automotive Engines:Theory and Servicing</t>
  </si>
  <si>
    <t xml:space="preserve">9780135060391</t>
  </si>
  <si>
    <t xml:space="preserve">Worktext for Advanced Engine Performance Diagnosis</t>
  </si>
  <si>
    <t xml:space="preserve">9780135051368</t>
  </si>
  <si>
    <t xml:space="preserve">Thomas Birch</t>
  </si>
  <si>
    <t xml:space="preserve">Automotive Heating and Air Conditioning</t>
  </si>
  <si>
    <t xml:space="preserve">9780135051351</t>
  </si>
  <si>
    <t xml:space="preserve">Automatic Transmissions &amp; Transaxles</t>
  </si>
  <si>
    <t xml:space="preserve">9780132224109</t>
  </si>
  <si>
    <t xml:space="preserve">David Skaves</t>
  </si>
  <si>
    <t xml:space="preserve">Lab Manual for Fundamentals of HVAC/R</t>
  </si>
  <si>
    <t xml:space="preserve">9780137004010</t>
  </si>
  <si>
    <t xml:space="preserve">Safety, Health, and Environment</t>
  </si>
  <si>
    <t xml:space="preserve">9780135079348</t>
  </si>
  <si>
    <t xml:space="preserve">Automotive Brake Systems</t>
  </si>
  <si>
    <t xml:space="preserve">9780135026137</t>
  </si>
  <si>
    <t xml:space="preserve">Basics of Occupational Safety</t>
  </si>
  <si>
    <t xml:space="preserve">9780135085042</t>
  </si>
  <si>
    <t xml:space="preserve">Automotive Engine Performance</t>
  </si>
  <si>
    <t xml:space="preserve">9780135085035</t>
  </si>
  <si>
    <t xml:space="preserve">Automotive Chassis Systems</t>
  </si>
  <si>
    <t xml:space="preserve">9780135025970</t>
  </si>
  <si>
    <t xml:space="preserve">Establishing a Safety-First Corporate Culture in Your Organization:An Integrated Approach for Safety Professionals and Safety Committees</t>
  </si>
  <si>
    <t xml:space="preserve">9780135079355</t>
  </si>
  <si>
    <t xml:space="preserve">NATEF Correlated Task Sheets for Automotive Brake Systems</t>
  </si>
  <si>
    <t xml:space="preserve">9780135093771</t>
  </si>
  <si>
    <t xml:space="preserve">NATEF Correlated Job Sheets for Automotive Chassis Systems</t>
  </si>
  <si>
    <t xml:space="preserve">9780135093504</t>
  </si>
  <si>
    <t xml:space="preserve">NATEF Correlated Task Sheets for Automotive Engine Performance</t>
  </si>
  <si>
    <t xml:space="preserve">9780135125410</t>
  </si>
  <si>
    <t xml:space="preserve">John Krigger</t>
  </si>
  <si>
    <t xml:space="preserve">Residential Energy:Cost Savings and Comfort for Existing Buildings</t>
  </si>
  <si>
    <t xml:space="preserve">9780135103845</t>
  </si>
  <si>
    <t xml:space="preserve">Hybrid and Alternative Fuel Vehicles</t>
  </si>
  <si>
    <t xml:space="preserve">9781437714562</t>
  </si>
  <si>
    <t xml:space="preserve">Gould</t>
  </si>
  <si>
    <r>
      <rPr>
        <sz val="9"/>
        <color rgb="FF000000"/>
        <rFont val="Verdana"/>
        <family val="2"/>
      </rPr>
      <t xml:space="preserve">Study Guide for Pathophysiology for the Health Professions, 4</t>
    </r>
    <r>
      <rPr>
        <vertAlign val="superscript"/>
        <sz val="9"/>
        <color rgb="FF000000"/>
        <rFont val="Verdana"/>
        <family val="2"/>
      </rPr>
      <t xml:space="preserve">th</t>
    </r>
    <r>
      <rPr>
        <sz val="9"/>
        <color rgb="FF000000"/>
        <rFont val="Verdana"/>
        <family val="2"/>
      </rPr>
      <t xml:space="preserve"> Edition</t>
    </r>
  </si>
  <si>
    <t xml:space="preserve">Medical Laboratory Technicians</t>
  </si>
  <si>
    <t xml:space="preserve">9781437701791</t>
  </si>
  <si>
    <t xml:space="preserve">Doucette</t>
  </si>
  <si>
    <r>
      <rPr>
        <sz val="9"/>
        <color rgb="FF000000"/>
        <rFont val="Verdana"/>
        <family val="2"/>
      </rPr>
      <t xml:space="preserve">Mathematics for the Clinical Laboratory, 2</t>
    </r>
    <r>
      <rPr>
        <vertAlign val="superscript"/>
        <sz val="9"/>
        <color rgb="FF000000"/>
        <rFont val="Verdana"/>
        <family val="2"/>
      </rPr>
      <t xml:space="preserve">nd</t>
    </r>
    <r>
      <rPr>
        <sz val="9"/>
        <color rgb="FF000000"/>
        <rFont val="Verdana"/>
        <family val="2"/>
      </rPr>
      <t xml:space="preserve"> Edition</t>
    </r>
  </si>
  <si>
    <t xml:space="preserve">9781416053316</t>
  </si>
  <si>
    <t xml:space="preserve">Primrose</t>
  </si>
  <si>
    <t xml:space="preserve">Complete Phlebotomy Exam Review</t>
  </si>
  <si>
    <t xml:space="preserve">9781416061656</t>
  </si>
  <si>
    <t xml:space="preserve">Mahon, Lehman &amp; Manuselis</t>
  </si>
  <si>
    <r>
      <rPr>
        <sz val="9"/>
        <color rgb="FF000000"/>
        <rFont val="Verdana"/>
        <family val="2"/>
      </rPr>
      <t xml:space="preserve">Textbook of Diagnostic Microbiology, 4</t>
    </r>
    <r>
      <rPr>
        <vertAlign val="superscript"/>
        <sz val="9"/>
        <color rgb="FF000000"/>
        <rFont val="Verdana"/>
        <family val="2"/>
      </rPr>
      <t xml:space="preserve">th</t>
    </r>
    <r>
      <rPr>
        <sz val="9"/>
        <color rgb="FF000000"/>
        <rFont val="Verdana"/>
        <family val="2"/>
      </rPr>
      <t xml:space="preserve"> Edition</t>
    </r>
  </si>
  <si>
    <t xml:space="preserve">9780323052542</t>
  </si>
  <si>
    <t xml:space="preserve">Forbes, Sahm &amp; Weissfeld</t>
  </si>
  <si>
    <r>
      <rPr>
        <sz val="9"/>
        <color rgb="FF000000"/>
        <rFont val="Verdana"/>
        <family val="2"/>
      </rPr>
      <t xml:space="preserve">Bailey &amp; Scott's Diagnostic Microbiology - Text and Study Guide Package, 12</t>
    </r>
    <r>
      <rPr>
        <vertAlign val="superscript"/>
        <sz val="9"/>
        <color rgb="FF000000"/>
        <rFont val="Verdana"/>
        <family val="2"/>
      </rPr>
      <t xml:space="preserve">th</t>
    </r>
    <r>
      <rPr>
        <sz val="9"/>
        <color rgb="FF000000"/>
        <rFont val="Verdana"/>
        <family val="2"/>
      </rPr>
      <t xml:space="preserve"> Edition</t>
    </r>
  </si>
  <si>
    <t xml:space="preserve">9780323036580</t>
  </si>
  <si>
    <t xml:space="preserve">Kaplan &amp; Pesce</t>
  </si>
  <si>
    <r>
      <rPr>
        <sz val="9"/>
        <color rgb="FF000000"/>
        <rFont val="Verdana"/>
        <family val="2"/>
      </rPr>
      <t xml:space="preserve">Clinical Chemistry, </t>
    </r>
    <r>
      <rPr>
        <i val="true"/>
        <sz val="9"/>
        <color rgb="FF000000"/>
        <rFont val="Verdana"/>
        <family val="2"/>
      </rPr>
      <t xml:space="preserve">Theory, Analysis, Correlation</t>
    </r>
    <r>
      <rPr>
        <sz val="9"/>
        <color rgb="FF000000"/>
        <rFont val="Verdana"/>
        <family val="2"/>
      </rPr>
      <t xml:space="preserve">, 5</t>
    </r>
    <r>
      <rPr>
        <vertAlign val="superscript"/>
        <sz val="9"/>
        <color rgb="FF000000"/>
        <rFont val="Verdana"/>
        <family val="2"/>
      </rPr>
      <t xml:space="preserve">th</t>
    </r>
    <r>
      <rPr>
        <sz val="9"/>
        <color rgb="FF000000"/>
        <rFont val="Verdana"/>
        <family val="2"/>
      </rPr>
      <t xml:space="preserve"> Edition</t>
    </r>
  </si>
  <si>
    <t xml:space="preserve">9781416047551</t>
  </si>
  <si>
    <t xml:space="preserve">Hickey</t>
  </si>
  <si>
    <t xml:space="preserve">Saunders Math Skills for Health Professionals</t>
  </si>
  <si>
    <t xml:space="preserve">9781437703153</t>
  </si>
  <si>
    <t xml:space="preserve">Potter</t>
  </si>
  <si>
    <r>
      <rPr>
        <sz val="9"/>
        <color rgb="FF000000"/>
        <rFont val="Verdana"/>
        <family val="2"/>
      </rPr>
      <t xml:space="preserve">Medical Office Administration - Text and MediSoft Version 14 Demo CD Package, </t>
    </r>
    <r>
      <rPr>
        <i val="true"/>
        <sz val="9"/>
        <color rgb="FF000000"/>
        <rFont val="Verdana"/>
        <family val="2"/>
      </rPr>
      <t xml:space="preserve">A Worktext</t>
    </r>
    <r>
      <rPr>
        <sz val="9"/>
        <color rgb="FF000000"/>
        <rFont val="Verdana"/>
        <family val="2"/>
      </rPr>
      <t xml:space="preserve">, 2</t>
    </r>
    <r>
      <rPr>
        <vertAlign val="superscript"/>
        <sz val="9"/>
        <color rgb="FF000000"/>
        <rFont val="Verdana"/>
        <family val="2"/>
      </rPr>
      <t xml:space="preserve">nd</t>
    </r>
    <r>
      <rPr>
        <sz val="9"/>
        <color rgb="FF000000"/>
        <rFont val="Verdana"/>
        <family val="2"/>
      </rPr>
      <t xml:space="preserve"> Edition</t>
    </r>
  </si>
  <si>
    <t xml:space="preserve">9781416052999</t>
  </si>
  <si>
    <r>
      <rPr>
        <sz val="9"/>
        <color rgb="FF000000"/>
        <rFont val="Verdana"/>
        <family val="2"/>
      </rPr>
      <t xml:space="preserve">Medical Office Administration, </t>
    </r>
    <r>
      <rPr>
        <i val="true"/>
        <sz val="9"/>
        <color rgb="FF000000"/>
        <rFont val="Verdana"/>
        <family val="2"/>
      </rPr>
      <t xml:space="preserve">A Worktext </t>
    </r>
    <r>
      <rPr>
        <sz val="9"/>
        <color rgb="FF000000"/>
        <rFont val="Verdana"/>
        <family val="2"/>
      </rPr>
      <t xml:space="preserve">, 2</t>
    </r>
    <r>
      <rPr>
        <vertAlign val="superscript"/>
        <sz val="9"/>
        <color rgb="FF000000"/>
        <rFont val="Verdana"/>
        <family val="2"/>
      </rPr>
      <t xml:space="preserve">nd</t>
    </r>
    <r>
      <rPr>
        <sz val="9"/>
        <color rgb="FF000000"/>
        <rFont val="Verdana"/>
        <family val="2"/>
      </rPr>
      <t xml:space="preserve"> Edition</t>
    </r>
  </si>
  <si>
    <t xml:space="preserve">9781416061069</t>
  </si>
  <si>
    <t xml:space="preserve">Fuqua &amp; Zonderman</t>
  </si>
  <si>
    <t xml:space="preserve">Medical Assisting PDQ</t>
  </si>
  <si>
    <t xml:space="preserve">9781416044321</t>
  </si>
  <si>
    <t xml:space="preserve">Bonewit-West, Hunt &amp; Applegate</t>
  </si>
  <si>
    <r>
      <rPr>
        <sz val="9"/>
        <color rgb="FF000000"/>
        <rFont val="Verdana"/>
        <family val="2"/>
      </rPr>
      <t xml:space="preserve">Today's Medical Assistant, </t>
    </r>
    <r>
      <rPr>
        <i val="true"/>
        <sz val="9"/>
        <color rgb="FF000000"/>
        <rFont val="Verdana"/>
        <family val="2"/>
      </rPr>
      <t xml:space="preserve">Clinical &amp; Administrative Procedures </t>
    </r>
  </si>
  <si>
    <t xml:space="preserve">9780323054706</t>
  </si>
  <si>
    <t xml:space="preserve">Murray, Rosenthal &amp; Pfaller</t>
  </si>
  <si>
    <r>
      <rPr>
        <sz val="9"/>
        <color rgb="FF000000"/>
        <rFont val="Verdana"/>
        <family val="2"/>
      </rPr>
      <t xml:space="preserve">Medical Microbiology, </t>
    </r>
    <r>
      <rPr>
        <i val="true"/>
        <sz val="9"/>
        <color rgb="FF000000"/>
        <rFont val="Verdana"/>
        <family val="2"/>
      </rPr>
      <t xml:space="preserve">with STUDENT CONSULT Online Access</t>
    </r>
    <r>
      <rPr>
        <sz val="9"/>
        <color rgb="FF000000"/>
        <rFont val="Verdana"/>
        <family val="2"/>
      </rPr>
      <t xml:space="preserve">, 6</t>
    </r>
    <r>
      <rPr>
        <vertAlign val="superscript"/>
        <sz val="9"/>
        <color rgb="FF000000"/>
        <rFont val="Verdana"/>
        <family val="2"/>
      </rPr>
      <t xml:space="preserve">th</t>
    </r>
    <r>
      <rPr>
        <sz val="9"/>
        <color rgb="FF000000"/>
        <rFont val="Verdana"/>
        <family val="2"/>
      </rPr>
      <t xml:space="preserve"> Edition</t>
    </r>
  </si>
  <si>
    <t xml:space="preserve">9781416056683</t>
  </si>
  <si>
    <t xml:space="preserve">Andress</t>
  </si>
  <si>
    <r>
      <rPr>
        <sz val="9"/>
        <color rgb="FF000000"/>
        <rFont val="Verdana"/>
        <family val="2"/>
      </rPr>
      <t xml:space="preserve">Saunders Medical Office Management, 3</t>
    </r>
    <r>
      <rPr>
        <vertAlign val="superscript"/>
        <sz val="9"/>
        <color rgb="FF000000"/>
        <rFont val="Verdana"/>
        <family val="2"/>
      </rPr>
      <t xml:space="preserve">rd</t>
    </r>
    <r>
      <rPr>
        <sz val="9"/>
        <color rgb="FF000000"/>
        <rFont val="Verdana"/>
        <family val="2"/>
      </rPr>
      <t xml:space="preserve"> Edition</t>
    </r>
  </si>
  <si>
    <t xml:space="preserve">9781416048343</t>
  </si>
  <si>
    <t xml:space="preserve">Larsen</t>
  </si>
  <si>
    <r>
      <rPr>
        <sz val="9"/>
        <color rgb="FF000000"/>
        <rFont val="Verdana"/>
        <family val="2"/>
      </rPr>
      <t xml:space="preserve">Computerized Medical Office Procedures, </t>
    </r>
    <r>
      <rPr>
        <i val="true"/>
        <sz val="9"/>
        <color rgb="FF000000"/>
        <rFont val="Verdana"/>
        <family val="2"/>
      </rPr>
      <t xml:space="preserve">A Worktext</t>
    </r>
    <r>
      <rPr>
        <sz val="9"/>
        <color rgb="FF000000"/>
        <rFont val="Verdana"/>
        <family val="2"/>
      </rPr>
      <t xml:space="preserve">, 2</t>
    </r>
    <r>
      <rPr>
        <vertAlign val="superscript"/>
        <sz val="9"/>
        <color rgb="FF000000"/>
        <rFont val="Verdana"/>
        <family val="2"/>
      </rPr>
      <t xml:space="preserve">nd</t>
    </r>
    <r>
      <rPr>
        <sz val="9"/>
        <color rgb="FF000000"/>
        <rFont val="Verdana"/>
        <family val="2"/>
      </rPr>
      <t xml:space="preserve"> Edition</t>
    </r>
  </si>
  <si>
    <t xml:space="preserve">9780323043823</t>
  </si>
  <si>
    <t xml:space="preserve">Turgeon</t>
  </si>
  <si>
    <r>
      <rPr>
        <sz val="9"/>
        <color rgb="FF000000"/>
        <rFont val="Verdana"/>
        <family val="2"/>
      </rPr>
      <t xml:space="preserve">Immunology &amp; Serology in Laboratory Medicine, 4</t>
    </r>
    <r>
      <rPr>
        <vertAlign val="superscript"/>
        <sz val="9"/>
        <color rgb="FF000000"/>
        <rFont val="Verdana"/>
        <family val="2"/>
      </rPr>
      <t xml:space="preserve">th</t>
    </r>
    <r>
      <rPr>
        <sz val="9"/>
        <color rgb="FF000000"/>
        <rFont val="Verdana"/>
        <family val="2"/>
      </rPr>
      <t xml:space="preserve"> Edition</t>
    </r>
  </si>
  <si>
    <t xml:space="preserve">9780323051880</t>
  </si>
  <si>
    <t xml:space="preserve">Wilkins &amp; Wehrman</t>
  </si>
  <si>
    <r>
      <rPr>
        <sz val="9"/>
        <color rgb="FF000000"/>
        <rFont val="Verdana"/>
        <family val="2"/>
      </rPr>
      <t xml:space="preserve">Workbook for Egan's Fundamentals of Respiratory Care, 9</t>
    </r>
    <r>
      <rPr>
        <vertAlign val="superscript"/>
        <sz val="9"/>
        <color rgb="FF000000"/>
        <rFont val="Verdana"/>
        <family val="2"/>
      </rPr>
      <t xml:space="preserve">th</t>
    </r>
    <r>
      <rPr>
        <sz val="9"/>
        <color rgb="FF000000"/>
        <rFont val="Verdana"/>
        <family val="2"/>
      </rPr>
      <t xml:space="preserve"> Edition</t>
    </r>
  </si>
  <si>
    <t xml:space="preserve">9781416042037</t>
  </si>
  <si>
    <t xml:space="preserve">Fulcher, Fulcher &amp; Soto</t>
  </si>
  <si>
    <r>
      <rPr>
        <sz val="9"/>
        <color rgb="FF000000"/>
        <rFont val="Verdana"/>
        <family val="2"/>
      </rPr>
      <t xml:space="preserve">Workbook for Pharmacology: Principles and Applications, </t>
    </r>
    <r>
      <rPr>
        <i val="true"/>
        <sz val="9"/>
        <color rgb="FF000000"/>
        <rFont val="Verdana"/>
        <family val="2"/>
      </rPr>
      <t xml:space="preserve">A Worktext for Allied Health Professionals</t>
    </r>
    <r>
      <rPr>
        <sz val="9"/>
        <color rgb="FF000000"/>
        <rFont val="Verdana"/>
        <family val="2"/>
      </rPr>
      <t xml:space="preserve">, 2</t>
    </r>
    <r>
      <rPr>
        <vertAlign val="superscript"/>
        <sz val="9"/>
        <color rgb="FF000000"/>
        <rFont val="Verdana"/>
        <family val="2"/>
      </rPr>
      <t xml:space="preserve">nd</t>
    </r>
    <r>
      <rPr>
        <sz val="9"/>
        <color rgb="FF000000"/>
        <rFont val="Verdana"/>
        <family val="2"/>
      </rPr>
      <t xml:space="preserve"> Edition</t>
    </r>
  </si>
  <si>
    <t xml:space="preserve">9780323048057</t>
  </si>
  <si>
    <t xml:space="preserve">Blaney &amp; Howard</t>
  </si>
  <si>
    <r>
      <rPr>
        <sz val="9"/>
        <color rgb="FF000000"/>
        <rFont val="Verdana"/>
        <family val="2"/>
      </rPr>
      <t xml:space="preserve">Basic &amp; Applied Concepts of Immunohematology, 2</t>
    </r>
    <r>
      <rPr>
        <vertAlign val="superscript"/>
        <sz val="9"/>
        <color rgb="FF000000"/>
        <rFont val="Verdana"/>
        <family val="2"/>
      </rPr>
      <t xml:space="preserve">nd</t>
    </r>
    <r>
      <rPr>
        <sz val="9"/>
        <color rgb="FF000000"/>
        <rFont val="Verdana"/>
        <family val="2"/>
      </rPr>
      <t xml:space="preserve"> Edition</t>
    </r>
  </si>
  <si>
    <t xml:space="preserve">9781416047155</t>
  </si>
  <si>
    <t xml:space="preserve">Frazier &amp; Drzymkowski</t>
  </si>
  <si>
    <r>
      <rPr>
        <sz val="9"/>
        <color rgb="FF000000"/>
        <rFont val="Verdana"/>
        <family val="2"/>
      </rPr>
      <t xml:space="preserve">Workbook for Essentials of Human Diseases and Conditions, 4</t>
    </r>
    <r>
      <rPr>
        <vertAlign val="superscript"/>
        <sz val="9"/>
        <color rgb="FF000000"/>
        <rFont val="Verdana"/>
        <family val="2"/>
      </rPr>
      <t xml:space="preserve">th</t>
    </r>
    <r>
      <rPr>
        <sz val="9"/>
        <color rgb="FF000000"/>
        <rFont val="Verdana"/>
        <family val="2"/>
      </rPr>
      <t xml:space="preserve"> Edition</t>
    </r>
  </si>
  <si>
    <t xml:space="preserve">9780323016780</t>
  </si>
  <si>
    <r>
      <rPr>
        <sz val="10"/>
        <rFont val="Arial"/>
        <family val="0"/>
        <charset val="178"/>
      </rPr>
      <t xml:space="preserve">Bailey &amp; Scott's Diagnostic Microbiology</t>
    </r>
    <r>
      <rPr>
        <i val="true"/>
        <sz val="11"/>
        <color rgb="FF000000"/>
        <rFont val="Calibri"/>
        <family val="2"/>
      </rPr>
      <t xml:space="preserve">, </t>
    </r>
    <r>
      <rPr>
        <sz val="10"/>
        <rFont val="Arial"/>
        <family val="0"/>
        <charset val="178"/>
      </rPr>
      <t xml:space="preserve">, 11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0"/>
        <rFont val="Arial"/>
        <family val="0"/>
        <charset val="178"/>
      </rPr>
      <t xml:space="preserve"> Edition</t>
    </r>
  </si>
  <si>
    <t xml:space="preserve">9780808923640</t>
  </si>
  <si>
    <r>
      <rPr>
        <sz val="10"/>
        <rFont val="Arial"/>
        <family val="0"/>
        <charset val="178"/>
      </rPr>
      <t xml:space="preserve">Bailey and Scott's Diagnostic Microbiology, International Edition, 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0"/>
        <rFont val="Arial"/>
        <family val="0"/>
        <charset val="178"/>
      </rPr>
      <t xml:space="preserve"> Edition </t>
    </r>
  </si>
  <si>
    <r>
      <rPr>
        <sz val="10"/>
        <rFont val="Arial"/>
        <family val="0"/>
        <charset val="178"/>
      </rPr>
      <t xml:space="preserve">Clinical Chemistry</t>
    </r>
    <r>
      <rPr>
        <i val="true"/>
        <sz val="11"/>
        <color rgb="FF000000"/>
        <rFont val="Calibri"/>
        <family val="2"/>
      </rPr>
      <t xml:space="preserve">, Theory, Analysis, Correlation</t>
    </r>
    <r>
      <rPr>
        <sz val="10"/>
        <rFont val="Arial"/>
        <family val="0"/>
        <charset val="178"/>
      </rPr>
      <t xml:space="preserve">,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0"/>
        <rFont val="Arial"/>
        <family val="0"/>
        <charset val="178"/>
      </rPr>
      <t xml:space="preserve"> Edition</t>
    </r>
  </si>
  <si>
    <t xml:space="preserve">9781416050391</t>
  </si>
  <si>
    <t xml:space="preserve">Carr &amp; Rodak</t>
  </si>
  <si>
    <r>
      <rPr>
        <sz val="10"/>
        <rFont val="Arial"/>
        <family val="0"/>
        <charset val="178"/>
      </rPr>
      <t xml:space="preserve">Clinical Hematology Atlas,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0"/>
        <rFont val="Arial"/>
        <family val="0"/>
        <charset val="178"/>
      </rPr>
      <t xml:space="preserve"> Edition</t>
    </r>
  </si>
  <si>
    <t xml:space="preserve">9780323007597</t>
  </si>
  <si>
    <t xml:space="preserve">Linne &amp; Ringsrud</t>
  </si>
  <si>
    <r>
      <rPr>
        <sz val="10"/>
        <rFont val="Arial"/>
        <family val="0"/>
        <charset val="178"/>
      </rPr>
      <t xml:space="preserve">Clinical Laboratory Science</t>
    </r>
    <r>
      <rPr>
        <i val="true"/>
        <sz val="11"/>
        <color rgb="FF000000"/>
        <rFont val="Calibri"/>
        <family val="2"/>
      </rPr>
      <t xml:space="preserve">, The Basics</t>
    </r>
  </si>
  <si>
    <r>
      <rPr>
        <sz val="10"/>
        <rFont val="Arial"/>
        <family val="0"/>
        <charset val="178"/>
      </rPr>
      <t xml:space="preserve">Computerized Medical Office Procedures</t>
    </r>
    <r>
      <rPr>
        <i val="true"/>
        <sz val="11"/>
        <color rgb="FF000000"/>
        <rFont val="Calibri"/>
        <family val="2"/>
      </rPr>
      <t xml:space="preserve">, A Worktext</t>
    </r>
    <r>
      <rPr>
        <sz val="10"/>
        <rFont val="Arial"/>
        <family val="0"/>
        <charset val="178"/>
      </rPr>
      <t xml:space="preserve">, 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0"/>
        <rFont val="Arial"/>
        <family val="0"/>
        <charset val="178"/>
      </rPr>
      <t xml:space="preserve"> Edition</t>
    </r>
  </si>
  <si>
    <t xml:space="preserve">9781416037378</t>
  </si>
  <si>
    <t xml:space="preserve">Bruns, Ashwood &amp; Burtis</t>
  </si>
  <si>
    <t xml:space="preserve">Fundamentals of Molecular Diagnostics</t>
  </si>
  <si>
    <t xml:space="preserve">9780721684048</t>
  </si>
  <si>
    <t xml:space="preserve">Rodak</t>
  </si>
  <si>
    <r>
      <rPr>
        <sz val="10"/>
        <rFont val="Arial"/>
        <family val="0"/>
        <charset val="178"/>
      </rPr>
      <t xml:space="preserve">Hematology</t>
    </r>
    <r>
      <rPr>
        <i val="true"/>
        <sz val="11"/>
        <color rgb="FF000000"/>
        <rFont val="Calibri"/>
        <family val="2"/>
      </rPr>
      <t xml:space="preserve">, Clinical Principles &amp; Applications</t>
    </r>
    <r>
      <rPr>
        <sz val="10"/>
        <rFont val="Arial"/>
        <family val="0"/>
        <charset val="178"/>
      </rPr>
      <t xml:space="preserve">, 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0"/>
        <rFont val="Arial"/>
        <family val="0"/>
        <charset val="178"/>
      </rPr>
      <t xml:space="preserve"> Edition</t>
    </r>
  </si>
  <si>
    <r>
      <rPr>
        <sz val="10"/>
        <rFont val="Arial"/>
        <family val="0"/>
        <charset val="178"/>
      </rPr>
      <t xml:space="preserve">Immunology &amp; Serology in Laboratory Medicine,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0"/>
        <rFont val="Arial"/>
        <family val="0"/>
        <charset val="178"/>
      </rPr>
      <t xml:space="preserve"> Edition</t>
    </r>
  </si>
  <si>
    <r>
      <rPr>
        <sz val="10"/>
        <rFont val="Arial"/>
        <family val="0"/>
        <charset val="178"/>
      </rPr>
      <t xml:space="preserve">Medical Microbiology</t>
    </r>
    <r>
      <rPr>
        <i val="true"/>
        <sz val="11"/>
        <color rgb="FF000000"/>
        <rFont val="Calibri"/>
        <family val="2"/>
      </rPr>
      <t xml:space="preserve">, with STUDENT CONSULT Online Access</t>
    </r>
    <r>
      <rPr>
        <sz val="10"/>
        <rFont val="Arial"/>
        <family val="0"/>
        <charset val="178"/>
      </rPr>
      <t xml:space="preserve">, 6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0"/>
        <rFont val="Arial"/>
        <family val="0"/>
        <charset val="178"/>
      </rPr>
      <t xml:space="preserve"> Edition</t>
    </r>
  </si>
  <si>
    <r>
      <rPr>
        <sz val="10"/>
        <rFont val="Arial"/>
        <family val="0"/>
        <charset val="178"/>
      </rPr>
      <t xml:space="preserve">Saunders Medical Office Management,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0"/>
        <rFont val="Arial"/>
        <family val="0"/>
        <charset val="178"/>
      </rPr>
      <t xml:space="preserve"> Edition</t>
    </r>
  </si>
  <si>
    <r>
      <rPr>
        <sz val="10"/>
        <rFont val="Arial"/>
        <family val="0"/>
        <charset val="178"/>
      </rPr>
      <t xml:space="preserve">Study Guide for Pathophysiology for the Health Professions,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0"/>
        <rFont val="Arial"/>
        <family val="0"/>
        <charset val="178"/>
      </rPr>
      <t xml:space="preserve"> Edition</t>
    </r>
  </si>
  <si>
    <t xml:space="preserve">9780721679174</t>
  </si>
  <si>
    <t xml:space="preserve">Mahon &amp; Manuselis</t>
  </si>
  <si>
    <r>
      <rPr>
        <sz val="10"/>
        <rFont val="Arial"/>
        <family val="0"/>
        <charset val="178"/>
      </rPr>
      <t xml:space="preserve">Textbook of Diagnostic Microbiology, 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0"/>
        <rFont val="Arial"/>
        <family val="0"/>
        <charset val="178"/>
      </rPr>
      <t xml:space="preserve"> Edition</t>
    </r>
  </si>
  <si>
    <r>
      <rPr>
        <sz val="10"/>
        <rFont val="Arial"/>
        <family val="0"/>
        <charset val="178"/>
      </rPr>
      <t xml:space="preserve">Textbook of Diagnostic Microbiology,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0"/>
        <rFont val="Arial"/>
        <family val="0"/>
        <charset val="178"/>
      </rPr>
      <t xml:space="preserve"> Edition</t>
    </r>
  </si>
  <si>
    <r>
      <rPr>
        <sz val="10"/>
        <rFont val="Arial"/>
        <family val="0"/>
        <charset val="178"/>
      </rPr>
      <t xml:space="preserve">Workbook for Egan's Fundamentals of Respiratory Care, 9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0"/>
        <rFont val="Arial"/>
        <family val="0"/>
        <charset val="178"/>
      </rPr>
      <t xml:space="preserve"> Edition</t>
    </r>
  </si>
  <si>
    <r>
      <rPr>
        <sz val="10"/>
        <rFont val="Arial"/>
        <family val="0"/>
        <charset val="178"/>
      </rPr>
      <t xml:space="preserve">Workbook for Pharmacology: Principles and Applications</t>
    </r>
    <r>
      <rPr>
        <i val="true"/>
        <sz val="11"/>
        <color rgb="FF000000"/>
        <rFont val="Calibri"/>
        <family val="2"/>
      </rPr>
      <t xml:space="preserve">,</t>
    </r>
  </si>
  <si>
    <t xml:space="preserve">9780132552455</t>
  </si>
  <si>
    <t xml:space="preserve">Raymond Panko</t>
  </si>
  <si>
    <t xml:space="preserve">Business Data Networks and Telecommunications:International Version</t>
  </si>
  <si>
    <t xml:space="preserve">BIS/MIS</t>
  </si>
  <si>
    <t xml:space="preserve">9780273713821</t>
  </si>
  <si>
    <t xml:space="preserve">Graham Curtis</t>
  </si>
  <si>
    <t xml:space="preserve">Business Information Systems:Analysis, Design and Practice</t>
  </si>
  <si>
    <t xml:space="preserve">MIS</t>
  </si>
  <si>
    <t xml:space="preserve">9780132478823</t>
  </si>
  <si>
    <t xml:space="preserve">Efraim Turban</t>
  </si>
  <si>
    <t xml:space="preserve">Business Intelligence:International Version</t>
  </si>
  <si>
    <t xml:space="preserve">9780273707608</t>
  </si>
  <si>
    <t xml:space="preserve">Dave Chaffey</t>
  </si>
  <si>
    <t xml:space="preserve">Companion Website with Gradetracker Instructor Access Card: e-Businessand e-Commerce Management</t>
  </si>
  <si>
    <t xml:space="preserve">9780136121572</t>
  </si>
  <si>
    <t xml:space="preserve">Corporate Computer and Network Security:International Edition</t>
  </si>
  <si>
    <t xml:space="preserve">9780132088473</t>
  </si>
  <si>
    <t xml:space="preserve">David Kroenke</t>
  </si>
  <si>
    <t xml:space="preserve">Database Concepts:International Version</t>
  </si>
  <si>
    <t xml:space="preserve">9780131579453</t>
  </si>
  <si>
    <t xml:space="preserve">Database Processing:International Version</t>
  </si>
  <si>
    <t xml:space="preserve">9780132453233</t>
  </si>
  <si>
    <t xml:space="preserve">Decision Support and Business Intelligence Systems:International      Edition</t>
  </si>
  <si>
    <t xml:space="preserve">9780273719601</t>
  </si>
  <si>
    <t xml:space="preserve">E-Business and E-Commerce Management:Strategy, Implementation and     Practice</t>
  </si>
  <si>
    <t xml:space="preserve">9780135090787</t>
  </si>
  <si>
    <t xml:space="preserve">Kenneth Laudon</t>
  </si>
  <si>
    <t xml:space="preserve">E-Commerce 2010:International Version</t>
  </si>
  <si>
    <t xml:space="preserve">9780137034659</t>
  </si>
  <si>
    <t xml:space="preserve">Electronic Commerce 2010:Global Edition</t>
  </si>
  <si>
    <t xml:space="preserve">9780132079501</t>
  </si>
  <si>
    <t xml:space="preserve">Luvai Motiwalla</t>
  </si>
  <si>
    <t xml:space="preserve">Enterprise Systems for Management:International Edition</t>
  </si>
  <si>
    <t xml:space="preserve">9780137009879</t>
  </si>
  <si>
    <t xml:space="preserve">Experiencing MIS:International Version</t>
  </si>
  <si>
    <t xml:space="preserve">9780321270122</t>
  </si>
  <si>
    <t xml:space="preserve">Geoffrey Elliott</t>
  </si>
  <si>
    <t xml:space="preserve">Global Business Information Technology:an integrated systems approach</t>
  </si>
  <si>
    <t xml:space="preserve">9780131579514</t>
  </si>
  <si>
    <t xml:space="preserve">Barbara McNurlin</t>
  </si>
  <si>
    <t xml:space="preserve">Information Systems Management:International Edition</t>
  </si>
  <si>
    <t xml:space="preserve">9780131454170</t>
  </si>
  <si>
    <t xml:space="preserve">Mark Fuller</t>
  </si>
  <si>
    <t xml:space="preserve">Information Systems Project Management:A Process and Team Approach</t>
  </si>
  <si>
    <t xml:space="preserve">9780138157623</t>
  </si>
  <si>
    <t xml:space="preserve">Joseph Valacich</t>
  </si>
  <si>
    <t xml:space="preserve">Information Systems Today:Managing the Digital World: Global Edition</t>
  </si>
  <si>
    <t xml:space="preserve">9780131746008</t>
  </si>
  <si>
    <t xml:space="preserve">James Perry</t>
  </si>
  <si>
    <t xml:space="preserve">Introduction to Oracle 10G &amp; Database CD Package</t>
  </si>
  <si>
    <t xml:space="preserve">9780137145782</t>
  </si>
  <si>
    <t xml:space="preserve">James McKeen</t>
  </si>
  <si>
    <t xml:space="preserve">IT Strategy in Action:International Edition</t>
  </si>
  <si>
    <t xml:space="preserve">9780136093688</t>
  </si>
  <si>
    <t xml:space="preserve">Ken Laudon</t>
  </si>
  <si>
    <t xml:space="preserve">Management Information Systems:Global Edition</t>
  </si>
  <si>
    <t xml:space="preserve">9780132050296</t>
  </si>
  <si>
    <t xml:space="preserve">Raymond McLeod</t>
  </si>
  <si>
    <t xml:space="preserve">Management Information Systems:International Edition</t>
  </si>
  <si>
    <t xml:space="preserve">9780131355064</t>
  </si>
  <si>
    <t xml:space="preserve">Houston Carr</t>
  </si>
  <si>
    <t xml:space="preserve">Management of Network Security:International Edition</t>
  </si>
  <si>
    <t xml:space="preserve">9780273716815</t>
  </si>
  <si>
    <t xml:space="preserve">David Boddy</t>
  </si>
  <si>
    <t xml:space="preserve">Managing Information Systems:Strategy and Organisation</t>
  </si>
  <si>
    <t xml:space="preserve">9780138146610</t>
  </si>
  <si>
    <t xml:space="preserve">Carol Brown</t>
  </si>
  <si>
    <t xml:space="preserve">Managing Information Technology:International Edition</t>
  </si>
  <si>
    <t xml:space="preserve">9780132367257</t>
  </si>
  <si>
    <t xml:space="preserve">Jeffrey Brewer</t>
  </si>
  <si>
    <t xml:space="preserve">Methods of IT Project Management</t>
  </si>
  <si>
    <t xml:space="preserve">9780138146801</t>
  </si>
  <si>
    <t xml:space="preserve">Lisa Miller</t>
  </si>
  <si>
    <t xml:space="preserve">MIS Cases:Decision Making wih Application Software: International     Edition</t>
  </si>
  <si>
    <t xml:space="preserve">9780131364707</t>
  </si>
  <si>
    <t xml:space="preserve">MIS Essentials:International Version</t>
  </si>
  <si>
    <t xml:space="preserve">9780137130481</t>
  </si>
  <si>
    <t xml:space="preserve">Jeffrey Hoffer</t>
  </si>
  <si>
    <t xml:space="preserve">Modern Database Management:International Version</t>
  </si>
  <si>
    <t xml:space="preserve">9780135094891</t>
  </si>
  <si>
    <t xml:space="preserve">Modern Systems Analysis and Design:Global Edition</t>
  </si>
  <si>
    <t xml:space="preserve">9780131354791</t>
  </si>
  <si>
    <t xml:space="preserve">Noushin Ashrafi</t>
  </si>
  <si>
    <t xml:space="preserve">Object Oriented Systems Analysis and Design:International Edition</t>
  </si>
  <si>
    <t xml:space="preserve">9780132068581</t>
  </si>
  <si>
    <t xml:space="preserve">James Cadle</t>
  </si>
  <si>
    <t xml:space="preserve">Project Management for Information Systems</t>
  </si>
  <si>
    <t xml:space="preserve">9780273710288</t>
  </si>
  <si>
    <t xml:space="preserve">Tawfik Jelassi</t>
  </si>
  <si>
    <t xml:space="preserve">Strategies for E-Business:concepts and cases</t>
  </si>
  <si>
    <t xml:space="preserve">9780273678090</t>
  </si>
  <si>
    <t xml:space="preserve">Philip Weaver</t>
  </si>
  <si>
    <t xml:space="preserve">Success in Your Project:a guide to student system development         projects.</t>
  </si>
  <si>
    <t xml:space="preserve">9780273655367</t>
  </si>
  <si>
    <t xml:space="preserve">Donald Yeates</t>
  </si>
  <si>
    <t xml:space="preserve">Systems Analysis and Design</t>
  </si>
  <si>
    <t xml:space="preserve">9780135094907</t>
  </si>
  <si>
    <t xml:space="preserve">Kenneth Kendall</t>
  </si>
  <si>
    <t xml:space="preserve">Systems Analysis and Design:Global Edition</t>
  </si>
  <si>
    <t xml:space="preserve">9780136114109</t>
  </si>
  <si>
    <t xml:space="preserve">Using MIS:International Version</t>
  </si>
  <si>
    <t xml:space="preserve">Kathryn Stockett</t>
  </si>
  <si>
    <t xml:space="preserve">Help</t>
  </si>
  <si>
    <t xml:space="preserve">Novels, Literature </t>
  </si>
  <si>
    <t xml:space="preserve">Sebastian Faulks</t>
  </si>
  <si>
    <t xml:space="preserve">Week In December</t>
  </si>
  <si>
    <t xml:space="preserve">Howard Jacobson</t>
  </si>
  <si>
    <t xml:space="preserve">Finkler Question</t>
  </si>
  <si>
    <t xml:space="preserve">Nancy Mitford</t>
  </si>
  <si>
    <t xml:space="preserve">Highland Fling</t>
  </si>
  <si>
    <t xml:space="preserve">John Steinbeck</t>
  </si>
  <si>
    <t xml:space="preserve">Of Mice &amp; Men</t>
  </si>
  <si>
    <t xml:space="preserve">Theodore Dalrymple</t>
  </si>
  <si>
    <t xml:space="preserve">Examined Life</t>
  </si>
  <si>
    <t xml:space="preserve">Lindsey Kelk</t>
  </si>
  <si>
    <t xml:space="preserve">I Heart New York</t>
  </si>
  <si>
    <t xml:space="preserve">David Nicholls</t>
  </si>
  <si>
    <t xml:space="preserve">One Day</t>
  </si>
  <si>
    <t xml:space="preserve">Emma Tennant</t>
  </si>
  <si>
    <t xml:space="preserve">Waiting For Princess Margaret</t>
  </si>
  <si>
    <t xml:space="preserve">Ben Sherwood</t>
  </si>
  <si>
    <t xml:space="preserve">Death &amp; Life Of Charlie St Cloud Film Ti</t>
  </si>
  <si>
    <t xml:space="preserve">Emma Donoghue</t>
  </si>
  <si>
    <t xml:space="preserve">Room</t>
  </si>
  <si>
    <t xml:space="preserve">Christos Tsiolkas</t>
  </si>
  <si>
    <t xml:space="preserve">Slap</t>
  </si>
  <si>
    <t xml:space="preserve">Jonathan Franzen</t>
  </si>
  <si>
    <t xml:space="preserve">Freedom</t>
  </si>
  <si>
    <t xml:space="preserve">Margaret Atwood</t>
  </si>
  <si>
    <t xml:space="preserve">Year Of The Flood</t>
  </si>
  <si>
    <t xml:space="preserve">Rosamund Lupton</t>
  </si>
  <si>
    <t xml:space="preserve">Sister</t>
  </si>
  <si>
    <t xml:space="preserve">Gregory David Robe</t>
  </si>
  <si>
    <t xml:space="preserve">Shantaram</t>
  </si>
  <si>
    <t xml:space="preserve">Audrey Niffenegger</t>
  </si>
  <si>
    <t xml:space="preserve">Her Fearful Symmetry</t>
  </si>
  <si>
    <t xml:space="preserve">Helen Simonson</t>
  </si>
  <si>
    <t xml:space="preserve">Major Pettigrews Last Stand</t>
  </si>
  <si>
    <t xml:space="preserve">Alice Munro</t>
  </si>
  <si>
    <t xml:space="preserve">Too Much Happiness</t>
  </si>
  <si>
    <t xml:space="preserve">Harper Lee</t>
  </si>
  <si>
    <t xml:space="preserve">To Kill A Mockingbird 50th Anniversary</t>
  </si>
  <si>
    <t xml:space="preserve">Barbara Kingsolver</t>
  </si>
  <si>
    <t xml:space="preserve">The Lacuna</t>
  </si>
  <si>
    <t xml:space="preserve">Khaled Hosseini</t>
  </si>
  <si>
    <t xml:space="preserve">Kite Runner PB                       G05</t>
  </si>
  <si>
    <t xml:space="preserve">Kate Furnivall</t>
  </si>
  <si>
    <t xml:space="preserve">Jewel Of St Petersburg</t>
  </si>
  <si>
    <t xml:space="preserve">James Patterson</t>
  </si>
  <si>
    <t xml:space="preserve">Cross Fire</t>
  </si>
  <si>
    <t xml:space="preserve">World War Z</t>
  </si>
  <si>
    <t xml:space="preserve">G.B. Edwards</t>
  </si>
  <si>
    <t xml:space="preserve">Book Of Ebenezer Le Page</t>
  </si>
  <si>
    <t xml:space="preserve">William Golding</t>
  </si>
  <si>
    <t xml:space="preserve">Lord Of The Flies PB 30%</t>
  </si>
  <si>
    <t xml:space="preserve">Jilly Cooper</t>
  </si>
  <si>
    <t xml:space="preserve">Jump</t>
  </si>
  <si>
    <t xml:space="preserve">Corrections PB</t>
  </si>
  <si>
    <t xml:space="preserve">Lauren Weisberger</t>
  </si>
  <si>
    <t xml:space="preserve">Last Night At Chateau Marmont</t>
  </si>
  <si>
    <t xml:space="preserve">Douglas Sutherland</t>
  </si>
  <si>
    <t xml:space="preserve">English Gentleman</t>
  </si>
  <si>
    <t xml:space="preserve">Cecelia Ahern</t>
  </si>
  <si>
    <t xml:space="preserve">Book Of Tomorrow</t>
  </si>
  <si>
    <t xml:space="preserve">Of Mice &amp; Men Plain Edition           CS</t>
  </si>
  <si>
    <t xml:space="preserve">John Irving</t>
  </si>
  <si>
    <t xml:space="preserve">Last Night In Twisted River</t>
  </si>
  <si>
    <t xml:space="preserve">Tom McCarthy</t>
  </si>
  <si>
    <t xml:space="preserve">C</t>
  </si>
  <si>
    <t xml:space="preserve">Hans Fallada</t>
  </si>
  <si>
    <t xml:space="preserve">Alone In Berlin</t>
  </si>
  <si>
    <t xml:space="preserve">Sue Townsend</t>
  </si>
  <si>
    <t xml:space="preserve">Adrian Mole:The Prostrate Years</t>
  </si>
  <si>
    <t xml:space="preserve">Mark Haddon</t>
  </si>
  <si>
    <t xml:space="preserve">Cur Incident Of Dog In Night PB ADULT</t>
  </si>
  <si>
    <t xml:space="preserve">Susan Hill</t>
  </si>
  <si>
    <t xml:space="preserve">Small Hand</t>
  </si>
  <si>
    <t xml:space="preserve">Mary Ann Shaffer</t>
  </si>
  <si>
    <t xml:space="preserve">Guernsey Literary &amp; Potato Peel Pie Soci</t>
  </si>
  <si>
    <t xml:space="preserve">Tom Robbins</t>
  </si>
  <si>
    <t xml:space="preserve">B Is For Beer</t>
  </si>
  <si>
    <t xml:space="preserve">David Icke</t>
  </si>
  <si>
    <t xml:space="preserve">Human Race Get Off Your Knees</t>
  </si>
  <si>
    <t xml:space="preserve">Nick Hornby</t>
  </si>
  <si>
    <t xml:space="preserve">Juliet Naked</t>
  </si>
  <si>
    <t xml:space="preserve">Martin Booth</t>
  </si>
  <si>
    <t xml:space="preserve">American</t>
  </si>
  <si>
    <t xml:space="preserve">Damon Galgut</t>
  </si>
  <si>
    <t xml:space="preserve">In A Strange Room</t>
  </si>
  <si>
    <t xml:space="preserve">Susan Abulhawa</t>
  </si>
  <si>
    <t xml:space="preserve">Mornings In Jenin</t>
  </si>
  <si>
    <t xml:space="preserve">F Scott Fitzgerald</t>
  </si>
  <si>
    <t xml:space="preserve">PPC Great Gatsby</t>
  </si>
  <si>
    <t xml:space="preserve">Elizabeth Buchan</t>
  </si>
  <si>
    <t xml:space="preserve">Separate Beds</t>
  </si>
  <si>
    <t xml:space="preserve">Kate Atkinson</t>
  </si>
  <si>
    <t xml:space="preserve">Started Early Took My Dog</t>
  </si>
  <si>
    <t xml:space="preserve">Patrick Dennis</t>
  </si>
  <si>
    <t xml:space="preserve">Auntie Mame</t>
  </si>
  <si>
    <t xml:space="preserve">Ken Follett</t>
  </si>
  <si>
    <t xml:space="preserve">Fall Of Giants</t>
  </si>
  <si>
    <t xml:space="preserve">Dorothy Koomson</t>
  </si>
  <si>
    <t xml:space="preserve">Ice Cream Girls</t>
  </si>
  <si>
    <t xml:space="preserve">George Orwell</t>
  </si>
  <si>
    <t xml:space="preserve">Animal Farm</t>
  </si>
  <si>
    <t xml:space="preserve">Amanda Brunker</t>
  </si>
  <si>
    <t xml:space="preserve">Champagne Babes</t>
  </si>
  <si>
    <t xml:space="preserve">J G Farrell</t>
  </si>
  <si>
    <t xml:space="preserve">Troubles</t>
  </si>
  <si>
    <t xml:space="preserve">Beware Of Pity</t>
  </si>
  <si>
    <t xml:space="preserve">To Kill A Mockingbird PB</t>
  </si>
  <si>
    <t xml:space="preserve">Colm Toibin</t>
  </si>
  <si>
    <t xml:space="preserve">Brooklyn</t>
  </si>
  <si>
    <t xml:space="preserve">Susan Lewis</t>
  </si>
  <si>
    <t xml:space="preserve">Choice</t>
  </si>
  <si>
    <t xml:space="preserve">Robert Harris</t>
  </si>
  <si>
    <t xml:space="preserve">Lustrum</t>
  </si>
  <si>
    <t xml:space="preserve">Alexander McCallSm</t>
  </si>
  <si>
    <t xml:space="preserve">Charming Quirks Of Others</t>
  </si>
  <si>
    <t xml:space="preserve">William Boyd</t>
  </si>
  <si>
    <t xml:space="preserve">Ordinary Thunderstorms</t>
  </si>
  <si>
    <t xml:space="preserve">Philip Roth</t>
  </si>
  <si>
    <t xml:space="preserve">Nemesis</t>
  </si>
  <si>
    <t xml:space="preserve">Angela Carter</t>
  </si>
  <si>
    <t xml:space="preserve">Vintage Classic:Bloody Chamber PB</t>
  </si>
  <si>
    <t xml:space="preserve">Arnaldur Indridaso</t>
  </si>
  <si>
    <t xml:space="preserve">Operation Napoleon</t>
  </si>
  <si>
    <t xml:space="preserve">Muriel Barbery</t>
  </si>
  <si>
    <t xml:space="preserve">Elegance Of The Hedgehog</t>
  </si>
  <si>
    <t xml:space="preserve">Erica James</t>
  </si>
  <si>
    <t xml:space="preserve">Queen Of New Beginnings</t>
  </si>
  <si>
    <t xml:space="preserve">Josephine Cox</t>
  </si>
  <si>
    <t xml:space="preserve">Blood Brothers</t>
  </si>
  <si>
    <t xml:space="preserve">Natasha Solomons</t>
  </si>
  <si>
    <t xml:space="preserve">Mr Rosenblums List</t>
  </si>
  <si>
    <t xml:space="preserve">Philippa Gregory</t>
  </si>
  <si>
    <t xml:space="preserve">White Queen</t>
  </si>
  <si>
    <t xml:space="preserve">Robert Louis Steve</t>
  </si>
  <si>
    <t xml:space="preserve">Doctor Jekyll &amp; Mr.Hyde FIRM</t>
  </si>
  <si>
    <t xml:space="preserve">Edward Rutherfurd</t>
  </si>
  <si>
    <t xml:space="preserve">London:The Novel PB</t>
  </si>
  <si>
    <t xml:space="preserve">John Grisham</t>
  </si>
  <si>
    <t xml:space="preserve">Confession</t>
  </si>
  <si>
    <t xml:space="preserve">Great Gatsby PB</t>
  </si>
  <si>
    <t xml:space="preserve">Peter Carey</t>
  </si>
  <si>
    <t xml:space="preserve">Parrot &amp; Olivier In America</t>
  </si>
  <si>
    <t xml:space="preserve">Kressman Taylor</t>
  </si>
  <si>
    <t xml:space="preserve">Address Unknown HB</t>
  </si>
  <si>
    <t xml:space="preserve">I Heart Paris</t>
  </si>
  <si>
    <t xml:space="preserve">Rosie Thomas</t>
  </si>
  <si>
    <t xml:space="preserve">Lovers &amp; Newcomers</t>
  </si>
  <si>
    <t xml:space="preserve">Anne Tyler</t>
  </si>
  <si>
    <t xml:space="preserve">Noah's Compass</t>
  </si>
  <si>
    <t xml:space="preserve">Penelope Lively</t>
  </si>
  <si>
    <t xml:space="preserve">Family Album</t>
  </si>
  <si>
    <t xml:space="preserve">Robert McKee</t>
  </si>
  <si>
    <t xml:space="preserve">Story:SubstanceStructureStyle</t>
  </si>
  <si>
    <t xml:space="preserve">Rachel Hore</t>
  </si>
  <si>
    <t xml:space="preserve">Place Of Secrets</t>
  </si>
  <si>
    <t xml:space="preserve">PMC Great Gatsby</t>
  </si>
  <si>
    <t xml:space="preserve">Witi Ihimaera</t>
  </si>
  <si>
    <t xml:space="preserve">Whale Rider</t>
  </si>
  <si>
    <t xml:space="preserve">Paulo Coelho</t>
  </si>
  <si>
    <t xml:space="preserve">Alchemist</t>
  </si>
  <si>
    <t xml:space="preserve">Madeleine Wickham</t>
  </si>
  <si>
    <t xml:space="preserve">Cocktails For Three</t>
  </si>
  <si>
    <t xml:space="preserve">Stephen King</t>
  </si>
  <si>
    <t xml:space="preserve">Under The Dome</t>
  </si>
  <si>
    <t xml:space="preserve">Orhan Pamuk</t>
  </si>
  <si>
    <t xml:space="preserve">Museum Of Innocence</t>
  </si>
  <si>
    <t xml:space="preserve">J M Coetzee</t>
  </si>
  <si>
    <t xml:space="preserve">Summertime</t>
  </si>
  <si>
    <t xml:space="preserve">I Heart Hollywood</t>
  </si>
  <si>
    <t xml:space="preserve">Jodi Picoult</t>
  </si>
  <si>
    <t xml:space="preserve">Harvesting The Heart</t>
  </si>
  <si>
    <t xml:space="preserve">Thousand Splendid Suns</t>
  </si>
  <si>
    <t xml:space="preserve">Sarah Rayner</t>
  </si>
  <si>
    <t xml:space="preserve">One Moment One Morning</t>
  </si>
  <si>
    <t xml:space="preserve">Danielle Steel</t>
  </si>
  <si>
    <t xml:space="preserve">Legacy</t>
  </si>
  <si>
    <t xml:space="preserve">Picture Perfect</t>
  </si>
  <si>
    <t xml:space="preserve">Marcel Pagnol</t>
  </si>
  <si>
    <t xml:space="preserve">Jean De Florette</t>
  </si>
  <si>
    <t xml:space="preserve">Katherine Webb</t>
  </si>
  <si>
    <t xml:space="preserve">The Legacy</t>
  </si>
  <si>
    <t xml:space="preserve">John Boyne</t>
  </si>
  <si>
    <t xml:space="preserve">The Boy In The Striped Pyjamas PB</t>
  </si>
  <si>
    <t xml:space="preserve">Kate Mosse</t>
  </si>
  <si>
    <t xml:space="preserve">Winter Ghosts</t>
  </si>
  <si>
    <t xml:space="preserve">Alexander McCall S</t>
  </si>
  <si>
    <t xml:space="preserve">Double Comfort Safari Club</t>
  </si>
  <si>
    <t xml:space="preserve">Lesley Pearse</t>
  </si>
  <si>
    <t xml:space="preserve">Stolen</t>
  </si>
  <si>
    <t xml:space="preserve">Lord Of The Flies PB (B Fmt)</t>
  </si>
  <si>
    <t xml:space="preserve">Nawal El Saadawi</t>
  </si>
  <si>
    <t xml:space="preserve">Woman At Point Zero</t>
  </si>
  <si>
    <t xml:space="preserve">New York</t>
  </si>
  <si>
    <t xml:space="preserve">Steinbeck Ess : Of Mice &amp; Men</t>
  </si>
  <si>
    <t xml:space="preserve">Rebecca Shaw</t>
  </si>
  <si>
    <t xml:space="preserve">Village Newcomers</t>
  </si>
  <si>
    <t xml:space="preserve">Georgette Heyer</t>
  </si>
  <si>
    <t xml:space="preserve">Conveniet Marriage</t>
  </si>
  <si>
    <t xml:space="preserve">Hubert Selby</t>
  </si>
  <si>
    <t xml:space="preserve">Demon</t>
  </si>
  <si>
    <t xml:space="preserve">Emily Bronte</t>
  </si>
  <si>
    <t xml:space="preserve">Wuthering Heights PB</t>
  </si>
  <si>
    <t xml:space="preserve">Andrea Levy</t>
  </si>
  <si>
    <t xml:space="preserve">Long Song</t>
  </si>
  <si>
    <t xml:space="preserve">Chris Cleave</t>
  </si>
  <si>
    <t xml:space="preserve">Other Hand</t>
  </si>
  <si>
    <t xml:space="preserve">Paul Murray</t>
  </si>
  <si>
    <t xml:space="preserve">Skippy Dies</t>
  </si>
  <si>
    <t xml:space="preserve">Handmaid's Tale PB</t>
  </si>
  <si>
    <t xml:space="preserve">Sophie Kinsella</t>
  </si>
  <si>
    <t xml:space="preserve">Mini Shopaholic</t>
  </si>
  <si>
    <t xml:space="preserve">Maeve Binchy</t>
  </si>
  <si>
    <t xml:space="preserve">Minding Frankie</t>
  </si>
  <si>
    <t xml:space="preserve">Alan Warner</t>
  </si>
  <si>
    <t xml:space="preserve">Stars In The Bright Sky</t>
  </si>
  <si>
    <t xml:space="preserve">Lost Art Of Gratitude</t>
  </si>
  <si>
    <t xml:space="preserve">Iain Banks</t>
  </si>
  <si>
    <t xml:space="preserve">Transition</t>
  </si>
  <si>
    <t xml:space="preserve">Humbling</t>
  </si>
  <si>
    <t xml:space="preserve">James Ellroy</t>
  </si>
  <si>
    <t xml:space="preserve">Blood's A Rover</t>
  </si>
  <si>
    <t xml:space="preserve">David Grossman</t>
  </si>
  <si>
    <t xml:space="preserve">To End Of Land</t>
  </si>
  <si>
    <t xml:space="preserve">PPC Doctor Jekyll &amp; Mr Hyde</t>
  </si>
  <si>
    <t xml:space="preserve">Southern Lights</t>
  </si>
  <si>
    <t xml:space="preserve">Colm T¾ibÝn</t>
  </si>
  <si>
    <t xml:space="preserve">Empty Family</t>
  </si>
  <si>
    <t xml:space="preserve">Colum McCann</t>
  </si>
  <si>
    <t xml:space="preserve">Let The Great World Spin</t>
  </si>
  <si>
    <t xml:space="preserve">Joan Lindsay</t>
  </si>
  <si>
    <t xml:space="preserve">Vintage Classics:Picnic Hanging Rock PB</t>
  </si>
  <si>
    <t xml:space="preserve">James Joyce</t>
  </si>
  <si>
    <t xml:space="preserve">Ulysses</t>
  </si>
  <si>
    <t xml:space="preserve">Bryan O'Malley</t>
  </si>
  <si>
    <t xml:space="preserve">Scott Pilgrim</t>
  </si>
  <si>
    <t xml:space="preserve">Heather Gudenkauf</t>
  </si>
  <si>
    <t xml:space="preserve">Weight Of Silence</t>
  </si>
  <si>
    <t xml:space="preserve">Miklos Banffy</t>
  </si>
  <si>
    <t xml:space="preserve">They Were Counted</t>
  </si>
  <si>
    <t xml:space="preserve">Paul Auster</t>
  </si>
  <si>
    <t xml:space="preserve">Invisible</t>
  </si>
  <si>
    <t xml:space="preserve">Stephenie Meyer</t>
  </si>
  <si>
    <t xml:space="preserve">Host</t>
  </si>
  <si>
    <t xml:space="preserve">A Byatt</t>
  </si>
  <si>
    <t xml:space="preserve">Childrens Book</t>
  </si>
  <si>
    <t xml:space="preserve">PMC Of Mice &amp; Men</t>
  </si>
  <si>
    <t xml:space="preserve">J Salinger</t>
  </si>
  <si>
    <t xml:space="preserve">Catcher In The Rye</t>
  </si>
  <si>
    <t xml:space="preserve">Simon Mawer</t>
  </si>
  <si>
    <t xml:space="preserve">Glass Room</t>
  </si>
  <si>
    <t xml:space="preserve">To Kill A Mockingbird</t>
  </si>
  <si>
    <t xml:space="preserve">Jonathan Kellerman</t>
  </si>
  <si>
    <t xml:space="preserve">Deception</t>
  </si>
  <si>
    <t xml:space="preserve">Birdsong PB</t>
  </si>
  <si>
    <t xml:space="preserve">Lynne Reid-Banks</t>
  </si>
  <si>
    <t xml:space="preserve">L-Shaped Room</t>
  </si>
  <si>
    <t xml:space="preserve">Lorrie Moore</t>
  </si>
  <si>
    <t xml:space="preserve">Gate At The Stairs</t>
  </si>
  <si>
    <t xml:space="preserve">Robert Endeacott</t>
  </si>
  <si>
    <t xml:space="preserve">Dirty Leeds</t>
  </si>
  <si>
    <t xml:space="preserve">David Mitchell</t>
  </si>
  <si>
    <t xml:space="preserve">Thousand Autumns Of Jacob de Zoet</t>
  </si>
  <si>
    <t xml:space="preserve">Jane Austen</t>
  </si>
  <si>
    <t xml:space="preserve">Pride &amp; Prejudice PB</t>
  </si>
  <si>
    <t xml:space="preserve">Jose Saramago</t>
  </si>
  <si>
    <t xml:space="preserve">Elephants Journey</t>
  </si>
  <si>
    <t xml:space="preserve">Importance Of Being Seven</t>
  </si>
  <si>
    <t xml:space="preserve">Irene Nemirovsky</t>
  </si>
  <si>
    <t xml:space="preserve">Dogs &amp; Wolves</t>
  </si>
  <si>
    <t xml:space="preserve">Jennifer Johnston</t>
  </si>
  <si>
    <t xml:space="preserve">How Many Miles To Babylon</t>
  </si>
  <si>
    <t xml:space="preserve">Helen Dunmore</t>
  </si>
  <si>
    <t xml:space="preserve">Betrayal</t>
  </si>
  <si>
    <t xml:space="preserve">Salman Rushdie</t>
  </si>
  <si>
    <t xml:space="preserve">Satanic Verses PB</t>
  </si>
  <si>
    <t xml:space="preserve">John M. Del Vecchi</t>
  </si>
  <si>
    <t xml:space="preserve">13th Valley PB</t>
  </si>
  <si>
    <t xml:space="preserve">The Return Journey</t>
  </si>
  <si>
    <t xml:space="preserve">Miss Read</t>
  </si>
  <si>
    <t xml:space="preserve">Christmas At Thrush Green</t>
  </si>
  <si>
    <t xml:space="preserve">Rosie Goodwin</t>
  </si>
  <si>
    <t xml:space="preserve">Ribbon Weaver</t>
  </si>
  <si>
    <t xml:space="preserve">Lewis Carroll</t>
  </si>
  <si>
    <t xml:space="preserve">Alice In Wonderland PB ILLUSTRATED</t>
  </si>
  <si>
    <t xml:space="preserve">John Mortimer</t>
  </si>
  <si>
    <t xml:space="preserve">Rumpole At Christmas</t>
  </si>
  <si>
    <t xml:space="preserve">Abraham Verghese</t>
  </si>
  <si>
    <t xml:space="preserve">Cutting For Stone</t>
  </si>
  <si>
    <t xml:space="preserve">Veronica Henry</t>
  </si>
  <si>
    <t xml:space="preserve">Beach Hut</t>
  </si>
  <si>
    <t xml:space="preserve">Alice Sebold</t>
  </si>
  <si>
    <t xml:space="preserve">Lovely Bones Film Tie In</t>
  </si>
  <si>
    <t xml:space="preserve">Allan Massie</t>
  </si>
  <si>
    <t xml:space="preserve">Death In Bordeaux</t>
  </si>
  <si>
    <t xml:space="preserve">John Francome</t>
  </si>
  <si>
    <t xml:space="preserve">Deadly Finish</t>
  </si>
  <si>
    <t xml:space="preserve">Nora Roberts</t>
  </si>
  <si>
    <t xml:space="preserve">Savour The Moment</t>
  </si>
  <si>
    <t xml:space="preserve">Karen Rose</t>
  </si>
  <si>
    <t xml:space="preserve">Silent Scream</t>
  </si>
  <si>
    <t xml:space="preserve">Vintage Classics:To Kill A MockingbirdPB</t>
  </si>
  <si>
    <t xml:space="preserve">Kate Morton</t>
  </si>
  <si>
    <t xml:space="preserve">Forgotten Garden</t>
  </si>
  <si>
    <t xml:space="preserve">Clare Morrall</t>
  </si>
  <si>
    <t xml:space="preserve">Man Who Disappeared</t>
  </si>
  <si>
    <t xml:space="preserve">Maggie O'Farrell</t>
  </si>
  <si>
    <t xml:space="preserve">Hand That First Held Mine</t>
  </si>
  <si>
    <t xml:space="preserve">They Were Divided</t>
  </si>
  <si>
    <t xml:space="preserve">Gervase Phinn</t>
  </si>
  <si>
    <t xml:space="preserve">All These Lonely People</t>
  </si>
  <si>
    <t xml:space="preserve">Delphine De Vigan</t>
  </si>
  <si>
    <t xml:space="preserve">No &amp; Me</t>
  </si>
  <si>
    <t xml:space="preserve">Cormac Mccarthy</t>
  </si>
  <si>
    <t xml:space="preserve">Road FILM TIE-IN</t>
  </si>
  <si>
    <t xml:space="preserve">Andrea Newman</t>
  </si>
  <si>
    <t xml:space="preserve">Bouquet Of Barbed Wire</t>
  </si>
  <si>
    <t xml:space="preserve">Anna Jacobs</t>
  </si>
  <si>
    <t xml:space="preserve">Farewell To Lancashire</t>
  </si>
  <si>
    <t xml:space="preserve">Ian McEwan</t>
  </si>
  <si>
    <t xml:space="preserve">Enduring Love PB FILM TIE</t>
  </si>
  <si>
    <t xml:space="preserve">Karen Kingsbury</t>
  </si>
  <si>
    <t xml:space="preserve">Take Four</t>
  </si>
  <si>
    <t xml:space="preserve">Distant Hours</t>
  </si>
  <si>
    <t xml:space="preserve">Carole Matthews</t>
  </si>
  <si>
    <t xml:space="preserve">Its Now Or Never</t>
  </si>
  <si>
    <t xml:space="preserve">Sarah Waters</t>
  </si>
  <si>
    <t xml:space="preserve">Little Stranger</t>
  </si>
  <si>
    <t xml:space="preserve">Jasper Fforde</t>
  </si>
  <si>
    <t xml:space="preserve">Last Dragonslayer</t>
  </si>
  <si>
    <t xml:space="preserve">Mary Shelley</t>
  </si>
  <si>
    <t xml:space="preserve">Frankenstein PB</t>
  </si>
  <si>
    <t xml:space="preserve">Grant Gillespie</t>
  </si>
  <si>
    <t xml:space="preserve">Cuckoo Boy</t>
  </si>
  <si>
    <t xml:space="preserve">Zafon</t>
  </si>
  <si>
    <t xml:space="preserve">Angels Game</t>
  </si>
  <si>
    <t xml:space="preserve">Paul Hoffman</t>
  </si>
  <si>
    <t xml:space="preserve">Left Hand Of God</t>
  </si>
  <si>
    <t xml:space="preserve">Charlotte Bronte</t>
  </si>
  <si>
    <t xml:space="preserve">Jane Eyre PB</t>
  </si>
  <si>
    <t xml:space="preserve">Charles Dickens</t>
  </si>
  <si>
    <t xml:space="preserve">Christmas Carol PB</t>
  </si>
  <si>
    <t xml:space="preserve">House Rules</t>
  </si>
  <si>
    <t xml:space="preserve">Naseem Rakha</t>
  </si>
  <si>
    <t xml:space="preserve">Crying Tree</t>
  </si>
  <si>
    <t xml:space="preserve">Ben Elton</t>
  </si>
  <si>
    <t xml:space="preserve">Meltdown</t>
  </si>
  <si>
    <t xml:space="preserve">Tara Tomkinson</t>
  </si>
  <si>
    <t xml:space="preserve">Inheritance</t>
  </si>
  <si>
    <t xml:space="preserve">Ford Ford</t>
  </si>
  <si>
    <t xml:space="preserve">Good Soldier</t>
  </si>
  <si>
    <t xml:space="preserve">Aravind Adiga</t>
  </si>
  <si>
    <t xml:space="preserve">White Tiger</t>
  </si>
  <si>
    <t xml:space="preserve">Markus Zusak</t>
  </si>
  <si>
    <t xml:space="preserve">Book Thief</t>
  </si>
  <si>
    <t xml:space="preserve">Iain Pears</t>
  </si>
  <si>
    <t xml:space="preserve">Stone's Fall</t>
  </si>
  <si>
    <t xml:space="preserve">James Thurber</t>
  </si>
  <si>
    <t xml:space="preserve">My Life &amp; Hard Times</t>
  </si>
  <si>
    <t xml:space="preserve">Nadifa Mohamed</t>
  </si>
  <si>
    <t xml:space="preserve">Black Mamba Boy</t>
  </si>
  <si>
    <t xml:space="preserve">Ronny Wood</t>
  </si>
  <si>
    <t xml:space="preserve">Bamboo Grove</t>
  </si>
  <si>
    <t xml:space="preserve">PPC Pride &amp; Prejudice</t>
  </si>
  <si>
    <t xml:space="preserve">Hanif Kureishi</t>
  </si>
  <si>
    <t xml:space="preserve">Buddha Of Suburbia</t>
  </si>
  <si>
    <t xml:space="preserve">Annie Barrows</t>
  </si>
  <si>
    <t xml:space="preserve">Worst Case</t>
  </si>
  <si>
    <t xml:space="preserve">Victoria Hislop</t>
  </si>
  <si>
    <t xml:space="preserve">Island</t>
  </si>
  <si>
    <t xml:space="preserve">Katie Price</t>
  </si>
  <si>
    <t xml:space="preserve">Paradise</t>
  </si>
  <si>
    <t xml:space="preserve">Katie Flynn</t>
  </si>
  <si>
    <t xml:space="preserve">Mistletoe Kiss</t>
  </si>
  <si>
    <t xml:space="preserve">Arthur Conan Doyle</t>
  </si>
  <si>
    <t xml:space="preserve">Original Illus Strand Sherlock Holmes PB</t>
  </si>
  <si>
    <t xml:space="preserve">Tatiana Rosnay</t>
  </si>
  <si>
    <t xml:space="preserve">Sarahs Key</t>
  </si>
  <si>
    <t xml:space="preserve">Jack Sheffield</t>
  </si>
  <si>
    <t xml:space="preserve">Village Teacher</t>
  </si>
  <si>
    <t xml:space="preserve">Jean Rhys</t>
  </si>
  <si>
    <t xml:space="preserve">PMC Wide Sargasso Sea &amp; Notes</t>
  </si>
  <si>
    <t xml:space="preserve">Sue Monk Kidd</t>
  </si>
  <si>
    <t xml:space="preserve">Secret Life Of Bees</t>
  </si>
  <si>
    <t xml:space="preserve">Ben Myers</t>
  </si>
  <si>
    <t xml:space="preserve">Richard</t>
  </si>
  <si>
    <t xml:space="preserve">Tove Jansson</t>
  </si>
  <si>
    <t xml:space="preserve">Travelling Light</t>
  </si>
  <si>
    <t xml:space="preserve">Catherine Ryan Hyd</t>
  </si>
  <si>
    <t xml:space="preserve">Second Hand Heart</t>
  </si>
  <si>
    <t xml:space="preserve">PPC Jane Eyre</t>
  </si>
  <si>
    <t xml:space="preserve">Diane Chamberlain</t>
  </si>
  <si>
    <t xml:space="preserve">Secrets She Left Behind</t>
  </si>
  <si>
    <t xml:space="preserve">Thomas Trofimuk</t>
  </si>
  <si>
    <t xml:space="preserve">Waiting For Columbus</t>
  </si>
  <si>
    <t xml:space="preserve">Siri Hustvedt</t>
  </si>
  <si>
    <t xml:space="preserve">What I Loved</t>
  </si>
  <si>
    <t xml:space="preserve">Maureen Lee</t>
  </si>
  <si>
    <t xml:space="preserve">Marthas Journey</t>
  </si>
  <si>
    <t xml:space="preserve">PC Wuthering Heights</t>
  </si>
  <si>
    <t xml:space="preserve">Sam Lipstye</t>
  </si>
  <si>
    <t xml:space="preserve">Ask</t>
  </si>
  <si>
    <t xml:space="preserve">Jeffrey Archer</t>
  </si>
  <si>
    <t xml:space="preserve">And Thereby Hangs A Tale</t>
  </si>
  <si>
    <t xml:space="preserve">Any Human Heart</t>
  </si>
  <si>
    <t xml:space="preserve">Sara Paretsky</t>
  </si>
  <si>
    <t xml:space="preserve">Hardball</t>
  </si>
  <si>
    <t xml:space="preserve">Doris Lessing</t>
  </si>
  <si>
    <t xml:space="preserve">Fifth Child PB</t>
  </si>
  <si>
    <t xml:space="preserve">Lindsey Davis</t>
  </si>
  <si>
    <t xml:space="preserve">Rebels &amp; Traitors</t>
  </si>
  <si>
    <t xml:space="preserve">Daniel Woodrell</t>
  </si>
  <si>
    <t xml:space="preserve">Winters Bone PB</t>
  </si>
  <si>
    <t xml:space="preserve">Mariama Ba</t>
  </si>
  <si>
    <t xml:space="preserve">AWS Classics So Long A Letter</t>
  </si>
  <si>
    <t xml:space="preserve">Rupert Smith</t>
  </si>
  <si>
    <t xml:space="preserve">Man's World</t>
  </si>
  <si>
    <t xml:space="preserve">Mario Vargas Llosa</t>
  </si>
  <si>
    <t xml:space="preserve">Feast Of The Goat PB</t>
  </si>
  <si>
    <t xml:space="preserve">Valerie Martin</t>
  </si>
  <si>
    <t xml:space="preserve">Confessions Of Edward Day</t>
  </si>
  <si>
    <t xml:space="preserve">Simon Lelic</t>
  </si>
  <si>
    <t xml:space="preserve">Rupture</t>
  </si>
  <si>
    <t xml:space="preserve">Oscar Wilde</t>
  </si>
  <si>
    <t xml:space="preserve">Picture Of Dorian Gray PB</t>
  </si>
  <si>
    <t xml:space="preserve">Lloyd Jones</t>
  </si>
  <si>
    <t xml:space="preserve">Mister Pip</t>
  </si>
  <si>
    <t xml:space="preserve">PC Pride &amp; Prejudice</t>
  </si>
  <si>
    <t xml:space="preserve">Dawn French</t>
  </si>
  <si>
    <t xml:space="preserve">Tiny Bit Marvellous</t>
  </si>
  <si>
    <t xml:space="preserve">Lost Soul</t>
  </si>
  <si>
    <t xml:space="preserve">Luka &amp; Fire Of Life</t>
  </si>
  <si>
    <t xml:space="preserve">Atonement PB</t>
  </si>
  <si>
    <t xml:space="preserve">Jane Gardam</t>
  </si>
  <si>
    <t xml:space="preserve">Man In The Wooden Hat</t>
  </si>
  <si>
    <t xml:space="preserve">Hand Me Down World</t>
  </si>
  <si>
    <t xml:space="preserve">Joanna Trollope</t>
  </si>
  <si>
    <t xml:space="preserve">Other Family</t>
  </si>
  <si>
    <t xml:space="preserve">Lisa Moore</t>
  </si>
  <si>
    <t xml:space="preserve">February</t>
  </si>
  <si>
    <t xml:space="preserve">Sunset Park</t>
  </si>
  <si>
    <t xml:space="preserve">Enduring Love PB</t>
  </si>
  <si>
    <t xml:space="preserve">Blood Meridian</t>
  </si>
  <si>
    <t xml:space="preserve">Alan Bennett</t>
  </si>
  <si>
    <t xml:space="preserve">Uncommon Reader</t>
  </si>
  <si>
    <t xml:space="preserve">Peter H. Reynolds</t>
  </si>
  <si>
    <t xml:space="preserve">Dot PB</t>
  </si>
  <si>
    <t xml:space="preserve">Cathy Kelly</t>
  </si>
  <si>
    <t xml:space="preserve">Homecoming</t>
  </si>
  <si>
    <t xml:space="preserve">Bram Stoker</t>
  </si>
  <si>
    <t xml:space="preserve">Dracula PB</t>
  </si>
  <si>
    <t xml:space="preserve">Haruki Murakami</t>
  </si>
  <si>
    <t xml:space="preserve">Norwegian Wood PB</t>
  </si>
  <si>
    <t xml:space="preserve">Claire Keegan</t>
  </si>
  <si>
    <t xml:space="preserve">Foster</t>
  </si>
  <si>
    <t xml:space="preserve">Virginia Andrews</t>
  </si>
  <si>
    <t xml:space="preserve">Daughter Of Darkness</t>
  </si>
  <si>
    <t xml:space="preserve">Kimberley Chambers</t>
  </si>
  <si>
    <t xml:space="preserve">Feud</t>
  </si>
  <si>
    <t xml:space="preserve">Rose Tremain</t>
  </si>
  <si>
    <t xml:space="preserve">Trespass</t>
  </si>
  <si>
    <t xml:space="preserve">Albert Camus</t>
  </si>
  <si>
    <t xml:space="preserve">Etranger L'</t>
  </si>
  <si>
    <t xml:space="preserve">Barbara Taylor Bra</t>
  </si>
  <si>
    <t xml:space="preserve">Playing The Game</t>
  </si>
  <si>
    <t xml:space="preserve">Alice Walker</t>
  </si>
  <si>
    <t xml:space="preserve">Color Purple</t>
  </si>
  <si>
    <t xml:space="preserve">Daphne Du Maurier</t>
  </si>
  <si>
    <t xml:space="preserve">Rebecca PB</t>
  </si>
  <si>
    <t xml:space="preserve">Nicholas Sparks</t>
  </si>
  <si>
    <t xml:space="preserve">Last Song FILM TIE</t>
  </si>
  <si>
    <t xml:space="preserve">Sheila O'Flanagan</t>
  </si>
  <si>
    <t xml:space="preserve">Season To Remember</t>
  </si>
  <si>
    <t xml:space="preserve">Prue Leith</t>
  </si>
  <si>
    <t xml:space="preserve">Serving Of Scandal</t>
  </si>
  <si>
    <t xml:space="preserve">David Gibbins</t>
  </si>
  <si>
    <t xml:space="preserve">Mask Of Troy</t>
  </si>
  <si>
    <t xml:space="preserve">About A Boy FILM TIE</t>
  </si>
  <si>
    <t xml:space="preserve">Return</t>
  </si>
  <si>
    <t xml:space="preserve">Paul Torday</t>
  </si>
  <si>
    <t xml:space="preserve">Hopeless Life Of Charlie Summers</t>
  </si>
  <si>
    <t xml:space="preserve">Leo Tolstoy</t>
  </si>
  <si>
    <t xml:space="preserve">Anna Karenina PB</t>
  </si>
  <si>
    <t xml:space="preserve">Lawrence Hill</t>
  </si>
  <si>
    <t xml:space="preserve">Book Of Negroes</t>
  </si>
  <si>
    <t xml:space="preserve">Patricia Scanlan</t>
  </si>
  <si>
    <t xml:space="preserve">Coming Home</t>
  </si>
  <si>
    <t xml:space="preserve">Time Of The Hero PB</t>
  </si>
  <si>
    <t xml:space="preserve">Peter Cunningham</t>
  </si>
  <si>
    <t xml:space="preserve">Capital Sins</t>
  </si>
  <si>
    <t xml:space="preserve">F Fitzgerald</t>
  </si>
  <si>
    <t xml:space="preserve">WC Great Gatsby</t>
  </si>
  <si>
    <t xml:space="preserve">Kafka On The Shore PB</t>
  </si>
  <si>
    <t xml:space="preserve">Diamond As Big As The Ritz &amp; Others</t>
  </si>
  <si>
    <t xml:space="preserve">William Young</t>
  </si>
  <si>
    <t xml:space="preserve">The Shack</t>
  </si>
  <si>
    <t xml:space="preserve">Tasmina Perry</t>
  </si>
  <si>
    <t xml:space="preserve">Kiss Heaven Goodbye</t>
  </si>
  <si>
    <t xml:space="preserve">Monique Roffey</t>
  </si>
  <si>
    <t xml:space="preserve">White Woman On The Green Bicycle</t>
  </si>
  <si>
    <t xml:space="preserve">James Steele</t>
  </si>
  <si>
    <t xml:space="preserve">Stephen Leather</t>
  </si>
  <si>
    <t xml:space="preserve">Rough Justice</t>
  </si>
  <si>
    <t xml:space="preserve">Kresley Cole</t>
  </si>
  <si>
    <t xml:space="preserve">Demon From The Dark</t>
  </si>
  <si>
    <t xml:space="preserve">Cormac McCarthy</t>
  </si>
  <si>
    <t xml:space="preserve">Road</t>
  </si>
  <si>
    <t xml:space="preserve">Kurt Vonnegut</t>
  </si>
  <si>
    <t xml:space="preserve">Slaughterhouse 5</t>
  </si>
  <si>
    <t xml:space="preserve">Lyn Andrews</t>
  </si>
  <si>
    <t xml:space="preserve">Secret In The Family</t>
  </si>
  <si>
    <t xml:space="preserve">Caine Prize For African Writing 2010</t>
  </si>
  <si>
    <t xml:space="preserve">Hilary Green</t>
  </si>
  <si>
    <t xml:space="preserve">Final Act</t>
  </si>
  <si>
    <t xml:space="preserve">Louis Bernieres</t>
  </si>
  <si>
    <t xml:space="preserve">Notwithstanding</t>
  </si>
  <si>
    <t xml:space="preserve">Amanda Brookfield</t>
  </si>
  <si>
    <t xml:space="preserve">House Swap</t>
  </si>
  <si>
    <t xml:space="preserve">Tom Sharpe</t>
  </si>
  <si>
    <t xml:space="preserve">Wilt Inheritance</t>
  </si>
  <si>
    <t xml:space="preserve">Time Traveler's Wife PB     RJ</t>
  </si>
  <si>
    <t xml:space="preserve">Imre Kertesz</t>
  </si>
  <si>
    <t xml:space="preserve">Kaddish For An Unborn Child</t>
  </si>
  <si>
    <t xml:space="preserve">Catherine King</t>
  </si>
  <si>
    <t xml:space="preserve">Orphan Child</t>
  </si>
  <si>
    <t xml:space="preserve">Edith Wharton</t>
  </si>
  <si>
    <t xml:space="preserve">Ethan Frome PB</t>
  </si>
  <si>
    <t xml:space="preserve">Lucy Cavendish</t>
  </si>
  <si>
    <t xml:space="preserve">Storm In A Teacup</t>
  </si>
  <si>
    <t xml:space="preserve">Louise Bagshawe</t>
  </si>
  <si>
    <t xml:space="preserve">Desire</t>
  </si>
  <si>
    <t xml:space="preserve">Arundhati Roy</t>
  </si>
  <si>
    <t xml:space="preserve">God Of Small Things PB</t>
  </si>
  <si>
    <t xml:space="preserve">Sabatini Rafael</t>
  </si>
  <si>
    <t xml:space="preserve">Captain Blood</t>
  </si>
  <si>
    <t xml:space="preserve">Rebecca Hunt</t>
  </si>
  <si>
    <t xml:space="preserve">Mr Chartwell</t>
  </si>
  <si>
    <t xml:space="preserve">Susan Sallis</t>
  </si>
  <si>
    <t xml:space="preserve">Sweetest Thing</t>
  </si>
  <si>
    <t xml:space="preserve">Brian Moore</t>
  </si>
  <si>
    <t xml:space="preserve">Lies Of Silence</t>
  </si>
  <si>
    <t xml:space="preserve">Tsitsi Dangarembga</t>
  </si>
  <si>
    <t xml:space="preserve">Nervous Conditions PB</t>
  </si>
  <si>
    <t xml:space="preserve">Armistead Maupin</t>
  </si>
  <si>
    <t xml:space="preserve">Mary Ann In Autumn</t>
  </si>
  <si>
    <t xml:space="preserve">Jack Kerouac</t>
  </si>
  <si>
    <t xml:space="preserve">PMC On The Road</t>
  </si>
  <si>
    <t xml:space="preserve">Poisonwood Bible</t>
  </si>
  <si>
    <t xml:space="preserve">JoyceCarol Oates</t>
  </si>
  <si>
    <t xml:space="preserve">Little Bird Of Heaven</t>
  </si>
  <si>
    <t xml:space="preserve">Roma Tearne</t>
  </si>
  <si>
    <t xml:space="preserve">Swimmer</t>
  </si>
  <si>
    <t xml:space="preserve">Bret Ellis</t>
  </si>
  <si>
    <t xml:space="preserve">Imperial Bedrooms</t>
  </si>
  <si>
    <t xml:space="preserve">Paul Theroux</t>
  </si>
  <si>
    <t xml:space="preserve">Dead Hand</t>
  </si>
  <si>
    <t xml:space="preserve">A E W Mason</t>
  </si>
  <si>
    <t xml:space="preserve">Four Feathers PB 20%</t>
  </si>
  <si>
    <t xml:space="preserve">Jezebel</t>
  </si>
  <si>
    <t xml:space="preserve">Lucie Whitehouse</t>
  </si>
  <si>
    <t xml:space="preserve">Bed I Made</t>
  </si>
  <si>
    <t xml:space="preserve">Anthony Trollope</t>
  </si>
  <si>
    <t xml:space="preserve">Vicar Of Bullhampton</t>
  </si>
  <si>
    <t xml:space="preserve">Barbara Trapido</t>
  </si>
  <si>
    <t xml:space="preserve">Sex &amp; Stravinsky</t>
  </si>
  <si>
    <t xml:space="preserve">PPC Dracula</t>
  </si>
  <si>
    <t xml:space="preserve">Miranda Dickinson</t>
  </si>
  <si>
    <t xml:space="preserve">Welcome To My World</t>
  </si>
  <si>
    <t xml:space="preserve">Sam Barone</t>
  </si>
  <si>
    <t xml:space="preserve">Quest For Honour</t>
  </si>
  <si>
    <t xml:space="preserve">World Without End</t>
  </si>
  <si>
    <t xml:space="preserve">I Alex Cross</t>
  </si>
  <si>
    <t xml:space="preserve">Jonathan Dee</t>
  </si>
  <si>
    <t xml:space="preserve">Privileges</t>
  </si>
  <si>
    <t xml:space="preserve">Complete Grimm's Fairy Tales</t>
  </si>
  <si>
    <t xml:space="preserve">Linda Howard</t>
  </si>
  <si>
    <t xml:space="preserve">Ice</t>
  </si>
  <si>
    <t xml:space="preserve">Northanger Abbey PB</t>
  </si>
  <si>
    <t xml:space="preserve">PMC Animal Farm</t>
  </si>
  <si>
    <t xml:space="preserve">Sleeping Arrangements</t>
  </si>
  <si>
    <t xml:space="preserve">Elizabeth Jenkins</t>
  </si>
  <si>
    <t xml:space="preserve">Tortoise &amp; The Hare</t>
  </si>
  <si>
    <t xml:space="preserve">Marian Keyes</t>
  </si>
  <si>
    <t xml:space="preserve">No Dress Rehearsal</t>
  </si>
  <si>
    <t xml:space="preserve">Stan Barstow</t>
  </si>
  <si>
    <t xml:space="preserve">Kind Of Loving</t>
  </si>
  <si>
    <t xml:space="preserve">Jeanette Winterson</t>
  </si>
  <si>
    <t xml:space="preserve">Oranges Are Not The Only Fruit PB</t>
  </si>
  <si>
    <t xml:space="preserve">Sofi Oksanen</t>
  </si>
  <si>
    <t xml:space="preserve">Purge</t>
  </si>
  <si>
    <t xml:space="preserve">Pat Barker</t>
  </si>
  <si>
    <t xml:space="preserve">Regeneration</t>
  </si>
  <si>
    <t xml:space="preserve">Nina Bell</t>
  </si>
  <si>
    <t xml:space="preserve">Lovers &amp; Liars</t>
  </si>
  <si>
    <t xml:space="preserve">Hans Andersen</t>
  </si>
  <si>
    <t xml:space="preserve">Complete Andersen's Fairy Tales</t>
  </si>
  <si>
    <t xml:space="preserve">Nick McDonnell</t>
  </si>
  <si>
    <t xml:space="preserve">An Expensive Education</t>
  </si>
  <si>
    <t xml:space="preserve">Rachael Treasure</t>
  </si>
  <si>
    <t xml:space="preserve">Through The Fire</t>
  </si>
  <si>
    <t xml:space="preserve">Kate Kerrigan</t>
  </si>
  <si>
    <t xml:space="preserve">Ellis Island</t>
  </si>
  <si>
    <t xml:space="preserve">Will Self</t>
  </si>
  <si>
    <t xml:space="preserve">Walking To Hollywood</t>
  </si>
  <si>
    <t xml:space="preserve">Michael Jan Greenb</t>
  </si>
  <si>
    <t xml:space="preserve">Predator:Flesh  &amp;  Blood PB</t>
  </si>
  <si>
    <t xml:space="preserve">Salley Vickers</t>
  </si>
  <si>
    <t xml:space="preserve">Aphrodites Hat</t>
  </si>
  <si>
    <t xml:space="preserve">Roddy Doyle</t>
  </si>
  <si>
    <t xml:space="preserve">Paddy Clarke Ha Ha Ha</t>
  </si>
  <si>
    <t xml:space="preserve">In Focus</t>
  </si>
  <si>
    <t xml:space="preserve">Chuck Palahniuk</t>
  </si>
  <si>
    <t xml:space="preserve">Fight Club PB</t>
  </si>
  <si>
    <t xml:space="preserve">Emily Barr</t>
  </si>
  <si>
    <t xml:space="preserve">Perfect Lie</t>
  </si>
  <si>
    <t xml:space="preserve">Bernhard Schlink</t>
  </si>
  <si>
    <t xml:space="preserve">The Weekend</t>
  </si>
  <si>
    <t xml:space="preserve">Mary Larkin</t>
  </si>
  <si>
    <t xml:space="preserve">Suspicious Minds</t>
  </si>
  <si>
    <t xml:space="preserve">Truman Capote</t>
  </si>
  <si>
    <t xml:space="preserve">PMC In Cold Blood</t>
  </si>
  <si>
    <t xml:space="preserve">Lovely Bones</t>
  </si>
  <si>
    <t xml:space="preserve">Sarah Dunant</t>
  </si>
  <si>
    <t xml:space="preserve">Sacred Hearts</t>
  </si>
  <si>
    <t xml:space="preserve">Kazuo Ishiguro</t>
  </si>
  <si>
    <t xml:space="preserve">Never Let Me Go</t>
  </si>
  <si>
    <t xml:space="preserve">William Trevor</t>
  </si>
  <si>
    <t xml:space="preserve">Love &amp; Summer</t>
  </si>
  <si>
    <t xml:space="preserve">Anne Rice</t>
  </si>
  <si>
    <t xml:space="preserve">Of Love &amp; Evil</t>
  </si>
  <si>
    <t xml:space="preserve">Thomas Pynchon</t>
  </si>
  <si>
    <t xml:space="preserve">Inherent Vice</t>
  </si>
  <si>
    <t xml:space="preserve">Rebecca Chance</t>
  </si>
  <si>
    <t xml:space="preserve">Bad Girls</t>
  </si>
  <si>
    <t xml:space="preserve">Family Ties</t>
  </si>
  <si>
    <t xml:space="preserve">Italo Calvino</t>
  </si>
  <si>
    <t xml:space="preserve">Invisible Cities PB</t>
  </si>
  <si>
    <t xml:space="preserve">Tami Hoag</t>
  </si>
  <si>
    <t xml:space="preserve">Deeper Than The Dead</t>
  </si>
  <si>
    <t xml:space="preserve">Allison Pearson</t>
  </si>
  <si>
    <t xml:space="preserve">I Think I Love You</t>
  </si>
  <si>
    <t xml:space="preserve">Hard Boiled Wonderland &amp; Edge Of World</t>
  </si>
  <si>
    <t xml:space="preserve">Louis Golding</t>
  </si>
  <si>
    <t xml:space="preserve">Magnolia Street PB</t>
  </si>
  <si>
    <t xml:space="preserve">Melissa Hill</t>
  </si>
  <si>
    <t xml:space="preserve">Something You Should Know</t>
  </si>
  <si>
    <t xml:space="preserve">Paul Harding</t>
  </si>
  <si>
    <t xml:space="preserve">Tinkers</t>
  </si>
  <si>
    <t xml:space="preserve">Carlos Ruiz Zafon</t>
  </si>
  <si>
    <t xml:space="preserve">Shadow Of The Wind</t>
  </si>
  <si>
    <t xml:space="preserve">Matters Of The Heart</t>
  </si>
  <si>
    <t xml:space="preserve">Alexander Smith</t>
  </si>
  <si>
    <t xml:space="preserve">Corduroy Mansions</t>
  </si>
  <si>
    <t xml:space="preserve">PC Jane Eyre</t>
  </si>
  <si>
    <t xml:space="preserve">Tom Rachman</t>
  </si>
  <si>
    <t xml:space="preserve">Imperfectionists</t>
  </si>
  <si>
    <t xml:space="preserve">Collins Classics Persuasion</t>
  </si>
  <si>
    <t xml:space="preserve">Debbie macomber</t>
  </si>
  <si>
    <t xml:space="preserve">Falling For Christmas</t>
  </si>
  <si>
    <t xml:space="preserve">Barbara Keating</t>
  </si>
  <si>
    <t xml:space="preserve">In Borrowed Light</t>
  </si>
  <si>
    <t xml:space="preserve">Cathy Woodman</t>
  </si>
  <si>
    <t xml:space="preserve">Must Be Love</t>
  </si>
  <si>
    <t xml:space="preserve">Sons</t>
  </si>
  <si>
    <t xml:space="preserve">Dai Sijie</t>
  </si>
  <si>
    <t xml:space="preserve">Balzac &amp; The Little Chinese Seamstress</t>
  </si>
  <si>
    <t xml:space="preserve">Julie Orringer</t>
  </si>
  <si>
    <t xml:space="preserve">Invisible Bridge</t>
  </si>
  <si>
    <t xml:space="preserve">Piers Paul Read</t>
  </si>
  <si>
    <t xml:space="preserve">Misogynist</t>
  </si>
  <si>
    <t xml:space="preserve">David Sedaris</t>
  </si>
  <si>
    <t xml:space="preserve">Squirrel Seeks Chipmunk</t>
  </si>
  <si>
    <t xml:space="preserve">Gropes</t>
  </si>
  <si>
    <t xml:space="preserve">Christina Jones</t>
  </si>
  <si>
    <t xml:space="preserve">Way To A Womans Heart</t>
  </si>
  <si>
    <t xml:space="preserve">Richard Montanari</t>
  </si>
  <si>
    <t xml:space="preserve">Devil's Garden</t>
  </si>
  <si>
    <t xml:space="preserve">Isla Dewar</t>
  </si>
  <si>
    <t xml:space="preserve">Izzy's War</t>
  </si>
  <si>
    <t xml:space="preserve">Don't Blink</t>
  </si>
  <si>
    <t xml:space="preserve">Promises Promises</t>
  </si>
  <si>
    <t xml:space="preserve">Mario Reading</t>
  </si>
  <si>
    <t xml:space="preserve">Mayan Codex</t>
  </si>
  <si>
    <t xml:space="preserve">Traitor</t>
  </si>
  <si>
    <t xml:space="preserve">Elizabeth Hardwick</t>
  </si>
  <si>
    <t xml:space="preserve">New York Stories Of Elizabeth Hardwick</t>
  </si>
  <si>
    <t xml:space="preserve">PPC Great Expectations</t>
  </si>
  <si>
    <t xml:space="preserve">William Gaddis</t>
  </si>
  <si>
    <t xml:space="preserve">JR TPB</t>
  </si>
  <si>
    <t xml:space="preserve">Regina Perry</t>
  </si>
  <si>
    <t xml:space="preserve">I Kissed A Girl</t>
  </si>
  <si>
    <t xml:space="preserve">Notebook</t>
  </si>
  <si>
    <t xml:space="preserve">Sara Shepard</t>
  </si>
  <si>
    <t xml:space="preserve">Everything We Ever Wanted</t>
  </si>
  <si>
    <t xml:space="preserve">Alexandra Potter</t>
  </si>
  <si>
    <t xml:space="preserve">You're The One That I Don't Want</t>
  </si>
  <si>
    <t xml:space="preserve">Yrsa Sigurdardotti</t>
  </si>
  <si>
    <t xml:space="preserve">Ashes To Dust</t>
  </si>
  <si>
    <t xml:space="preserve">Leah Fleming</t>
  </si>
  <si>
    <t xml:space="preserve">Winter's Children</t>
  </si>
  <si>
    <t xml:space="preserve">Anna Blundy</t>
  </si>
  <si>
    <t xml:space="preserve">Oligarchs Wife</t>
  </si>
  <si>
    <t xml:space="preserve">Birthday Party</t>
  </si>
  <si>
    <t xml:space="preserve">Chimamanda Ngoz Ad</t>
  </si>
  <si>
    <t xml:space="preserve">Purple Hibiscus PB</t>
  </si>
  <si>
    <t xml:space="preserve">Remains of the Day PB</t>
  </si>
  <si>
    <t xml:space="preserve">Rosy Thornton</t>
  </si>
  <si>
    <t xml:space="preserve">Tapestry Of Love</t>
  </si>
  <si>
    <t xml:space="preserve">Melanie Rose</t>
  </si>
  <si>
    <t xml:space="preserve">Down To Earth</t>
  </si>
  <si>
    <t xml:space="preserve">Eve Houston</t>
  </si>
  <si>
    <t xml:space="preserve">Secrets Of Priors Ford</t>
  </si>
  <si>
    <t xml:space="preserve">PMC Nineteen Eighty-Four</t>
  </si>
  <si>
    <t xml:space="preserve">Imperium</t>
  </si>
  <si>
    <t xml:space="preserve">Ali Cronin</t>
  </si>
  <si>
    <t xml:space="preserve">Skins Novel 1</t>
  </si>
  <si>
    <t xml:space="preserve">Frankenstein 1818 Text</t>
  </si>
  <si>
    <t xml:space="preserve">Henning Mankell</t>
  </si>
  <si>
    <t xml:space="preserve">Pyramid</t>
  </si>
  <si>
    <t xml:space="preserve">Claudia Carroll</t>
  </si>
  <si>
    <t xml:space="preserve">Personally I Blame My Fairy Godmother</t>
  </si>
  <si>
    <t xml:space="preserve">Mark Watson</t>
  </si>
  <si>
    <t xml:space="preserve">Eleven</t>
  </si>
  <si>
    <t xml:space="preserve">Nicholas Shakespea</t>
  </si>
  <si>
    <t xml:space="preserve">Dear John FILM TIE</t>
  </si>
  <si>
    <t xml:space="preserve">Bernadette Stracha</t>
  </si>
  <si>
    <t xml:space="preserve">Why Do We Have To Live With Men</t>
  </si>
  <si>
    <t xml:space="preserve">Prayer For Owen Meany</t>
  </si>
  <si>
    <t xml:space="preserve">Brooke Morgan</t>
  </si>
  <si>
    <t xml:space="preserve">Trapped</t>
  </si>
  <si>
    <t xml:space="preserve">Lydia Davis</t>
  </si>
  <si>
    <t xml:space="preserve">Collected Stories Of Lydia Davis</t>
  </si>
  <si>
    <t xml:space="preserve">Anna McPartlin</t>
  </si>
  <si>
    <t xml:space="preserve">One I Love</t>
  </si>
  <si>
    <t xml:space="preserve">Sylvia Plath</t>
  </si>
  <si>
    <t xml:space="preserve">Bell Jar</t>
  </si>
  <si>
    <t xml:space="preserve">Half Of A Yellow Sun PB</t>
  </si>
  <si>
    <t xml:space="preserve">Mohsin Hamid</t>
  </si>
  <si>
    <t xml:space="preserve">Reluctant Fundamentalist</t>
  </si>
  <si>
    <t xml:space="preserve">Collins Classics Northanger Abbey</t>
  </si>
  <si>
    <t xml:space="preserve">Safe Haven</t>
  </si>
  <si>
    <t xml:space="preserve">One Good Turn</t>
  </si>
  <si>
    <t xml:space="preserve">Mary McCarthy</t>
  </si>
  <si>
    <t xml:space="preserve">The Group</t>
  </si>
  <si>
    <t xml:space="preserve">Katy Regan</t>
  </si>
  <si>
    <t xml:space="preserve">One Thing Led To Another</t>
  </si>
  <si>
    <t xml:space="preserve">Great Expectations PB</t>
  </si>
  <si>
    <t xml:space="preserve">Fay Weldon</t>
  </si>
  <si>
    <t xml:space="preserve">Kehua</t>
  </si>
  <si>
    <t xml:space="preserve">Christopher Brookm</t>
  </si>
  <si>
    <t xml:space="preserve">Pandaemonium</t>
  </si>
  <si>
    <t xml:space="preserve">Flaubert</t>
  </si>
  <si>
    <t xml:space="preserve">Madame Bovary FIRM</t>
  </si>
  <si>
    <t xml:space="preserve">Douglas Coupland</t>
  </si>
  <si>
    <t xml:space="preserve">Generation A</t>
  </si>
  <si>
    <t xml:space="preserve">Nicholas Evans</t>
  </si>
  <si>
    <t xml:space="preserve">Brave</t>
  </si>
  <si>
    <t xml:space="preserve">Thomas Hardy</t>
  </si>
  <si>
    <t xml:space="preserve">Tess Of The D'Urbervilles PB</t>
  </si>
  <si>
    <t xml:space="preserve">Case Histories</t>
  </si>
  <si>
    <t xml:space="preserve">Joyce Oates</t>
  </si>
  <si>
    <t xml:space="preserve">Fair Maiden</t>
  </si>
  <si>
    <t xml:space="preserve">Immodesty Blaize</t>
  </si>
  <si>
    <t xml:space="preserve">Ambition</t>
  </si>
  <si>
    <t xml:space="preserve">Solar</t>
  </si>
  <si>
    <t xml:space="preserve">Wind Up Bird Chronicle PB</t>
  </si>
  <si>
    <t xml:space="preserve">Brian Mayne</t>
  </si>
  <si>
    <t xml:space="preserve">Sam The Magic Genie</t>
  </si>
  <si>
    <t xml:space="preserve">Daniyal Mueeneddin</t>
  </si>
  <si>
    <t xml:space="preserve">In Other Rooms Other Wonders</t>
  </si>
  <si>
    <t xml:space="preserve">Giuseppe Tomasi di</t>
  </si>
  <si>
    <t xml:space="preserve">Leopard</t>
  </si>
  <si>
    <t xml:space="preserve">Richard Bach</t>
  </si>
  <si>
    <t xml:space="preserve">Illusions PB</t>
  </si>
  <si>
    <t xml:space="preserve">Stefan Zweig</t>
  </si>
  <si>
    <t xml:space="preserve">Governess &amp; Other Stories</t>
  </si>
  <si>
    <t xml:space="preserve">Sara Gruen</t>
  </si>
  <si>
    <t xml:space="preserve">Water For Elephants</t>
  </si>
  <si>
    <t xml:space="preserve">Graham Greene</t>
  </si>
  <si>
    <t xml:space="preserve">Vintage Classic Brighton Rock</t>
  </si>
  <si>
    <t xml:space="preserve">Italian Shoes</t>
  </si>
  <si>
    <t xml:space="preserve">Melanie LaBrooy</t>
  </si>
  <si>
    <t xml:space="preserve">Wedding Planner</t>
  </si>
  <si>
    <t xml:space="preserve">Peter Robinson</t>
  </si>
  <si>
    <t xml:space="preserve">Aftermath Tv Tie In</t>
  </si>
  <si>
    <t xml:space="preserve">India Knight</t>
  </si>
  <si>
    <t xml:space="preserve">Comfort &amp; Joy</t>
  </si>
  <si>
    <t xml:space="preserve">Kate Harrison</t>
  </si>
  <si>
    <t xml:space="preserve">Secret Shopper Unwrapped</t>
  </si>
  <si>
    <t xml:space="preserve">Sir Gawain &amp; The Green Knight</t>
  </si>
  <si>
    <t xml:space="preserve">Louise Dean</t>
  </si>
  <si>
    <t xml:space="preserve">Old Romantic</t>
  </si>
  <si>
    <t xml:space="preserve">Sankar</t>
  </si>
  <si>
    <t xml:space="preserve">Chowringhee</t>
  </si>
  <si>
    <t xml:space="preserve">On Chesil Beach</t>
  </si>
  <si>
    <t xml:space="preserve">Starter For Ten</t>
  </si>
  <si>
    <t xml:space="preserve">Bret Easton Ellis</t>
  </si>
  <si>
    <t xml:space="preserve">Less Than Zero</t>
  </si>
  <si>
    <t xml:space="preserve">Matt Croucher</t>
  </si>
  <si>
    <t xml:space="preserve">Flash Point</t>
  </si>
  <si>
    <t xml:space="preserve">Kite Runner</t>
  </si>
  <si>
    <t xml:space="preserve">Marge Piercy</t>
  </si>
  <si>
    <t xml:space="preserve">Woman On The Edge Of Time PB</t>
  </si>
  <si>
    <t xml:space="preserve">Wolf Among Wolves</t>
  </si>
  <si>
    <t xml:space="preserve">Andy McDermott</t>
  </si>
  <si>
    <t xml:space="preserve">Sacred Vault</t>
  </si>
  <si>
    <t xml:space="preserve">Carmen Reid</t>
  </si>
  <si>
    <t xml:space="preserve">Celebrity Shopper</t>
  </si>
  <si>
    <t xml:space="preserve">Jeffery Deaver</t>
  </si>
  <si>
    <t xml:space="preserve">Burning Wire</t>
  </si>
  <si>
    <t xml:space="preserve">Lindsay Clarke</t>
  </si>
  <si>
    <t xml:space="preserve">Water Theatre</t>
  </si>
  <si>
    <t xml:space="preserve">Harriet Evans</t>
  </si>
  <si>
    <t xml:space="preserve">Love Always</t>
  </si>
  <si>
    <t xml:space="preserve">John Fowles</t>
  </si>
  <si>
    <t xml:space="preserve">Vintage Classics:Collector</t>
  </si>
  <si>
    <t xml:space="preserve">Chinua Achebe</t>
  </si>
  <si>
    <t xml:space="preserve">Things Fall Apart</t>
  </si>
  <si>
    <t xml:space="preserve">Trisha Ashley</t>
  </si>
  <si>
    <t xml:space="preserve">Twelfth Night</t>
  </si>
  <si>
    <t xml:space="preserve">Adam Foulds</t>
  </si>
  <si>
    <t xml:space="preserve">Quickening Maze</t>
  </si>
  <si>
    <t xml:space="preserve">Alan Bissett</t>
  </si>
  <si>
    <t xml:space="preserve">Boyracers</t>
  </si>
  <si>
    <t xml:space="preserve">Marina Lewycka</t>
  </si>
  <si>
    <t xml:space="preserve">We Are All Made Of Glue</t>
  </si>
  <si>
    <t xml:space="preserve">Raymond Carver</t>
  </si>
  <si>
    <t xml:space="preserve">Beginners</t>
  </si>
  <si>
    <t xml:space="preserve">Erskine Caldwell</t>
  </si>
  <si>
    <t xml:space="preserve">Tobacco Road</t>
  </si>
  <si>
    <t xml:space="preserve">Kamila Shamsie</t>
  </si>
  <si>
    <t xml:space="preserve">Burnt Shadows</t>
  </si>
  <si>
    <t xml:space="preserve">Charles Jackson</t>
  </si>
  <si>
    <t xml:space="preserve">Lost Weekend</t>
  </si>
  <si>
    <t xml:space="preserve">PC Frankenstein</t>
  </si>
  <si>
    <t xml:space="preserve">Cloud Atlas PB      RJ               G05</t>
  </si>
  <si>
    <t xml:space="preserve">American Psycho</t>
  </si>
  <si>
    <t xml:space="preserve">Craig Silvey</t>
  </si>
  <si>
    <t xml:space="preserve">Jasper Jones</t>
  </si>
  <si>
    <t xml:space="preserve">Chuck Hogan</t>
  </si>
  <si>
    <t xml:space="preserve">Town:Prince Of Thieves FILM TIE</t>
  </si>
  <si>
    <t xml:space="preserve">Vintage Classics:Pride &amp; Prejudice</t>
  </si>
  <si>
    <t xml:space="preserve">My Sister's Keeper FILM TIE-IN</t>
  </si>
  <si>
    <t xml:space="preserve">Twenties Girl B Format</t>
  </si>
  <si>
    <t xml:space="preserve">Daniel</t>
  </si>
  <si>
    <t xml:space="preserve">Nicky Pellegrino</t>
  </si>
  <si>
    <t xml:space="preserve">Recipe For Life</t>
  </si>
  <si>
    <t xml:space="preserve">Andrew Klavan</t>
  </si>
  <si>
    <t xml:space="preserve">Identity Man</t>
  </si>
  <si>
    <t xml:space="preserve">Lionel Shriver</t>
  </si>
  <si>
    <t xml:space="preserve">We Need To Talk About Kevin</t>
  </si>
  <si>
    <t xml:space="preserve">Magnus Mills</t>
  </si>
  <si>
    <t xml:space="preserve">Maintenance Of Headway</t>
  </si>
  <si>
    <t xml:space="preserve">Robin Pilcher</t>
  </si>
  <si>
    <t xml:space="preserve">Matter Of Trust</t>
  </si>
  <si>
    <t xml:space="preserve">Stand By Me</t>
  </si>
  <si>
    <t xml:space="preserve">9780130893376</t>
  </si>
  <si>
    <t xml:space="preserve">Margaret Frazier</t>
  </si>
  <si>
    <t xml:space="preserve">Clinical Medical Assisting:Foundations and Practice</t>
  </si>
  <si>
    <t xml:space="preserve">Nursing</t>
  </si>
  <si>
    <t xml:space="preserve">9780130921956</t>
  </si>
  <si>
    <t xml:space="preserve">Karen Kiser</t>
  </si>
  <si>
    <t xml:space="preserve">Clinical Laboratory Microbiology:A Practical Approach</t>
  </si>
  <si>
    <t xml:space="preserve">9780130938657</t>
  </si>
  <si>
    <t xml:space="preserve">Baxter Larmon</t>
  </si>
  <si>
    <t xml:space="preserve">Basic Life Support Skills</t>
  </si>
  <si>
    <t xml:space="preserve">9780131192713</t>
  </si>
  <si>
    <t xml:space="preserve">Bryan Bledsoe</t>
  </si>
  <si>
    <t xml:space="preserve">Critical Care Paramedic</t>
  </si>
  <si>
    <t xml:space="preserve">9780131709829</t>
  </si>
  <si>
    <t xml:space="preserve">Mary Jo Clark</t>
  </si>
  <si>
    <t xml:space="preserve">Community Health Nursing:Advocacy for Population Health</t>
  </si>
  <si>
    <t xml:space="preserve">9780131711631</t>
  </si>
  <si>
    <t xml:space="preserve">Essentials of Paramedic Care</t>
  </si>
  <si>
    <t xml:space="preserve">9780132018272</t>
  </si>
  <si>
    <t xml:space="preserve">Georgina Hawley</t>
  </si>
  <si>
    <t xml:space="preserve">Ethics in Clinical Practice:An Inter-Professional Approach</t>
  </si>
  <si>
    <t xml:space="preserve">9780132050739</t>
  </si>
  <si>
    <t xml:space="preserve">Bruce Colbert</t>
  </si>
  <si>
    <t xml:space="preserve">Anatomy, Physiology, &amp; Disease:An Interactive Journey for Health      Professionals</t>
  </si>
  <si>
    <t xml:space="preserve">9780132068840</t>
  </si>
  <si>
    <t xml:space="preserve">June Olsen</t>
  </si>
  <si>
    <t xml:space="preserve">Dosage Calculations for Nurses</t>
  </si>
  <si>
    <t xml:space="preserve">9780132083041</t>
  </si>
  <si>
    <t xml:space="preserve">Eleanor Sullivan</t>
  </si>
  <si>
    <t xml:space="preserve">Effective Leadership and Management in Nursing:International Edition</t>
  </si>
  <si>
    <t xml:space="preserve">9780132328920</t>
  </si>
  <si>
    <t xml:space="preserve">Philip Burnard</t>
  </si>
  <si>
    <t xml:space="preserve">Culture, Communication and Nursing</t>
  </si>
  <si>
    <t xml:space="preserve">9780132342988</t>
  </si>
  <si>
    <t xml:space="preserve">Anatomy &amp; Physiology for Emergency Care</t>
  </si>
  <si>
    <t xml:space="preserve">9780132350914</t>
  </si>
  <si>
    <t xml:space="preserve">Anatomy and Physiology for Nursing and Health Professionals</t>
  </si>
  <si>
    <t xml:space="preserve">9780132386395</t>
  </si>
  <si>
    <t xml:space="preserve">Jackie Hulse</t>
  </si>
  <si>
    <t xml:space="preserve">A Companion to the Overseas Nurses Programme</t>
  </si>
  <si>
    <t xml:space="preserve">9780132389235</t>
  </si>
  <si>
    <t xml:space="preserve">Derek Sellman</t>
  </si>
  <si>
    <t xml:space="preserve">Becoming a Nurse:a textbook for professional practice</t>
  </si>
  <si>
    <t xml:space="preserve">9780132424974</t>
  </si>
  <si>
    <t xml:space="preserve">Sandra Smith</t>
  </si>
  <si>
    <t xml:space="preserve">Clinical Nursing Skills:Basic to Advanced Skills: International       Edition</t>
  </si>
  <si>
    <t xml:space="preserve">9780132434898</t>
  </si>
  <si>
    <t xml:space="preserve">Carol Kneisl</t>
  </si>
  <si>
    <t xml:space="preserve">Contemporary Psychiatric-Mental Health Nursing</t>
  </si>
  <si>
    <t xml:space="preserve">9780135002384</t>
  </si>
  <si>
    <t xml:space="preserve">Gail Walraven</t>
  </si>
  <si>
    <t xml:space="preserve">Basic Arrhythmias</t>
  </si>
  <si>
    <t xml:space="preserve">9780135005248</t>
  </si>
  <si>
    <t xml:space="preserve">Daniel Limmer</t>
  </si>
  <si>
    <t xml:space="preserve">Emergency Care</t>
  </si>
  <si>
    <t xml:space="preserve">9780135060773</t>
  </si>
  <si>
    <t xml:space="preserve">Jeff Ankney</t>
  </si>
  <si>
    <t xml:space="preserve">Anatomy &amp; Physiology for Health Professions:An Interactive Journey</t>
  </si>
  <si>
    <t xml:space="preserve">9780135077597</t>
  </si>
  <si>
    <t xml:space="preserve">Leland Holland</t>
  </si>
  <si>
    <t xml:space="preserve">Core Concepts in Pharmacology</t>
  </si>
  <si>
    <t xml:space="preserve">9780135102466</t>
  </si>
  <si>
    <t xml:space="preserve">Karen Fontaine</t>
  </si>
  <si>
    <t xml:space="preserve">Complementary &amp; Alternative Therapies for Nursing Practice</t>
  </si>
  <si>
    <t xml:space="preserve">9780135111079</t>
  </si>
  <si>
    <t xml:space="preserve">Rachel Spector</t>
  </si>
  <si>
    <t xml:space="preserve">Cultural Diversity in Health and Illness:International Edition</t>
  </si>
  <si>
    <t xml:space="preserve">9780135137321</t>
  </si>
  <si>
    <t xml:space="preserve">Shirlyn McKenzie</t>
  </si>
  <si>
    <t xml:space="preserve">Clinical Laboratory Hematology</t>
  </si>
  <si>
    <t xml:space="preserve">Cameron &amp; Monroe</t>
  </si>
  <si>
    <t xml:space="preserve">Physical Rehabilitation for the Physical Therapist Assistant</t>
  </si>
  <si>
    <t xml:space="preserve">Physical Therapy</t>
  </si>
  <si>
    <t xml:space="preserve">Boissonnault</t>
  </si>
  <si>
    <r>
      <rPr>
        <sz val="9"/>
        <color rgb="FF000000"/>
        <rFont val="Arial"/>
        <family val="2"/>
      </rPr>
      <t xml:space="preserve">Primary Care for the Physical Therapist, </t>
    </r>
    <r>
      <rPr>
        <i val="true"/>
        <sz val="9"/>
        <color rgb="FF000000"/>
        <rFont val="Arial"/>
        <family val="2"/>
      </rPr>
      <t xml:space="preserve">Examination and Triage</t>
    </r>
    <r>
      <rPr>
        <sz val="9"/>
        <color rgb="FF000000"/>
        <rFont val="Arial"/>
        <family val="2"/>
      </rPr>
      <t xml:space="preserve">, 2</t>
    </r>
    <r>
      <rPr>
        <vertAlign val="superscript"/>
        <sz val="9"/>
        <color rgb="FF000000"/>
        <rFont val="Arial"/>
        <family val="2"/>
      </rPr>
      <t xml:space="preserve">nd</t>
    </r>
    <r>
      <rPr>
        <sz val="9"/>
        <color rgb="FF000000"/>
        <rFont val="Arial"/>
        <family val="2"/>
      </rPr>
      <t xml:space="preserve"> Edition</t>
    </r>
  </si>
  <si>
    <t xml:space="preserve">Hakim, Keer &amp; Grahame</t>
  </si>
  <si>
    <t xml:space="preserve">Hypermobility, Fibromyalgia and Chronic Pain</t>
  </si>
  <si>
    <t xml:space="preserve">Bergmann &amp; Peterson</t>
  </si>
  <si>
    <r>
      <rPr>
        <sz val="9"/>
        <color rgb="FF000000"/>
        <rFont val="Arial"/>
        <family val="2"/>
      </rPr>
      <t xml:space="preserve">Chiropractic Technique, </t>
    </r>
    <r>
      <rPr>
        <i val="true"/>
        <sz val="9"/>
        <color rgb="FF000000"/>
        <rFont val="Arial"/>
        <family val="2"/>
      </rPr>
      <t xml:space="preserve">Principles and Procedures</t>
    </r>
    <r>
      <rPr>
        <sz val="9"/>
        <color rgb="FF000000"/>
        <rFont val="Arial"/>
        <family val="2"/>
      </rPr>
      <t xml:space="preserve">, 3</t>
    </r>
    <r>
      <rPr>
        <vertAlign val="superscript"/>
        <sz val="9"/>
        <color rgb="FF000000"/>
        <rFont val="Arial"/>
        <family val="2"/>
      </rPr>
      <t xml:space="preserve">rd</t>
    </r>
    <r>
      <rPr>
        <sz val="9"/>
        <color rgb="FF000000"/>
        <rFont val="Arial"/>
        <family val="2"/>
      </rPr>
      <t xml:space="preserve"> Edition</t>
    </r>
  </si>
  <si>
    <t xml:space="preserve">Longbottom</t>
  </si>
  <si>
    <t xml:space="preserve">Acupuncture in Manual Therapy</t>
  </si>
  <si>
    <t xml:space="preserve">Atkins, Kerr &amp; Goodlad</t>
  </si>
  <si>
    <r>
      <rPr>
        <sz val="9"/>
        <color rgb="FF000000"/>
        <rFont val="Arial"/>
        <family val="2"/>
      </rPr>
      <t xml:space="preserve">A Practical Approach to Orthopaedic Medicine, </t>
    </r>
    <r>
      <rPr>
        <i val="true"/>
        <sz val="9"/>
        <color rgb="FF000000"/>
        <rFont val="Arial"/>
        <family val="2"/>
      </rPr>
      <t xml:space="preserve">Assessment, Diagnosis, Treatment</t>
    </r>
    <r>
      <rPr>
        <sz val="9"/>
        <color rgb="FF000000"/>
        <rFont val="Arial"/>
        <family val="2"/>
      </rPr>
      <t xml:space="preserve">, 3</t>
    </r>
    <r>
      <rPr>
        <vertAlign val="superscript"/>
        <sz val="9"/>
        <color rgb="FF000000"/>
        <rFont val="Arial"/>
        <family val="2"/>
      </rPr>
      <t xml:space="preserve">rd</t>
    </r>
    <r>
      <rPr>
        <sz val="9"/>
        <color rgb="FF000000"/>
        <rFont val="Arial"/>
        <family val="2"/>
      </rPr>
      <t xml:space="preserve"> Edition</t>
    </r>
  </si>
  <si>
    <t xml:space="preserve">Everett &amp; Kell</t>
  </si>
  <si>
    <r>
      <rPr>
        <sz val="9"/>
        <color rgb="FF000000"/>
        <rFont val="Arial"/>
        <family val="2"/>
      </rPr>
      <t xml:space="preserve">Human Movement, </t>
    </r>
    <r>
      <rPr>
        <i val="true"/>
        <sz val="9"/>
        <color rgb="FF000000"/>
        <rFont val="Arial"/>
        <family val="2"/>
      </rPr>
      <t xml:space="preserve">An Introductory Text</t>
    </r>
    <r>
      <rPr>
        <sz val="9"/>
        <color rgb="FF000000"/>
        <rFont val="Arial"/>
        <family val="2"/>
      </rPr>
      <t xml:space="preserve">, 6</t>
    </r>
    <r>
      <rPr>
        <vertAlign val="superscript"/>
        <sz val="9"/>
        <color rgb="FF000000"/>
        <rFont val="Arial"/>
        <family val="2"/>
      </rPr>
      <t xml:space="preserve">th</t>
    </r>
    <r>
      <rPr>
        <sz val="9"/>
        <color rgb="FF000000"/>
        <rFont val="Arial"/>
        <family val="2"/>
      </rPr>
      <t xml:space="preserve"> Edition</t>
    </r>
  </si>
  <si>
    <t xml:space="preserve">Dziedzic &amp; Hammond</t>
  </si>
  <si>
    <r>
      <rPr>
        <sz val="9"/>
        <color rgb="FF000000"/>
        <rFont val="Arial"/>
        <family val="2"/>
      </rPr>
      <t xml:space="preserve">Rheumatology, </t>
    </r>
    <r>
      <rPr>
        <i val="true"/>
        <sz val="9"/>
        <color rgb="FF000000"/>
        <rFont val="Arial"/>
        <family val="2"/>
      </rPr>
      <t xml:space="preserve">Evidence-Based Practice for Physiotherapists and Occupational Therapists</t>
    </r>
  </si>
  <si>
    <t xml:space="preserve">Quinn &amp; Gordon</t>
  </si>
  <si>
    <r>
      <rPr>
        <sz val="9"/>
        <color rgb="FF000000"/>
        <rFont val="Arial"/>
        <family val="2"/>
      </rPr>
      <t xml:space="preserve">Documentation for Rehabilitation, </t>
    </r>
    <r>
      <rPr>
        <i val="true"/>
        <sz val="9"/>
        <color rgb="FF000000"/>
        <rFont val="Arial"/>
        <family val="2"/>
      </rPr>
      <t xml:space="preserve">A Guide to Clinical Decision Making</t>
    </r>
    <r>
      <rPr>
        <sz val="9"/>
        <color rgb="FF000000"/>
        <rFont val="Arial"/>
        <family val="2"/>
      </rPr>
      <t xml:space="preserve">, 2</t>
    </r>
    <r>
      <rPr>
        <vertAlign val="superscript"/>
        <sz val="9"/>
        <color rgb="FF000000"/>
        <rFont val="Arial"/>
        <family val="2"/>
      </rPr>
      <t xml:space="preserve">nd</t>
    </r>
    <r>
      <rPr>
        <sz val="9"/>
        <color rgb="FF000000"/>
        <rFont val="Arial"/>
        <family val="2"/>
      </rPr>
      <t xml:space="preserve"> Edition</t>
    </r>
  </si>
  <si>
    <t xml:space="preserve">Kerr</t>
  </si>
  <si>
    <t xml:space="preserve">Introductory Biomechanics</t>
  </si>
  <si>
    <t xml:space="preserve">Southorn</t>
  </si>
  <si>
    <r>
      <rPr>
        <sz val="9"/>
        <color rgb="FF000000"/>
        <rFont val="Arial"/>
        <family val="2"/>
      </rPr>
      <t xml:space="preserve">The Student's Companion to Physiotherapy, </t>
    </r>
    <r>
      <rPr>
        <i val="true"/>
        <sz val="9"/>
        <color rgb="FF000000"/>
        <rFont val="Arial"/>
        <family val="2"/>
      </rPr>
      <t xml:space="preserve">A Survival Guide</t>
    </r>
  </si>
  <si>
    <t xml:space="preserve">Persing</t>
  </si>
  <si>
    <r>
      <rPr>
        <sz val="9"/>
        <color rgb="FF000000"/>
        <rFont val="Arial"/>
        <family val="2"/>
      </rPr>
      <t xml:space="preserve">Respiratory Care Exam Review, </t>
    </r>
    <r>
      <rPr>
        <i val="true"/>
        <sz val="9"/>
        <color rgb="FF000000"/>
        <rFont val="Arial"/>
        <family val="2"/>
      </rPr>
      <t xml:space="preserve">Review for the Entry Level and Advanced Exams</t>
    </r>
    <r>
      <rPr>
        <sz val="9"/>
        <color rgb="FF000000"/>
        <rFont val="Arial"/>
        <family val="2"/>
      </rPr>
      <t xml:space="preserve">, 3</t>
    </r>
    <r>
      <rPr>
        <vertAlign val="superscript"/>
        <sz val="9"/>
        <color rgb="FF000000"/>
        <rFont val="Arial"/>
        <family val="2"/>
      </rPr>
      <t xml:space="preserve">rd</t>
    </r>
    <r>
      <rPr>
        <sz val="9"/>
        <color rgb="FF000000"/>
        <rFont val="Arial"/>
        <family val="2"/>
      </rPr>
      <t xml:space="preserve"> Edition</t>
    </r>
  </si>
  <si>
    <t xml:space="preserve">Albasini, Krause &amp; Rembitzki</t>
  </si>
  <si>
    <r>
      <rPr>
        <sz val="9"/>
        <color rgb="FF000000"/>
        <rFont val="Arial"/>
        <family val="2"/>
      </rPr>
      <t xml:space="preserve">Using Whole Body Vibration in Physical Therapy and Sport, </t>
    </r>
    <r>
      <rPr>
        <i val="true"/>
        <sz val="9"/>
        <color rgb="FF000000"/>
        <rFont val="Arial"/>
        <family val="2"/>
      </rPr>
      <t xml:space="preserve">Clinical practice and treatment exercises</t>
    </r>
  </si>
  <si>
    <t xml:space="preserve">Banks &amp; Hengeveld</t>
  </si>
  <si>
    <r>
      <rPr>
        <sz val="9"/>
        <color rgb="FF000000"/>
        <rFont val="Arial"/>
        <family val="2"/>
      </rPr>
      <t xml:space="preserve">Maitland's Clinical Companion, </t>
    </r>
    <r>
      <rPr>
        <i val="true"/>
        <sz val="9"/>
        <color rgb="FF000000"/>
        <rFont val="Arial"/>
        <family val="2"/>
      </rPr>
      <t xml:space="preserve">An Essential Guide for Students</t>
    </r>
  </si>
  <si>
    <t xml:space="preserve">Watchie</t>
  </si>
  <si>
    <r>
      <rPr>
        <sz val="9"/>
        <color rgb="FF000000"/>
        <rFont val="Arial"/>
        <family val="2"/>
      </rPr>
      <t xml:space="preserve">Cardiovascular and Pulmonary Physical Therapy, </t>
    </r>
    <r>
      <rPr>
        <i val="true"/>
        <sz val="9"/>
        <color rgb="FF000000"/>
        <rFont val="Arial"/>
        <family val="2"/>
      </rPr>
      <t xml:space="preserve">A Clinical Manual</t>
    </r>
    <r>
      <rPr>
        <sz val="9"/>
        <color rgb="FF000000"/>
        <rFont val="Arial"/>
        <family val="2"/>
      </rPr>
      <t xml:space="preserve">, 2</t>
    </r>
    <r>
      <rPr>
        <vertAlign val="superscript"/>
        <sz val="9"/>
        <color rgb="FF000000"/>
        <rFont val="Arial"/>
        <family val="2"/>
      </rPr>
      <t xml:space="preserve">nd</t>
    </r>
    <r>
      <rPr>
        <sz val="9"/>
        <color rgb="FF000000"/>
        <rFont val="Arial"/>
        <family val="2"/>
      </rPr>
      <t xml:space="preserve"> Edition</t>
    </r>
  </si>
  <si>
    <t xml:space="preserve">Greenhalgh &amp; Selfe</t>
  </si>
  <si>
    <r>
      <rPr>
        <sz val="9"/>
        <color rgb="FF000000"/>
        <rFont val="Arial"/>
        <family val="2"/>
      </rPr>
      <t xml:space="preserve">Red Flags II, </t>
    </r>
    <r>
      <rPr>
        <i val="true"/>
        <sz val="9"/>
        <color rgb="FF000000"/>
        <rFont val="Arial"/>
        <family val="2"/>
      </rPr>
      <t xml:space="preserve">A guide to solving serious pathology of the spine</t>
    </r>
  </si>
  <si>
    <t xml:space="preserve">Pocketbook of Taping Techniques</t>
  </si>
  <si>
    <t xml:space="preserve">Mosby</t>
  </si>
  <si>
    <t xml:space="preserve">Mosby's Field Guide to Physical Therapy</t>
  </si>
  <si>
    <t xml:space="preserve">Meldrum &amp; Urfer</t>
  </si>
  <si>
    <r>
      <rPr>
        <sz val="9"/>
        <color rgb="FF000000"/>
        <rFont val="Arial"/>
        <family val="2"/>
      </rPr>
      <t xml:space="preserve">Mosby's Dissector for the Rehabilitation Professional, </t>
    </r>
    <r>
      <rPr>
        <i val="true"/>
        <sz val="9"/>
        <color rgb="FF000000"/>
        <rFont val="Arial"/>
        <family val="2"/>
      </rPr>
      <t xml:space="preserve">Exploring Human Anatomy</t>
    </r>
  </si>
  <si>
    <t xml:space="preserve">Glynn &amp; Fiddler</t>
  </si>
  <si>
    <r>
      <rPr>
        <sz val="9"/>
        <color rgb="FF000000"/>
        <rFont val="Arial"/>
        <family val="2"/>
      </rPr>
      <t xml:space="preserve">The Physiotherapist's Pocket Guide to Exercise, </t>
    </r>
    <r>
      <rPr>
        <i val="true"/>
        <sz val="9"/>
        <color rgb="FF000000"/>
        <rFont val="Arial"/>
        <family val="2"/>
      </rPr>
      <t xml:space="preserve">Assessment, Prescription and Training</t>
    </r>
  </si>
  <si>
    <t xml:space="preserve">Fox &amp; Day</t>
  </si>
  <si>
    <t xml:space="preserve">A Physiotherapist's Guide to Clinical Measurement</t>
  </si>
  <si>
    <t xml:space="preserve">Kenyon &amp; Kenyon</t>
  </si>
  <si>
    <r>
      <rPr>
        <sz val="9"/>
        <color rgb="FF000000"/>
        <rFont val="Arial"/>
        <family val="2"/>
      </rPr>
      <t xml:space="preserve">The Physiotherapist's Pocketbook, </t>
    </r>
    <r>
      <rPr>
        <i val="true"/>
        <sz val="9"/>
        <color rgb="FF000000"/>
        <rFont val="Arial"/>
        <family val="2"/>
      </rPr>
      <t xml:space="preserve">Essential Facts at Your Fingertips</t>
    </r>
    <r>
      <rPr>
        <sz val="9"/>
        <color rgb="FF000000"/>
        <rFont val="Arial"/>
        <family val="2"/>
      </rPr>
      <t xml:space="preserve">, 2</t>
    </r>
    <r>
      <rPr>
        <vertAlign val="superscript"/>
        <sz val="9"/>
        <color rgb="FF000000"/>
        <rFont val="Arial"/>
        <family val="2"/>
      </rPr>
      <t xml:space="preserve">nd</t>
    </r>
    <r>
      <rPr>
        <sz val="9"/>
        <color rgb="FF000000"/>
        <rFont val="Arial"/>
        <family val="2"/>
      </rPr>
      <t xml:space="preserve"> Edition</t>
    </r>
  </si>
  <si>
    <t xml:space="preserve">Day, Fox &amp; Paul-Taylor</t>
  </si>
  <si>
    <r>
      <rPr>
        <sz val="9"/>
        <color rgb="FF000000"/>
        <rFont val="Arial"/>
        <family val="2"/>
      </rPr>
      <t xml:space="preserve">Neuromusculoskeletal Clinical Tests, </t>
    </r>
    <r>
      <rPr>
        <i val="true"/>
        <sz val="9"/>
        <color rgb="FF000000"/>
        <rFont val="Arial"/>
        <family val="2"/>
      </rPr>
      <t xml:space="preserve">A Clinician's Guide</t>
    </r>
  </si>
  <si>
    <t xml:space="preserve">Ferguson</t>
  </si>
  <si>
    <t xml:space="preserve">A Pocketbook of Managing Lower Back Pain</t>
  </si>
  <si>
    <t xml:space="preserve">Palastanga, Soames &amp; Palastanga</t>
  </si>
  <si>
    <t xml:space="preserve">Anatomy and Human Movement Study Cards</t>
  </si>
  <si>
    <t xml:space="preserve">Gadsby</t>
  </si>
  <si>
    <r>
      <rPr>
        <sz val="9"/>
        <color rgb="FF000000"/>
        <rFont val="Arial"/>
        <family val="2"/>
      </rPr>
      <t xml:space="preserve">Diabetes</t>
    </r>
    <r>
      <rPr>
        <i val="true"/>
        <sz val="9"/>
        <color rgb="FF000000"/>
        <rFont val="Arial"/>
        <family val="2"/>
      </rPr>
      <t xml:space="preserve">, Gray's Anatomy Poster Series</t>
    </r>
  </si>
  <si>
    <t xml:space="preserve">Schachter</t>
  </si>
  <si>
    <r>
      <rPr>
        <sz val="9"/>
        <color rgb="FF000000"/>
        <rFont val="Arial"/>
        <family val="2"/>
      </rPr>
      <t xml:space="preserve">Hypertension</t>
    </r>
    <r>
      <rPr>
        <i val="true"/>
        <sz val="9"/>
        <color rgb="FF000000"/>
        <rFont val="Arial"/>
        <family val="2"/>
      </rPr>
      <t xml:space="preserve">, Gray's Anatomy Poster Series</t>
    </r>
  </si>
  <si>
    <t xml:space="preserve">Timmis</t>
  </si>
  <si>
    <r>
      <rPr>
        <sz val="9"/>
        <color rgb="FF000000"/>
        <rFont val="Arial"/>
        <family val="2"/>
      </rPr>
      <t xml:space="preserve">Understanding the ECG</t>
    </r>
    <r>
      <rPr>
        <i val="true"/>
        <sz val="9"/>
        <color rgb="FF000000"/>
        <rFont val="Arial"/>
        <family val="2"/>
      </rPr>
      <t xml:space="preserve">, Gray's Anatomy Poster Series</t>
    </r>
  </si>
  <si>
    <r>
      <rPr>
        <sz val="9"/>
        <color rgb="FF000000"/>
        <rFont val="Arial"/>
        <family val="2"/>
      </rPr>
      <t xml:space="preserve">Primary Care for the Physical Therapist</t>
    </r>
    <r>
      <rPr>
        <i val="true"/>
        <sz val="9"/>
        <color rgb="FF000000"/>
        <rFont val="Arial"/>
        <family val="2"/>
      </rPr>
      <t xml:space="preserve">, Examination and Triage</t>
    </r>
    <r>
      <rPr>
        <sz val="9"/>
        <color rgb="FF000000"/>
        <rFont val="Arial"/>
        <family val="2"/>
      </rPr>
      <t xml:space="preserve">, 2</t>
    </r>
    <r>
      <rPr>
        <vertAlign val="superscript"/>
        <sz val="9"/>
        <color rgb="FF000000"/>
        <rFont val="Arial"/>
        <family val="2"/>
      </rPr>
      <t xml:space="preserve">nd</t>
    </r>
    <r>
      <rPr>
        <sz val="9"/>
        <color rgb="FF000000"/>
        <rFont val="Arial"/>
        <family val="2"/>
      </rPr>
      <t xml:space="preserve"> Edition</t>
    </r>
  </si>
  <si>
    <r>
      <rPr>
        <sz val="9"/>
        <color rgb="FF000000"/>
        <rFont val="Arial"/>
        <family val="2"/>
      </rPr>
      <t xml:space="preserve">Chiropractic Technique</t>
    </r>
    <r>
      <rPr>
        <i val="true"/>
        <sz val="9"/>
        <color rgb="FF000000"/>
        <rFont val="Arial"/>
        <family val="2"/>
      </rPr>
      <t xml:space="preserve">, Principles and Procedures</t>
    </r>
    <r>
      <rPr>
        <sz val="9"/>
        <color rgb="FF000000"/>
        <rFont val="Arial"/>
        <family val="2"/>
      </rPr>
      <t xml:space="preserve">, 3</t>
    </r>
    <r>
      <rPr>
        <vertAlign val="superscript"/>
        <sz val="9"/>
        <color rgb="FF000000"/>
        <rFont val="Arial"/>
        <family val="2"/>
      </rPr>
      <t xml:space="preserve">rd</t>
    </r>
    <r>
      <rPr>
        <sz val="9"/>
        <color rgb="FF000000"/>
        <rFont val="Arial"/>
        <family val="2"/>
      </rPr>
      <t xml:space="preserve"> Edition</t>
    </r>
  </si>
  <si>
    <r>
      <rPr>
        <sz val="9"/>
        <color rgb="FF000000"/>
        <rFont val="Arial"/>
        <family val="2"/>
      </rPr>
      <t xml:space="preserve">Neuromusculoskeletal Clinical Tests</t>
    </r>
    <r>
      <rPr>
        <i val="true"/>
        <sz val="9"/>
        <color rgb="FF000000"/>
        <rFont val="Arial"/>
        <family val="2"/>
      </rPr>
      <t xml:space="preserve">, A Clinician's Guide</t>
    </r>
  </si>
  <si>
    <t xml:space="preserve">Swain, Bush &amp; Brosing</t>
  </si>
  <si>
    <t xml:space="preserve">Diagnostic Imaging for Physical Therapists</t>
  </si>
  <si>
    <t xml:space="preserve">Magee, Zachazewski &amp; Quillen</t>
  </si>
  <si>
    <t xml:space="preserve">Pathology and Intervention in Musculoskeletal Rehabilitation</t>
  </si>
  <si>
    <t xml:space="preserve">Krabak</t>
  </si>
  <si>
    <t xml:space="preserve">The Child and Adolescent Athlete, An Issue of Physical Medicine and Rehabilitation Clinics, Volume19-2</t>
  </si>
  <si>
    <t xml:space="preserve">Pryor &amp; Prasad</t>
  </si>
  <si>
    <r>
      <rPr>
        <sz val="9"/>
        <color rgb="FF000000"/>
        <rFont val="Arial"/>
        <family val="2"/>
      </rPr>
      <t xml:space="preserve">Physiotherapy for Respiratory and Cardiac Problems Text and Evolve eBooks Package</t>
    </r>
    <r>
      <rPr>
        <i val="true"/>
        <sz val="9"/>
        <color rgb="FF000000"/>
        <rFont val="Arial"/>
        <family val="2"/>
      </rPr>
      <t xml:space="preserve">, Adults and Paediatrics</t>
    </r>
    <r>
      <rPr>
        <sz val="9"/>
        <color rgb="FF000000"/>
        <rFont val="Arial"/>
        <family val="2"/>
      </rPr>
      <t xml:space="preserve">, 4</t>
    </r>
    <r>
      <rPr>
        <vertAlign val="superscript"/>
        <sz val="9"/>
        <color rgb="FF000000"/>
        <rFont val="Arial"/>
        <family val="2"/>
      </rPr>
      <t xml:space="preserve">th</t>
    </r>
    <r>
      <rPr>
        <sz val="9"/>
        <color rgb="FF000000"/>
        <rFont val="Arial"/>
        <family val="2"/>
      </rPr>
      <t xml:space="preserve"> Edition</t>
    </r>
  </si>
  <si>
    <t xml:space="preserve">Sisto, Druin &amp; Sliwinski</t>
  </si>
  <si>
    <r>
      <rPr>
        <sz val="9"/>
        <color rgb="FF000000"/>
        <rFont val="Arial"/>
        <family val="2"/>
      </rPr>
      <t xml:space="preserve">Spinal Cord Injuries</t>
    </r>
    <r>
      <rPr>
        <i val="true"/>
        <sz val="9"/>
        <color rgb="FF000000"/>
        <rFont val="Arial"/>
        <family val="2"/>
      </rPr>
      <t xml:space="preserve">, Management and Rehabilitation</t>
    </r>
  </si>
  <si>
    <t xml:space="preserve">Magee</t>
  </si>
  <si>
    <r>
      <rPr>
        <sz val="9"/>
        <color rgb="FF000000"/>
        <rFont val="Arial"/>
        <family val="2"/>
      </rPr>
      <t xml:space="preserve">Orthopedic Physical Assessment, 5</t>
    </r>
    <r>
      <rPr>
        <vertAlign val="superscript"/>
        <sz val="9"/>
        <color rgb="FF000000"/>
        <rFont val="Arial"/>
        <family val="2"/>
      </rPr>
      <t xml:space="preserve">th</t>
    </r>
    <r>
      <rPr>
        <sz val="9"/>
        <color rgb="FF000000"/>
        <rFont val="Arial"/>
        <family val="2"/>
      </rPr>
      <t xml:space="preserve"> Edition</t>
    </r>
  </si>
  <si>
    <t xml:space="preserve">Scientific Foundations and Principles of Practice in Musculoskeletal Rehabilitation</t>
  </si>
  <si>
    <t xml:space="preserve">Whittaker</t>
  </si>
  <si>
    <r>
      <rPr>
        <sz val="9"/>
        <color rgb="FF000000"/>
        <rFont val="Arial"/>
        <family val="2"/>
      </rPr>
      <t xml:space="preserve">Ultrasound Imaging for Rehabilitation of the Lumbopelvic Region</t>
    </r>
    <r>
      <rPr>
        <i val="true"/>
        <sz val="9"/>
        <color rgb="FF000000"/>
        <rFont val="Arial"/>
        <family val="2"/>
      </rPr>
      <t xml:space="preserve">, A Clinical Approach</t>
    </r>
  </si>
  <si>
    <t xml:space="preserve">Umphred</t>
  </si>
  <si>
    <r>
      <rPr>
        <sz val="9"/>
        <color rgb="FF000000"/>
        <rFont val="Arial"/>
        <family val="2"/>
      </rPr>
      <t xml:space="preserve">Neurological Rehabilitation, 5</t>
    </r>
    <r>
      <rPr>
        <vertAlign val="superscript"/>
        <sz val="9"/>
        <color rgb="FF000000"/>
        <rFont val="Arial"/>
        <family val="2"/>
      </rPr>
      <t xml:space="preserve">th</t>
    </r>
    <r>
      <rPr>
        <sz val="9"/>
        <color rgb="FF000000"/>
        <rFont val="Arial"/>
        <family val="2"/>
      </rPr>
      <t xml:space="preserve"> Edition</t>
    </r>
  </si>
  <si>
    <t xml:space="preserve">Robertson, Ward, Low &amp; Reed</t>
  </si>
  <si>
    <r>
      <rPr>
        <sz val="9"/>
        <color rgb="FF000000"/>
        <rFont val="Arial"/>
        <family val="2"/>
      </rPr>
      <t xml:space="preserve">Electrotherapy Explained Text and Evolve eBooks Package</t>
    </r>
    <r>
      <rPr>
        <i val="true"/>
        <sz val="9"/>
        <color rgb="FF000000"/>
        <rFont val="Arial"/>
        <family val="2"/>
      </rPr>
      <t xml:space="preserve">, Principles and Practice</t>
    </r>
    <r>
      <rPr>
        <sz val="9"/>
        <color rgb="FF000000"/>
        <rFont val="Arial"/>
        <family val="2"/>
      </rPr>
      <t xml:space="preserve">, 4</t>
    </r>
    <r>
      <rPr>
        <vertAlign val="superscript"/>
        <sz val="9"/>
        <color rgb="FF000000"/>
        <rFont val="Arial"/>
        <family val="2"/>
      </rPr>
      <t xml:space="preserve">th</t>
    </r>
    <r>
      <rPr>
        <sz val="9"/>
        <color rgb="FF000000"/>
        <rFont val="Arial"/>
        <family val="2"/>
      </rPr>
      <t xml:space="preserve"> Edition</t>
    </r>
  </si>
  <si>
    <t xml:space="preserve">Campbell, Palisano &amp; Vander Linden</t>
  </si>
  <si>
    <r>
      <rPr>
        <sz val="9"/>
        <color rgb="FF000000"/>
        <rFont val="Arial"/>
        <family val="2"/>
      </rPr>
      <t xml:space="preserve">Physical Therapy for Children, 3</t>
    </r>
    <r>
      <rPr>
        <vertAlign val="superscript"/>
        <sz val="9"/>
        <color rgb="FF000000"/>
        <rFont val="Arial"/>
        <family val="2"/>
      </rPr>
      <t xml:space="preserve">rd</t>
    </r>
    <r>
      <rPr>
        <sz val="9"/>
        <color rgb="FF000000"/>
        <rFont val="Arial"/>
        <family val="2"/>
      </rPr>
      <t xml:space="preserve"> Edition</t>
    </r>
  </si>
  <si>
    <t xml:space="preserve">Hengeveld &amp; Banks</t>
  </si>
  <si>
    <r>
      <rPr>
        <sz val="9"/>
        <color rgb="FF000000"/>
        <rFont val="Arial"/>
        <family val="2"/>
      </rPr>
      <t xml:space="preserve">Maitland's Peripheral Manipulation Text and Evolve e-Books Package, 4</t>
    </r>
    <r>
      <rPr>
        <vertAlign val="superscript"/>
        <sz val="9"/>
        <color rgb="FF000000"/>
        <rFont val="Arial"/>
        <family val="2"/>
      </rPr>
      <t xml:space="preserve">th</t>
    </r>
    <r>
      <rPr>
        <sz val="9"/>
        <color rgb="FF000000"/>
        <rFont val="Arial"/>
        <family val="2"/>
      </rPr>
      <t xml:space="preserve"> Edition</t>
    </r>
  </si>
  <si>
    <t xml:space="preserve">Thijssen</t>
  </si>
  <si>
    <t xml:space="preserve">Computational Physics</t>
  </si>
  <si>
    <t xml:space="preserve">Physics</t>
  </si>
  <si>
    <t xml:space="preserve">Gonnet</t>
  </si>
  <si>
    <t xml:space="preserve">Scientific Computation</t>
  </si>
  <si>
    <t xml:space="preserve">Martin</t>
  </si>
  <si>
    <t xml:space="preserve">Electronic Structure</t>
  </si>
  <si>
    <t xml:space="preserve">Nazarov</t>
  </si>
  <si>
    <t xml:space="preserve">Quantum Transport</t>
  </si>
  <si>
    <t xml:space="preserve">Schutz</t>
  </si>
  <si>
    <t xml:space="preserve">A First Course in General Relativity</t>
  </si>
  <si>
    <t xml:space="preserve">Takeuchi</t>
  </si>
  <si>
    <t xml:space="preserve">An Illustrated Guide to Relativity</t>
  </si>
  <si>
    <t xml:space="preserve">Narlikar</t>
  </si>
  <si>
    <t xml:space="preserve">An Introduction to Relativity</t>
  </si>
  <si>
    <t xml:space="preserve">Ryder</t>
  </si>
  <si>
    <t xml:space="preserve">Introduction to General Relativity</t>
  </si>
  <si>
    <t xml:space="preserve">Olenick</t>
  </si>
  <si>
    <t xml:space="preserve">The Mechanical Universe</t>
  </si>
  <si>
    <t xml:space="preserve">Fraser</t>
  </si>
  <si>
    <t xml:space="preserve">The New Physics</t>
  </si>
  <si>
    <t xml:space="preserve">Russell</t>
  </si>
  <si>
    <t xml:space="preserve">Communicating Science</t>
  </si>
  <si>
    <t xml:space="preserve">Majid</t>
  </si>
  <si>
    <t xml:space="preserve">On Space and Time</t>
  </si>
  <si>
    <t xml:space="preserve">McDonnell</t>
  </si>
  <si>
    <t xml:space="preserve">Stochastic Resonance</t>
  </si>
  <si>
    <t xml:space="preserve">Kasap</t>
  </si>
  <si>
    <t xml:space="preserve">Cambridge Illustrated Handbook of Optoelectronics and Photonics</t>
  </si>
  <si>
    <t xml:space="preserve">Erneux</t>
  </si>
  <si>
    <t xml:space="preserve">Laser Dynamics</t>
  </si>
  <si>
    <t xml:space="preserve">Bettini</t>
  </si>
  <si>
    <t xml:space="preserve">Introduction to Elementary Particle Physics</t>
  </si>
  <si>
    <t xml:space="preserve">Bellan</t>
  </si>
  <si>
    <t xml:space="preserve">Fundamentals of Plasma Physics</t>
  </si>
  <si>
    <t xml:space="preserve">Paul</t>
  </si>
  <si>
    <t xml:space="preserve">Introduction to Quantum Theory</t>
  </si>
  <si>
    <t xml:space="preserve">Mermin</t>
  </si>
  <si>
    <t xml:space="preserve">Quantum Computer Science</t>
  </si>
  <si>
    <t xml:space="preserve">Auletta</t>
  </si>
  <si>
    <t xml:space="preserve">Quantum Mechanics</t>
  </si>
  <si>
    <t xml:space="preserve">Zwiebach</t>
  </si>
  <si>
    <t xml:space="preserve">A First Course in String Theory</t>
  </si>
  <si>
    <t xml:space="preserve">Stone</t>
  </si>
  <si>
    <t xml:space="preserve">Mathematics for Physics</t>
  </si>
  <si>
    <t xml:space="preserve">Srednicki</t>
  </si>
  <si>
    <t xml:space="preserve">Quantum Field Theory</t>
  </si>
  <si>
    <t xml:space="preserve">Parker</t>
  </si>
  <si>
    <t xml:space="preserve">Quantum Field Theory in Curved Spacetime</t>
  </si>
  <si>
    <t xml:space="preserve">Jacobs</t>
  </si>
  <si>
    <t xml:space="preserve">Stochastic Processes for Physicists</t>
  </si>
  <si>
    <t xml:space="preserve">Shifman</t>
  </si>
  <si>
    <t xml:space="preserve">Supersymmetric Solitons</t>
  </si>
  <si>
    <t xml:space="preserve">978-0-313-34005-5</t>
  </si>
  <si>
    <t xml:space="preserve">Encyclopedia of Scientific Principles, Laws, and Theories: [Two Volumes]</t>
  </si>
  <si>
    <t xml:space="preserve">978-0-313-33303-3</t>
  </si>
  <si>
    <t xml:space="preserve">Forces in Physics: A Historical Perspective</t>
  </si>
  <si>
    <t xml:space="preserve">978-0-313-39195-8</t>
  </si>
  <si>
    <t xml:space="preserve">How to Write and Publish a Scientific Paper: 7th Edition</t>
  </si>
  <si>
    <t xml:space="preserve">978-0-313-33880-9</t>
  </si>
  <si>
    <t xml:space="preserve">Nanotechnology 101</t>
  </si>
  <si>
    <t xml:space="preserve">978-0-313-36568-3</t>
  </si>
  <si>
    <t xml:space="preserve">Relativity 101</t>
  </si>
  <si>
    <t xml:space="preserve">A Concise Summary of Quantities, Units and Symbols in Physical Chemistry</t>
  </si>
  <si>
    <t xml:space="preserve">Metallic and Molecular Interactions in Nanometer Layers, Pores and Particles</t>
  </si>
  <si>
    <t xml:space="preserve">Powder Diffraction</t>
  </si>
  <si>
    <t xml:space="preserve">9780691125848</t>
  </si>
  <si>
    <t xml:space="preserve">Maoz</t>
  </si>
  <si>
    <t xml:space="preserve">Astrophysics in a Nutshell</t>
  </si>
  <si>
    <t xml:space="preserve">9780691141879</t>
  </si>
  <si>
    <t xml:space="preserve">Sauer</t>
  </si>
  <si>
    <t xml:space="preserve">Collected Papers of Albert Einstein V11</t>
  </si>
  <si>
    <t xml:space="preserve">9780691141909</t>
  </si>
  <si>
    <t xml:space="preserve">Buchwald</t>
  </si>
  <si>
    <t xml:space="preserve">Collected Papers of Albert Einstein V12</t>
  </si>
  <si>
    <t xml:space="preserve">9780691127859</t>
  </si>
  <si>
    <t xml:space="preserve">Schweber</t>
  </si>
  <si>
    <t xml:space="preserve">In the Shadow of the Bomb - Oppenheimer, Bethe and the Moral Responsibility of the Scientist</t>
  </si>
  <si>
    <t xml:space="preserve">9780691141275</t>
  </si>
  <si>
    <t xml:space="preserve">It's About Time - Understanding Einstein's Relativity</t>
  </si>
  <si>
    <t xml:space="preserve">9780691131023</t>
  </si>
  <si>
    <t xml:space="preserve">Appel</t>
  </si>
  <si>
    <t xml:space="preserve">Mathematics for Physics and Physicists</t>
  </si>
  <si>
    <t xml:space="preserve">9780691125053</t>
  </si>
  <si>
    <t xml:space="preserve">Bertulani</t>
  </si>
  <si>
    <t xml:space="preserve">Nuclear Physics in a Nutshell</t>
  </si>
  <si>
    <t xml:space="preserve">9780691139661</t>
  </si>
  <si>
    <t xml:space="preserve">Goodstein</t>
  </si>
  <si>
    <t xml:space="preserve">On Fact and Fraud - Cautionary Tales from the Front Lines of Science</t>
  </si>
  <si>
    <t xml:space="preserve">9780691124568</t>
  </si>
  <si>
    <t xml:space="preserve">Joannopoulos</t>
  </si>
  <si>
    <t xml:space="preserve">Photonic Crystals - Molding the Flow of Light 2e</t>
  </si>
  <si>
    <t xml:space="preserve">9780691140346</t>
  </si>
  <si>
    <t xml:space="preserve">Zee</t>
  </si>
  <si>
    <t xml:space="preserve">Quantum Field Theory in a Nutshell 2e</t>
  </si>
  <si>
    <t xml:space="preserve">9780691137131</t>
  </si>
  <si>
    <t xml:space="preserve">Mahan</t>
  </si>
  <si>
    <t xml:space="preserve">Quantum Mechanics in a Nutshell</t>
  </si>
  <si>
    <t xml:space="preserve">9780691130378</t>
  </si>
  <si>
    <t xml:space="preserve">Ghirardi</t>
  </si>
  <si>
    <t xml:space="preserve">Sneaking a Look at God's Cards - Unraveling the   Mysteries of Quantum Mechanics Revised Edition</t>
  </si>
  <si>
    <t xml:space="preserve">9780691122304</t>
  </si>
  <si>
    <t xml:space="preserve">Kiritsis</t>
  </si>
  <si>
    <t xml:space="preserve">String Theory in a Nutshell</t>
  </si>
  <si>
    <t xml:space="preserve">9780691130033</t>
  </si>
  <si>
    <t xml:space="preserve">Markos</t>
  </si>
  <si>
    <t xml:space="preserve">Wave Propagation - From Electrons to Photonic     Crytals and Left-Handed Materials</t>
  </si>
  <si>
    <t xml:space="preserve">Borden</t>
  </si>
  <si>
    <t xml:space="preserve">3D Angiographic Atlas of Neurovascular Anatomy and Pathology</t>
  </si>
  <si>
    <t xml:space="preserve">Radiography</t>
  </si>
  <si>
    <t xml:space="preserve">Butler</t>
  </si>
  <si>
    <t xml:space="preserve">Applied Radiological Anatomy for Medical Students</t>
  </si>
  <si>
    <t xml:space="preserve">Bradley</t>
  </si>
  <si>
    <t xml:space="preserve">Atlas of Musculoskeletal Ultrasound Anatomy</t>
  </si>
  <si>
    <t xml:space="preserve">Conder</t>
  </si>
  <si>
    <t xml:space="preserve">A-Z of Abdominal Radiology</t>
  </si>
  <si>
    <t xml:space="preserve">Planner</t>
  </si>
  <si>
    <t xml:space="preserve">A-Z of Chest Radiology</t>
  </si>
  <si>
    <t xml:space="preserve">Murray</t>
  </si>
  <si>
    <t xml:space="preserve">A-Z of Musculoskeletal and Trauma Radiology</t>
  </si>
  <si>
    <t xml:space="preserve">Gillard</t>
  </si>
  <si>
    <t xml:space="preserve">Clinical MR Neuroimaging</t>
  </si>
  <si>
    <t xml:space="preserve">Barker</t>
  </si>
  <si>
    <t xml:space="preserve">Clinical MR Spectroscopy</t>
  </si>
  <si>
    <t xml:space="preserve">Hoskins</t>
  </si>
  <si>
    <t xml:space="preserve">Diagnostic Ultrasound</t>
  </si>
  <si>
    <t xml:space="preserve">Michel</t>
  </si>
  <si>
    <t xml:space="preserve">Electrical Neuroimaging</t>
  </si>
  <si>
    <t xml:space="preserve">Krishnam</t>
  </si>
  <si>
    <t xml:space="preserve">Emergency Radiology</t>
  </si>
  <si>
    <t xml:space="preserve">Gibson</t>
  </si>
  <si>
    <t xml:space="preserve">Essential Medical Imaging</t>
  </si>
  <si>
    <t xml:space="preserve">Daldrup-Link</t>
  </si>
  <si>
    <t xml:space="preserve">Essentials of Pediatric Radiology</t>
  </si>
  <si>
    <t xml:space="preserve">Allan</t>
  </si>
  <si>
    <t xml:space="preserve">Fetal Echocardiography</t>
  </si>
  <si>
    <t xml:space="preserve">Aw</t>
  </si>
  <si>
    <t xml:space="preserve">Final FRCR 2B Long Cases</t>
  </si>
  <si>
    <t xml:space="preserve">Suetens</t>
  </si>
  <si>
    <t xml:space="preserve">Fundamentals of Medical Imaging</t>
  </si>
  <si>
    <t xml:space="preserve">Gore</t>
  </si>
  <si>
    <t xml:space="preserve">Gastric Cancer</t>
  </si>
  <si>
    <t xml:space="preserve">Catanzano</t>
  </si>
  <si>
    <t xml:space="preserve">How to Think Like a Radiologist</t>
  </si>
  <si>
    <t xml:space="preserve">Geschwind</t>
  </si>
  <si>
    <t xml:space="preserve">Interventional Oncology</t>
  </si>
  <si>
    <t xml:space="preserve">Adam</t>
  </si>
  <si>
    <t xml:space="preserve">Interventional Radiological Treatment of Liver Tumors</t>
  </si>
  <si>
    <t xml:space="preserve">Bryan</t>
  </si>
  <si>
    <t xml:space="preserve">Introduction to the Science of Medical Imaging</t>
  </si>
  <si>
    <t xml:space="preserve">McRobbie</t>
  </si>
  <si>
    <t xml:space="preserve">MRI from Picture to Proton</t>
  </si>
  <si>
    <t xml:space="preserve">Ray, Jr.</t>
  </si>
  <si>
    <t xml:space="preserve">Pain Management in Interventional Radiology</t>
  </si>
  <si>
    <t xml:space="preserve">Heiken</t>
  </si>
  <si>
    <t xml:space="preserve">Pancreatic Cancer</t>
  </si>
  <si>
    <t xml:space="preserve">Hanna</t>
  </si>
  <si>
    <t xml:space="preserve">Practical Clinical Oncology</t>
  </si>
  <si>
    <t xml:space="preserve">Hussain</t>
  </si>
  <si>
    <t xml:space="preserve">Primary Carcinomas of the Liver</t>
  </si>
  <si>
    <t xml:space="preserve">Hricak</t>
  </si>
  <si>
    <t xml:space="preserve">Prostate Cancer</t>
  </si>
  <si>
    <t xml:space="preserve">Currie</t>
  </si>
  <si>
    <t xml:space="preserve">SBAs for the FRCR 2A</t>
  </si>
  <si>
    <t xml:space="preserve">Hermans</t>
  </si>
  <si>
    <t xml:space="preserve">Squamous Cell Cancer of the Neck</t>
  </si>
  <si>
    <t xml:space="preserve">9780323073516</t>
  </si>
  <si>
    <t xml:space="preserve">Gurley &amp; Callaway</t>
  </si>
  <si>
    <r>
      <rPr>
        <sz val="10"/>
        <color rgb="FF000000"/>
        <rFont val="Arial"/>
        <family val="2"/>
      </rPr>
      <t xml:space="preserve">Introduction to Radiologic Technology , 7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Edition</t>
    </r>
  </si>
  <si>
    <t xml:space="preserve">Radiological</t>
  </si>
  <si>
    <t xml:space="preserve">9780443069192</t>
  </si>
  <si>
    <t xml:space="preserve">Bates</t>
  </si>
  <si>
    <r>
      <rPr>
        <sz val="10"/>
        <color rgb="FF000000"/>
        <rFont val="Arial"/>
        <family val="2"/>
      </rPr>
      <t xml:space="preserve">Abdominal Ultrasound, </t>
    </r>
    <r>
      <rPr>
        <i val="true"/>
        <sz val="10"/>
        <color rgb="FF000000"/>
        <rFont val="Arial"/>
        <family val="2"/>
      </rPr>
      <t xml:space="preserve">How, Why and When</t>
    </r>
    <r>
      <rPr>
        <sz val="10"/>
        <color rgb="FF000000"/>
        <rFont val="Arial"/>
        <family val="2"/>
      </rPr>
      <t xml:space="preserve">, 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Edition</t>
    </r>
  </si>
  <si>
    <t xml:space="preserve">9780323065900</t>
  </si>
  <si>
    <t xml:space="preserve">DeMaio</t>
  </si>
  <si>
    <r>
      <rPr>
        <sz val="10"/>
        <color rgb="FF000000"/>
        <rFont val="Arial"/>
        <family val="2"/>
      </rPr>
      <t xml:space="preserve">Mosby's Exam Review for Computed Tomography, 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Edition</t>
    </r>
  </si>
  <si>
    <t xml:space="preserve">9780323057615</t>
  </si>
  <si>
    <t xml:space="preserve">Papp</t>
  </si>
  <si>
    <r>
      <rPr>
        <sz val="10"/>
        <color rgb="FF000000"/>
        <rFont val="Arial"/>
        <family val="2"/>
      </rPr>
      <t xml:space="preserve">Quality Management in the Imaging Sciences, 4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Edition</t>
    </r>
  </si>
  <si>
    <t xml:space="preserve">9781416056232</t>
  </si>
  <si>
    <t xml:space="preserve">Taylor, Hughes, and Resnick</t>
  </si>
  <si>
    <r>
      <rPr>
        <sz val="10"/>
        <color rgb="FF000000"/>
        <rFont val="Arial"/>
        <family val="2"/>
      </rPr>
      <t xml:space="preserve">Skeletal Imaging, </t>
    </r>
    <r>
      <rPr>
        <i val="true"/>
        <sz val="10"/>
        <color rgb="FF000000"/>
        <rFont val="Arial"/>
        <family val="2"/>
      </rPr>
      <t xml:space="preserve">Atlas of the Spine and Extremities</t>
    </r>
    <r>
      <rPr>
        <sz val="10"/>
        <color rgb="FF000000"/>
        <rFont val="Arial"/>
        <family val="2"/>
      </rPr>
      <t xml:space="preserve">, 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Edition</t>
    </r>
  </si>
  <si>
    <t xml:space="preserve">9780443069185</t>
  </si>
  <si>
    <t xml:space="preserve">Thrush &amp; Hartshorne</t>
  </si>
  <si>
    <r>
      <rPr>
        <sz val="10"/>
        <color rgb="FF000000"/>
        <rFont val="Arial"/>
        <family val="2"/>
      </rPr>
      <t xml:space="preserve">Vascular Ultrasound, </t>
    </r>
    <r>
      <rPr>
        <i val="true"/>
        <sz val="10"/>
        <color rgb="FF000000"/>
        <rFont val="Arial"/>
        <family val="2"/>
      </rPr>
      <t xml:space="preserve">How, Why and When</t>
    </r>
    <r>
      <rPr>
        <sz val="10"/>
        <color rgb="FF000000"/>
        <rFont val="Arial"/>
        <family val="2"/>
      </rPr>
      <t xml:space="preserve">, 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Edition</t>
    </r>
  </si>
  <si>
    <t xml:space="preserve">9781416067252</t>
  </si>
  <si>
    <t xml:space="preserve">Long, Frank &amp; Ehrlich</t>
  </si>
  <si>
    <r>
      <rPr>
        <sz val="10"/>
        <color rgb="FF000000"/>
        <rFont val="Arial"/>
        <family val="2"/>
      </rPr>
      <t xml:space="preserve">Radiography Essentials for Limited Practice - Text and Workbook Package, 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Edition</t>
    </r>
  </si>
  <si>
    <t xml:space="preserve">9780721606361</t>
  </si>
  <si>
    <t xml:space="preserve">Tempkin</t>
  </si>
  <si>
    <r>
      <rPr>
        <sz val="10"/>
        <color rgb="FF000000"/>
        <rFont val="Arial"/>
        <family val="2"/>
      </rPr>
      <t xml:space="preserve">Ultrasound Scanning, </t>
    </r>
    <r>
      <rPr>
        <i val="true"/>
        <sz val="10"/>
        <color rgb="FF000000"/>
        <rFont val="Arial"/>
        <family val="2"/>
      </rPr>
      <t xml:space="preserve">Principles and Protocols</t>
    </r>
    <r>
      <rPr>
        <sz val="10"/>
        <color rgb="FF000000"/>
        <rFont val="Arial"/>
        <family val="2"/>
      </rPr>
      <t xml:space="preserve">, 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Edition</t>
    </r>
  </si>
  <si>
    <t xml:space="preserve">9780323056304</t>
  </si>
  <si>
    <t xml:space="preserve">Bontrager &amp; Lampignano</t>
  </si>
  <si>
    <r>
      <rPr>
        <sz val="10"/>
        <color rgb="FF000000"/>
        <rFont val="Arial"/>
        <family val="2"/>
      </rPr>
      <t xml:space="preserve">Bontrager?s Handbook of Radiographic Positioning and Techniques, 7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Edition</t>
    </r>
  </si>
  <si>
    <t xml:space="preserve">9780323054126</t>
  </si>
  <si>
    <r>
      <rPr>
        <sz val="10"/>
        <color rgb="FF000000"/>
        <rFont val="Arial"/>
        <family val="2"/>
      </rPr>
      <t xml:space="preserve">Workbook for Textbook for Radiographic Positioning and Related Anatomy, </t>
    </r>
    <r>
      <rPr>
        <i val="true"/>
        <sz val="10"/>
        <color rgb="FF000000"/>
        <rFont val="Arial"/>
        <family val="2"/>
      </rPr>
      <t xml:space="preserve">Volume 1</t>
    </r>
    <r>
      <rPr>
        <sz val="10"/>
        <color rgb="FF000000"/>
        <rFont val="Arial"/>
        <family val="2"/>
      </rPr>
      <t xml:space="preserve">, 7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Edition</t>
    </r>
  </si>
  <si>
    <t xml:space="preserve">9780323054133</t>
  </si>
  <si>
    <r>
      <rPr>
        <sz val="10"/>
        <color rgb="FF000000"/>
        <rFont val="Arial"/>
        <family val="2"/>
      </rPr>
      <t xml:space="preserve">Workbook for Textbook for Radiographic Positioning and Related Anatomy, </t>
    </r>
    <r>
      <rPr>
        <i val="true"/>
        <sz val="10"/>
        <color rgb="FF000000"/>
        <rFont val="Arial"/>
        <family val="2"/>
      </rPr>
      <t xml:space="preserve">Volume 2</t>
    </r>
    <r>
      <rPr>
        <sz val="10"/>
        <color rgb="FF000000"/>
        <rFont val="Arial"/>
        <family val="2"/>
      </rPr>
      <t xml:space="preserve">, 7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Edition</t>
    </r>
  </si>
  <si>
    <t xml:space="preserve">9781416057635</t>
  </si>
  <si>
    <r>
      <rPr>
        <sz val="10"/>
        <color rgb="FF000000"/>
        <rFont val="Arial"/>
        <family val="2"/>
      </rPr>
      <t xml:space="preserve">Radiography Essentials for Limited Practice, 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Edition</t>
    </r>
  </si>
  <si>
    <t xml:space="preserve">9780443104190</t>
  </si>
  <si>
    <t xml:space="preserve">Easton</t>
  </si>
  <si>
    <t xml:space="preserve">An Introduction to Radiography</t>
  </si>
  <si>
    <t xml:space="preserve">9781416056690</t>
  </si>
  <si>
    <t xml:space="preserve">Drose</t>
  </si>
  <si>
    <r>
      <rPr>
        <sz val="10"/>
        <color rgb="FF000000"/>
        <rFont val="Arial"/>
        <family val="2"/>
      </rPr>
      <t xml:space="preserve">Fetal Echocardiography, 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Edition</t>
    </r>
  </si>
  <si>
    <t xml:space="preserve">9780323053624</t>
  </si>
  <si>
    <t xml:space="preserve">Washington &amp; Leaver</t>
  </si>
  <si>
    <r>
      <rPr>
        <sz val="10"/>
        <color rgb="FF000000"/>
        <rFont val="Arial"/>
        <family val="2"/>
      </rPr>
      <t xml:space="preserve">Principles and Practice of Radiation Therapy, 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Edition</t>
    </r>
  </si>
  <si>
    <t xml:space="preserve">9780323052825</t>
  </si>
  <si>
    <t xml:space="preserve">Ovel</t>
  </si>
  <si>
    <t xml:space="preserve">Mosby's Comprehensive Review for General Sonography Examinations</t>
  </si>
  <si>
    <r>
      <rPr>
        <sz val="10"/>
        <color rgb="FF000000"/>
        <rFont val="Arial"/>
        <family val="2"/>
      </rPr>
      <t xml:space="preserve">Abdominal Ultrasound</t>
    </r>
    <r>
      <rPr>
        <i val="true"/>
        <sz val="10"/>
        <color rgb="FF000000"/>
        <rFont val="Arial"/>
        <family val="2"/>
      </rPr>
      <t xml:space="preserve">, How, Why and When</t>
    </r>
    <r>
      <rPr>
        <sz val="10"/>
        <color rgb="FF000000"/>
        <rFont val="Arial"/>
        <family val="2"/>
      </rPr>
      <t xml:space="preserve">, 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Edition</t>
    </r>
  </si>
  <si>
    <t xml:space="preserve">Radiological &amp; Ultrasound Technology</t>
  </si>
  <si>
    <r>
      <rPr>
        <sz val="10"/>
        <color rgb="FF000000"/>
        <rFont val="Arial"/>
        <family val="2"/>
      </rPr>
      <t xml:space="preserve">Skeletal Imaging</t>
    </r>
    <r>
      <rPr>
        <i val="true"/>
        <sz val="10"/>
        <color rgb="FF000000"/>
        <rFont val="Arial"/>
        <family val="2"/>
      </rPr>
      <t xml:space="preserve">, Atlas of the Spine and Extremities</t>
    </r>
    <r>
      <rPr>
        <sz val="10"/>
        <color rgb="FF000000"/>
        <rFont val="Arial"/>
        <family val="2"/>
      </rPr>
      <t xml:space="preserve">, 2</t>
    </r>
    <r>
      <rPr>
        <vertAlign val="superscript"/>
        <sz val="10"/>
        <color rgb="FF000000"/>
        <rFont val="Arial"/>
        <family val="2"/>
      </rPr>
      <t xml:space="preserve">nd</t>
    </r>
    <r>
      <rPr>
        <sz val="10"/>
        <color rgb="FF000000"/>
        <rFont val="Arial"/>
        <family val="2"/>
      </rPr>
      <t xml:space="preserve"> Edition</t>
    </r>
  </si>
  <si>
    <r>
      <rPr>
        <sz val="10"/>
        <color rgb="FF000000"/>
        <rFont val="Arial"/>
        <family val="2"/>
      </rPr>
      <t xml:space="preserve">Vascular Ultrasound</t>
    </r>
    <r>
      <rPr>
        <i val="true"/>
        <sz val="10"/>
        <color rgb="FF000000"/>
        <rFont val="Arial"/>
        <family val="2"/>
      </rPr>
      <t xml:space="preserve">, How, Why and When</t>
    </r>
    <r>
      <rPr>
        <sz val="10"/>
        <color rgb="FF000000"/>
        <rFont val="Arial"/>
        <family val="2"/>
      </rPr>
      <t xml:space="preserve">, 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Edition</t>
    </r>
  </si>
  <si>
    <t xml:space="preserve">978-1-84882-913-8</t>
  </si>
  <si>
    <t xml:space="preserve">Gabbrielli</t>
  </si>
  <si>
    <t xml:space="preserve">Programming Languages: Principles and Paradigms</t>
  </si>
  <si>
    <t xml:space="preserve">Computer Science</t>
  </si>
  <si>
    <t xml:space="preserve">978-1-85233-802-2</t>
  </si>
  <si>
    <t xml:space="preserve">Zobel</t>
  </si>
  <si>
    <t xml:space="preserve">Writing for Computer Science</t>
  </si>
  <si>
    <t xml:space="preserve">978-3-540-76986-6</t>
  </si>
  <si>
    <t xml:space="preserve">Kittlaus</t>
  </si>
  <si>
    <t xml:space="preserve">Software Product Management and Pricing</t>
  </si>
  <si>
    <t xml:space="preserve">978-1-84628-380-2</t>
  </si>
  <si>
    <t xml:space="preserve">Graba</t>
  </si>
  <si>
    <t xml:space="preserve">An Introduction to Network Programming with Java</t>
  </si>
  <si>
    <t xml:space="preserve">978-3-642-03513-5</t>
  </si>
  <si>
    <t xml:space="preserve">Vu</t>
  </si>
  <si>
    <t xml:space="preserve">Peer-to-Peer Computing</t>
  </si>
  <si>
    <t xml:space="preserve">978-3-642-12330-6</t>
  </si>
  <si>
    <t xml:space="preserve">Wehrle</t>
  </si>
  <si>
    <t xml:space="preserve">Modeling and Tools for Network Simulation</t>
  </si>
  <si>
    <t xml:space="preserve">978-0-387-23137-2</t>
  </si>
  <si>
    <t xml:space="preserve">Buttazzo</t>
  </si>
  <si>
    <t xml:space="preserve">Hard Real-Time Computing Systems</t>
  </si>
  <si>
    <t xml:space="preserve">978-3-642-01788-9</t>
  </si>
  <si>
    <t xml:space="preserve">Gruber</t>
  </si>
  <si>
    <t xml:space="preserve">HPC@Green IT</t>
  </si>
  <si>
    <t xml:space="preserve">978-1-4419-0605-2</t>
  </si>
  <si>
    <t xml:space="preserve">Qian</t>
  </si>
  <si>
    <t xml:space="preserve">Embedded Software Development with C</t>
  </si>
  <si>
    <t xml:space="preserve">978-3-540-92144-8</t>
  </si>
  <si>
    <t xml:space="preserve">Meyer</t>
  </si>
  <si>
    <t xml:space="preserve">Touch of Class</t>
  </si>
  <si>
    <t xml:space="preserve">978-3-642-04817-3</t>
  </si>
  <si>
    <t xml:space="preserve">Rauber</t>
  </si>
  <si>
    <t xml:space="preserve">Parallel Programming</t>
  </si>
  <si>
    <t xml:space="preserve">978-0-387-00163-0</t>
  </si>
  <si>
    <t xml:space="preserve">Skiena</t>
  </si>
  <si>
    <t xml:space="preserve">Programming Challenges</t>
  </si>
  <si>
    <t xml:space="preserve">978-3-540-92200-1</t>
  </si>
  <si>
    <t xml:space="preserve">Casteleyn</t>
  </si>
  <si>
    <t xml:space="preserve">Engineering Web Applications</t>
  </si>
  <si>
    <t xml:space="preserve">978-3-642-00281-6</t>
  </si>
  <si>
    <t xml:space="preserve">Gaševic</t>
  </si>
  <si>
    <t xml:space="preserve">Model Driven Engineering and Ontology Development</t>
  </si>
  <si>
    <t xml:space="preserve">978-3-540-28713-1</t>
  </si>
  <si>
    <t xml:space="preserve">Gorton</t>
  </si>
  <si>
    <t xml:space="preserve">Essential Software Architecture</t>
  </si>
  <si>
    <t xml:space="preserve">978-3-540-00678-7</t>
  </si>
  <si>
    <t xml:space="preserve">Clocksin</t>
  </si>
  <si>
    <t xml:space="preserve">Programming in Prolog</t>
  </si>
  <si>
    <t xml:space="preserve">978-1-84628-962-0</t>
  </si>
  <si>
    <t xml:space="preserve">Poo</t>
  </si>
  <si>
    <t xml:space="preserve">Object-Oriented Programming and Java</t>
  </si>
  <si>
    <t xml:space="preserve">978-1-84628-691-9</t>
  </si>
  <si>
    <t xml:space="preserve">Riis Nielson</t>
  </si>
  <si>
    <t xml:space="preserve">Semantics with Applications: An Appetizer</t>
  </si>
  <si>
    <t xml:space="preserve">978-3-642-04100-6</t>
  </si>
  <si>
    <t xml:space="preserve">Paar</t>
  </si>
  <si>
    <t xml:space="preserve">Understanding Cryptography</t>
  </si>
  <si>
    <t xml:space="preserve">978-3-642-05033-6</t>
  </si>
  <si>
    <t xml:space="preserve">Hanschke</t>
  </si>
  <si>
    <t xml:space="preserve">Strategic IT Management</t>
  </si>
  <si>
    <t xml:space="preserve">FLUIDS AND ELECTROLYTES DEMYSTIFIED</t>
  </si>
  <si>
    <t xml:space="preserve">2010</t>
  </si>
  <si>
    <t xml:space="preserve">GENERAL PRACTICE NURSING</t>
  </si>
  <si>
    <t xml:space="preserve">2008</t>
  </si>
  <si>
    <t xml:space="preserve">HURST REVIEWS: NCLEX PN REVIEW</t>
  </si>
  <si>
    <t xml:space="preserve">HURST REVIEWS: NCLEX RN REVIEW</t>
  </si>
  <si>
    <t xml:space="preserve">HURST REVIEWS: PATHOPHYSIOLOGY REVIEW</t>
  </si>
  <si>
    <t xml:space="preserve">MATERNAL-NEWBORN NURSING DEMYSTIFIED: A SELF-TEACHING GUIDE</t>
  </si>
  <si>
    <t xml:space="preserve">2007</t>
  </si>
  <si>
    <t xml:space="preserve">MCGRAW-HILL MANUAL OF LABORATORY AND DIAGNOSTIC TESTS</t>
  </si>
  <si>
    <t xml:space="preserve">2009</t>
  </si>
  <si>
    <t xml:space="preserve">MCGRAW-HILL'S I.V. DRUG HANDBOOK</t>
  </si>
  <si>
    <t xml:space="preserve">MCGRAW-HILL'S NURSES' DICTIONARY</t>
  </si>
  <si>
    <t xml:space="preserve">NEW NURSE'S SURVIVAL GUIDE</t>
  </si>
  <si>
    <t xml:space="preserve">NURSE TO NURSE ECG INTERPRETATION</t>
  </si>
  <si>
    <t xml:space="preserve">NURSE TO NURSE: EVIDENCE-BASED PRACTICE</t>
  </si>
  <si>
    <t xml:space="preserve">NURSE TO NURSE: NURSE MANAGEMENT</t>
  </si>
  <si>
    <t xml:space="preserve">NURSE TO NURSE: PALLIATIVE CARE</t>
  </si>
  <si>
    <t xml:space="preserve">NURSE TO NURSE: TRAUMA CARE</t>
  </si>
  <si>
    <t xml:space="preserve">NURSE TO NURSE: WOUND CARE</t>
  </si>
  <si>
    <t xml:space="preserve">NURSE'S POCKET DRUG GUIDE 2010</t>
  </si>
  <si>
    <t xml:space="preserve">NURSING LABORATORY AND DIAGNOSTIC TESTS DEMYSTIFIED</t>
  </si>
  <si>
    <t xml:space="preserve">PEDIATRIC NURSING DEMYSTIFIED</t>
  </si>
  <si>
    <t xml:space="preserve">SCHAUM'S OUTLINE OF PSYCHIATRIC NURSING</t>
  </si>
  <si>
    <t xml:space="preserve">O'BRIEN</t>
  </si>
  <si>
    <t xml:space="preserve">INTRODUCTION TO INFORMATION SYSTEMS</t>
  </si>
  <si>
    <t xml:space="preserve">HAAG</t>
  </si>
  <si>
    <t xml:space="preserve">Management Information Systems for the Information Age</t>
  </si>
  <si>
    <t xml:space="preserve">BALTZAN</t>
  </si>
  <si>
    <t xml:space="preserve">Business-Driven Information Systems with Premium Content Card</t>
  </si>
  <si>
    <t xml:space="preserve">Business-Driven Information Systems with OLC</t>
  </si>
  <si>
    <t xml:space="preserve">Business-Driven Technology with Premium Content</t>
  </si>
  <si>
    <t xml:space="preserve">Information Systems Essentials</t>
  </si>
  <si>
    <t xml:space="preserve">Essentials of Business-Driven Information Systems</t>
  </si>
  <si>
    <t xml:space="preserve">Management Information Systems</t>
  </si>
  <si>
    <t xml:space="preserve">2004</t>
  </si>
  <si>
    <t xml:space="preserve">THOMPSON; CATS-BARIL</t>
  </si>
  <si>
    <t xml:space="preserve">Information Technology and Management with Simnet MIS V2</t>
  </si>
  <si>
    <t xml:space="preserve">2005</t>
  </si>
  <si>
    <t xml:space="preserve">POST</t>
  </si>
  <si>
    <t xml:space="preserve">PALM</t>
  </si>
  <si>
    <t xml:space="preserve">Systems Dynamics</t>
  </si>
  <si>
    <t xml:space="preserve">Mechanical Eng.</t>
  </si>
  <si>
    <t xml:space="preserve">BEER</t>
  </si>
  <si>
    <t xml:space="preserve">Vector Mechanics for Engineers: Dynamics, SI Version</t>
  </si>
  <si>
    <t xml:space="preserve">BEER; JOHNSTON</t>
  </si>
  <si>
    <t xml:space="preserve">Mechanics for Engineers: Dynamics</t>
  </si>
  <si>
    <t xml:space="preserve">PLESHA</t>
  </si>
  <si>
    <t xml:space="preserve">Engineering Mechanics: Dynamics</t>
  </si>
  <si>
    <t xml:space="preserve">BUDYNAS</t>
  </si>
  <si>
    <t xml:space="preserve">Shigley's Mechanical Engineering Design, SI version</t>
  </si>
  <si>
    <t xml:space="preserve">DIETER</t>
  </si>
  <si>
    <t xml:space="preserve">Engineering Design</t>
  </si>
  <si>
    <t xml:space="preserve">ULLMAN</t>
  </si>
  <si>
    <t xml:space="preserve">The Mechanical Design Process</t>
  </si>
  <si>
    <t xml:space="preserve">BYERS</t>
  </si>
  <si>
    <t xml:space="preserve">TECHNOLOGY VENTURES: FROM IDEA TO ENTERPRISE</t>
  </si>
  <si>
    <t xml:space="preserve">GOTTFRIED</t>
  </si>
  <si>
    <t xml:space="preserve">Spreadsheet Tools for Engineers Using Excel 2007</t>
  </si>
  <si>
    <t xml:space="preserve">2006</t>
  </si>
  <si>
    <t xml:space="preserve">CENGEL</t>
  </si>
  <si>
    <t xml:space="preserve">Heat and Mass Transfer: A Practical Approach, SI Version</t>
  </si>
  <si>
    <t xml:space="preserve">Heat Transfer: A Practical Approach with CD</t>
  </si>
  <si>
    <t xml:space="preserve">HEAT AND MASS TRANSFER: A PRACTICAL APPROACH WITH EES DVD FOR HEAT AND MASS TRANSFER</t>
  </si>
  <si>
    <t xml:space="preserve">2000</t>
  </si>
  <si>
    <t xml:space="preserve">HOLMAN</t>
  </si>
  <si>
    <t xml:space="preserve">Experimental Methods for Engineers</t>
  </si>
  <si>
    <t xml:space="preserve">Fundamentals of Thermal-Fluid Sciences (SI units)</t>
  </si>
  <si>
    <t xml:space="preserve">Heat Transfer</t>
  </si>
  <si>
    <t xml:space="preserve">DAVIS</t>
  </si>
  <si>
    <t xml:space="preserve">Introduction to Environmental Engineering</t>
  </si>
  <si>
    <t xml:space="preserve">Fundamentals of Thermal-Fluid Sciences with Student Resource CD</t>
  </si>
  <si>
    <t xml:space="preserve">Introduction to Thermodynamics and Heat Transfer with EES Software</t>
  </si>
  <si>
    <t xml:space="preserve">Fluid Mechanics with Student Resources DVD</t>
  </si>
  <si>
    <t xml:space="preserve">THERMODYNAMICS: AN ENGINEERING APPROACH WITH STUDENT RESOURCES DVD</t>
  </si>
  <si>
    <t xml:space="preserve">MEIROVITCH</t>
  </si>
  <si>
    <t xml:space="preserve">Fundamentals of Vibration</t>
  </si>
  <si>
    <t xml:space="preserve">PRITCHARD-PARKER</t>
  </si>
  <si>
    <t xml:space="preserve">Annual Editions: Archaeology</t>
  </si>
  <si>
    <t xml:space="preserve">PRICE</t>
  </si>
  <si>
    <t xml:space="preserve">Principles of Archaeology with PowerWeb</t>
  </si>
  <si>
    <t xml:space="preserve">SKOLNIK</t>
  </si>
  <si>
    <t xml:space="preserve">Introduction to Radar Systems - ISE</t>
  </si>
  <si>
    <t xml:space="preserve">Electeical Eng.</t>
  </si>
  <si>
    <t xml:space="preserve">SCHULER</t>
  </si>
  <si>
    <t xml:space="preserve">Electronics: Principles and Applications with MultiSIM CD</t>
  </si>
  <si>
    <t xml:space="preserve">2001</t>
  </si>
  <si>
    <t xml:space="preserve">FRENZEL</t>
  </si>
  <si>
    <t xml:space="preserve">Communications Electronics - ISE</t>
  </si>
  <si>
    <t xml:space="preserve">CARLSON</t>
  </si>
  <si>
    <t xml:space="preserve">Communication Systems</t>
  </si>
  <si>
    <t xml:space="preserve">FOROUZAN</t>
  </si>
  <si>
    <t xml:space="preserve">TCP/IP Protocol Suite</t>
  </si>
  <si>
    <t xml:space="preserve">TOKHEIM</t>
  </si>
  <si>
    <t xml:space="preserve">Digital Electronics with Student CD</t>
  </si>
  <si>
    <t xml:space="preserve">Digital Signal Processing with CD-ROM</t>
  </si>
  <si>
    <t xml:space="preserve">ANTONIOU</t>
  </si>
  <si>
    <t xml:space="preserve">Digital Filters</t>
  </si>
  <si>
    <t xml:space="preserve">MITRA</t>
  </si>
  <si>
    <t xml:space="preserve">Digital Signal Processing with CD</t>
  </si>
  <si>
    <t xml:space="preserve">CHAPMAN</t>
  </si>
  <si>
    <t xml:space="preserve">Electrical Machinery and Power System Fundamentals - ISE</t>
  </si>
  <si>
    <t xml:space="preserve">PETRUZELLA</t>
  </si>
  <si>
    <t xml:space="preserve">Electric Motors and Control Systems</t>
  </si>
  <si>
    <t xml:space="preserve">Electric Machinery Fundamentals</t>
  </si>
  <si>
    <t xml:space="preserve">NEAMEN</t>
  </si>
  <si>
    <t xml:space="preserve">Microlectronic Circuit Analysis and Design</t>
  </si>
  <si>
    <t xml:space="preserve">2002</t>
  </si>
  <si>
    <t xml:space="preserve">FITZGERALD; KINGSLEY; UMANS</t>
  </si>
  <si>
    <t xml:space="preserve">Electric Machinery</t>
  </si>
  <si>
    <t xml:space="preserve">1999</t>
  </si>
  <si>
    <t xml:space="preserve">KRAUS</t>
  </si>
  <si>
    <t xml:space="preserve">Electromagnetics - ISE</t>
  </si>
  <si>
    <t xml:space="preserve">HAYT</t>
  </si>
  <si>
    <t xml:space="preserve">Engineering Electromagnetics with CD</t>
  </si>
  <si>
    <t xml:space="preserve">9780071101929</t>
  </si>
  <si>
    <t xml:space="preserve">BARATTO</t>
  </si>
  <si>
    <t xml:space="preserve">Beginning Algebra</t>
  </si>
  <si>
    <t xml:space="preserve">9780073229720</t>
  </si>
  <si>
    <t xml:space="preserve">ROSEN</t>
  </si>
  <si>
    <t xml:space="preserve">Discrete Mathematics and its Applications</t>
  </si>
  <si>
    <t xml:space="preserve">9780071106474</t>
  </si>
  <si>
    <t xml:space="preserve">DUMAS</t>
  </si>
  <si>
    <t xml:space="preserve">Transition to Higher Mathematics: Structure and Proof</t>
  </si>
  <si>
    <t xml:space="preserve">9780070542358</t>
  </si>
  <si>
    <t xml:space="preserve">RUDIN</t>
  </si>
  <si>
    <t xml:space="preserve">Principles of Mathematical Analysis</t>
  </si>
  <si>
    <t xml:space="preserve">9780070985100</t>
  </si>
  <si>
    <t xml:space="preserve">NICHOLSON</t>
  </si>
  <si>
    <t xml:space="preserve">Linear Algebra with Applications</t>
  </si>
  <si>
    <t xml:space="preserve">9780070172982</t>
  </si>
  <si>
    <t xml:space="preserve">COBURN</t>
  </si>
  <si>
    <t xml:space="preserve">Precalculus</t>
  </si>
  <si>
    <t xml:space="preserve">9780072472271</t>
  </si>
  <si>
    <t xml:space="preserve">BEVINGTON; ROBINSON</t>
  </si>
  <si>
    <t xml:space="preserve">Data Reduction and Error Analysis for the Physical Sciences</t>
  </si>
  <si>
    <t xml:space="preserve">9780071283915</t>
  </si>
  <si>
    <t xml:space="preserve">PANUS</t>
  </si>
  <si>
    <t xml:space="preserve">PHARMACOLOGY FOR THE PHYSICAL THERAPIST</t>
  </si>
  <si>
    <t xml:space="preserve">Physiotherapy</t>
  </si>
  <si>
    <t xml:space="preserve">9780071360487</t>
  </si>
  <si>
    <t xml:space="preserve">DETURK</t>
  </si>
  <si>
    <t xml:space="preserve">CARDIOVASCULAR AND PULMONARY PHYSICAL THERAPY: AN EVIDENCE-BASED APPROACH</t>
  </si>
  <si>
    <t xml:space="preserve">9780071374729</t>
  </si>
  <si>
    <t xml:space="preserve">MORRIS</t>
  </si>
  <si>
    <t xml:space="preserve">LOW BACK SYNDROMES: INTEGRATED CLINICAL MANAGEMENT</t>
  </si>
  <si>
    <t xml:space="preserve">9780071375344</t>
  </si>
  <si>
    <t xml:space="preserve">HALDEMAN</t>
  </si>
  <si>
    <t xml:space="preserve">PRINCIPLES AND PRACTICE OF CHIROPRACTIC</t>
  </si>
  <si>
    <t xml:space="preserve">9780071441230</t>
  </si>
  <si>
    <t xml:space="preserve">PRENTICE</t>
  </si>
  <si>
    <t xml:space="preserve">THERAPEUTIC MODALITIES IN REHABILITATION</t>
  </si>
  <si>
    <t xml:space="preserve">9780071460439</t>
  </si>
  <si>
    <t xml:space="preserve">9780071600255</t>
  </si>
  <si>
    <t xml:space="preserve">NYE</t>
  </si>
  <si>
    <t xml:space="preserve">FIRST AID FOR THE COMLEX</t>
  </si>
  <si>
    <t xml:space="preserve">9780838583135</t>
  </si>
  <si>
    <t xml:space="preserve">CANAVAN</t>
  </si>
  <si>
    <t xml:space="preserve">REHABILITATN SPORTS MEDICINE:COMPREHENSV GD</t>
  </si>
  <si>
    <t xml:space="preserve">9780071598125</t>
  </si>
  <si>
    <t xml:space="preserve">CARDIOVASCULAR AND PULMONARY PHYSICAL THERAPY</t>
  </si>
  <si>
    <t xml:space="preserve">9780070278998</t>
  </si>
  <si>
    <t xml:space="preserve">BRUKNER</t>
  </si>
  <si>
    <t xml:space="preserve">CLINICAL SPORTS MEDICINE (REVISED)</t>
  </si>
  <si>
    <t xml:space="preserve">9780071116916</t>
  </si>
  <si>
    <t xml:space="preserve">MCMAHON</t>
  </si>
  <si>
    <t xml:space="preserve">CURRENT DIAGNOSIS &amp; TREATMENT IN SPORTS MEDICINE</t>
  </si>
  <si>
    <t xml:space="preserve">9780071262781</t>
  </si>
  <si>
    <t xml:space="preserve">PATEL</t>
  </si>
  <si>
    <t xml:space="preserve">LANGE INSTANT ACCESS: ORTHOPEDICS AND SPORTS MEDICINE</t>
  </si>
  <si>
    <t xml:space="preserve">9780071400657</t>
  </si>
  <si>
    <t xml:space="preserve">SHAMUS</t>
  </si>
  <si>
    <t xml:space="preserve">EFFECTIVE DOCUMENTATION FOR PHYSICAL THERAPY PROFESSIONALS</t>
  </si>
  <si>
    <t xml:space="preserve">9780071402910</t>
  </si>
  <si>
    <t xml:space="preserve">ROBERTS</t>
  </si>
  <si>
    <t xml:space="preserve">BULL'S SPORTS INJURIES HANDBOOK</t>
  </si>
  <si>
    <t xml:space="preserve">9780071410632</t>
  </si>
  <si>
    <t xml:space="preserve">9780070285552</t>
  </si>
  <si>
    <t xml:space="preserve">FRANKLYN-MILLER</t>
  </si>
  <si>
    <t xml:space="preserve">CLINICAL SPORTS ANATOMY</t>
  </si>
  <si>
    <t xml:space="preserve">9780071664042</t>
  </si>
  <si>
    <t xml:space="preserve">9780070138773</t>
  </si>
  <si>
    <t xml:space="preserve">BRIGGS</t>
  </si>
  <si>
    <t xml:space="preserve">POCKET GUIDE TO CHEST X-RAYS</t>
  </si>
  <si>
    <t xml:space="preserve">9780071409179</t>
  </si>
  <si>
    <t xml:space="preserve">SCHWARTZ</t>
  </si>
  <si>
    <t xml:space="preserve">EMERGENCY RADIOLOGY: CASE STUDIES</t>
  </si>
  <si>
    <t xml:space="preserve">9780074704974</t>
  </si>
  <si>
    <t xml:space="preserve">ANDERSON</t>
  </si>
  <si>
    <t xml:space="preserve">ATLAS OF IMAGES IN SPORTS MEDICINE</t>
  </si>
  <si>
    <t xml:space="preserve">9780071627085</t>
  </si>
  <si>
    <t xml:space="preserve">CHEN</t>
  </si>
  <si>
    <t xml:space="preserve">BASIC RADIOLOGY: AN ORGAN SYSTEM APPROACH</t>
  </si>
  <si>
    <t xml:space="preserve">9781607950424</t>
  </si>
  <si>
    <t xml:space="preserve">MUNDT</t>
  </si>
  <si>
    <t xml:space="preserve">IMAGE GUIDED RADIATION THERAP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_-* #,##0.00\-;_-* \-??_-;_-@_-"/>
    <numFmt numFmtId="166" formatCode="0%"/>
    <numFmt numFmtId="167" formatCode="0"/>
    <numFmt numFmtId="168" formatCode="@"/>
    <numFmt numFmtId="169" formatCode="0.0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Verdana"/>
      <family val="2"/>
    </font>
    <font>
      <vertAlign val="superscript"/>
      <sz val="9"/>
      <color rgb="FF000000"/>
      <name val="Verdana"/>
      <family val="2"/>
    </font>
    <font>
      <i val="true"/>
      <sz val="9"/>
      <color rgb="FF000000"/>
      <name val="Verdana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Verdana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_2" xfId="25"/>
    <cellStyle name="Normal_3" xfId="26"/>
    <cellStyle name="Normal_4" xfId="27"/>
    <cellStyle name="Normal_5" xfId="28"/>
    <cellStyle name="Normal_6" xfId="29"/>
    <cellStyle name="Normal_7" xfId="30"/>
    <cellStyle name="Normal_8" xfId="31"/>
    <cellStyle name="Normal_Sheet1" xfId="32"/>
    <cellStyle name="Percent 2" xfId="33"/>
    <cellStyle name="Percent 2 2" xfId="34"/>
    <cellStyle name="Style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81" activeCellId="0" sqref="A1:G10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6.28"/>
    <col collapsed="false" customWidth="true" hidden="false" outlineLevel="0" max="3" min="3" style="1" width="32.7"/>
    <col collapsed="false" customWidth="true" hidden="false" outlineLevel="0" max="4" min="4" style="1" width="12.7"/>
    <col collapsed="false" customWidth="true" hidden="false" outlineLevel="0" max="5" min="5" style="2" width="7.7"/>
    <col collapsed="false" customWidth="true" hidden="false" outlineLevel="0" max="6" min="6" style="2" width="4.7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false" outlineLevel="0" collapsed="false">
      <c r="A2" s="7" t="n">
        <v>9780841269675</v>
      </c>
      <c r="B2" s="1" t="s">
        <v>7</v>
      </c>
      <c r="C2" s="1" t="s">
        <v>8</v>
      </c>
      <c r="D2" s="1" t="s">
        <v>9</v>
      </c>
      <c r="E2" s="8" t="n">
        <v>584</v>
      </c>
      <c r="F2" s="8" t="n">
        <v>2</v>
      </c>
      <c r="G2" s="2" t="n">
        <f aca="false">PRODUCT(E2,F2)</f>
        <v>1168</v>
      </c>
    </row>
    <row r="3" customFormat="false" ht="12.75" hidden="false" customHeight="false" outlineLevel="0" collapsed="false">
      <c r="A3" s="7" t="n">
        <v>9780841200029</v>
      </c>
      <c r="B3" s="1" t="s">
        <v>10</v>
      </c>
      <c r="C3" s="1" t="s">
        <v>11</v>
      </c>
      <c r="D3" s="1" t="s">
        <v>9</v>
      </c>
      <c r="E3" s="8" t="n">
        <v>584</v>
      </c>
      <c r="F3" s="8" t="n">
        <v>2</v>
      </c>
      <c r="G3" s="2" t="n">
        <f aca="false">PRODUCT(E3,F3)</f>
        <v>1168</v>
      </c>
    </row>
    <row r="4" customFormat="false" ht="12.75" hidden="false" customHeight="false" outlineLevel="0" collapsed="false">
      <c r="A4" s="7" t="n">
        <v>9780841269927</v>
      </c>
      <c r="B4" s="1" t="s">
        <v>12</v>
      </c>
      <c r="C4" s="1" t="s">
        <v>13</v>
      </c>
      <c r="D4" s="1" t="s">
        <v>9</v>
      </c>
      <c r="E4" s="8" t="n">
        <v>584</v>
      </c>
      <c r="F4" s="8" t="n">
        <v>2</v>
      </c>
      <c r="G4" s="2" t="n">
        <f aca="false">PRODUCT(E4,F4)</f>
        <v>1168</v>
      </c>
    </row>
    <row r="5" customFormat="false" ht="12.75" hidden="false" customHeight="false" outlineLevel="0" collapsed="false">
      <c r="A5" s="7" t="n">
        <v>9780841272194</v>
      </c>
      <c r="B5" s="1" t="s">
        <v>14</v>
      </c>
      <c r="C5" s="1" t="s">
        <v>15</v>
      </c>
      <c r="D5" s="1" t="s">
        <v>9</v>
      </c>
      <c r="E5" s="8" t="n">
        <v>648</v>
      </c>
      <c r="F5" s="8" t="n">
        <v>2</v>
      </c>
      <c r="G5" s="2" t="n">
        <f aca="false">PRODUCT(E5,F5)</f>
        <v>1296</v>
      </c>
    </row>
    <row r="6" customFormat="false" ht="12.75" hidden="false" customHeight="false" outlineLevel="0" collapsed="false">
      <c r="A6" s="7" t="n">
        <v>9780841269866</v>
      </c>
      <c r="B6" s="1" t="s">
        <v>16</v>
      </c>
      <c r="C6" s="1" t="s">
        <v>17</v>
      </c>
      <c r="D6" s="1" t="s">
        <v>9</v>
      </c>
      <c r="E6" s="8" t="n">
        <v>584</v>
      </c>
      <c r="F6" s="8" t="n">
        <v>2</v>
      </c>
      <c r="G6" s="2" t="n">
        <f aca="false">PRODUCT(E6,F6)</f>
        <v>1168</v>
      </c>
    </row>
    <row r="7" customFormat="false" ht="12.75" hidden="false" customHeight="false" outlineLevel="0" collapsed="false">
      <c r="A7" s="7" t="n">
        <v>9780841269972</v>
      </c>
      <c r="B7" s="1" t="s">
        <v>18</v>
      </c>
      <c r="C7" s="1" t="s">
        <v>19</v>
      </c>
      <c r="D7" s="1" t="s">
        <v>9</v>
      </c>
      <c r="E7" s="8" t="n">
        <v>648</v>
      </c>
      <c r="F7" s="8" t="n">
        <v>2</v>
      </c>
      <c r="G7" s="2" t="n">
        <f aca="false">PRODUCT(E7,F7)</f>
        <v>1296</v>
      </c>
    </row>
    <row r="8" customFormat="false" ht="12.75" hidden="false" customHeight="false" outlineLevel="0" collapsed="false">
      <c r="A8" s="7" t="n">
        <v>9780195388886</v>
      </c>
      <c r="B8" s="1" t="s">
        <v>20</v>
      </c>
      <c r="C8" s="1" t="s">
        <v>21</v>
      </c>
      <c r="D8" s="1" t="s">
        <v>22</v>
      </c>
      <c r="E8" s="8" t="n">
        <v>140</v>
      </c>
      <c r="F8" s="8" t="n">
        <v>2</v>
      </c>
      <c r="G8" s="2" t="n">
        <f aca="false">PRODUCT(E8,F8)</f>
        <v>280</v>
      </c>
    </row>
    <row r="9" customFormat="false" ht="12.75" hidden="false" customHeight="false" outlineLevel="0" collapsed="false">
      <c r="A9" s="7" t="n">
        <v>9780841269774</v>
      </c>
      <c r="B9" s="1" t="s">
        <v>23</v>
      </c>
      <c r="C9" s="1" t="s">
        <v>24</v>
      </c>
      <c r="D9" s="1" t="s">
        <v>9</v>
      </c>
      <c r="E9" s="8" t="n">
        <v>584</v>
      </c>
      <c r="F9" s="8" t="n">
        <v>2</v>
      </c>
      <c r="G9" s="2" t="n">
        <f aca="false">PRODUCT(E9,F9)</f>
        <v>1168</v>
      </c>
    </row>
    <row r="10" customFormat="false" ht="12.75" hidden="false" customHeight="false" outlineLevel="0" collapsed="false">
      <c r="A10" s="7" t="n">
        <v>9780199583973</v>
      </c>
      <c r="B10" s="1" t="s">
        <v>25</v>
      </c>
      <c r="C10" s="1" t="s">
        <v>26</v>
      </c>
      <c r="D10" s="1" t="s">
        <v>22</v>
      </c>
      <c r="E10" s="8" t="n">
        <v>152</v>
      </c>
      <c r="F10" s="8" t="n">
        <v>2</v>
      </c>
      <c r="G10" s="2" t="n">
        <f aca="false">PRODUCT(E10,F10)</f>
        <v>304</v>
      </c>
    </row>
    <row r="11" customFormat="false" ht="12.75" hidden="false" customHeight="false" outlineLevel="0" collapsed="false">
      <c r="A11" s="7" t="n">
        <v>9780199583966</v>
      </c>
      <c r="B11" s="1" t="s">
        <v>25</v>
      </c>
      <c r="C11" s="1" t="s">
        <v>27</v>
      </c>
      <c r="D11" s="1" t="s">
        <v>22</v>
      </c>
      <c r="E11" s="8" t="n">
        <v>152</v>
      </c>
      <c r="F11" s="8" t="n">
        <v>2</v>
      </c>
      <c r="G11" s="2" t="n">
        <f aca="false">PRODUCT(E11,F11)</f>
        <v>304</v>
      </c>
    </row>
    <row r="12" customFormat="false" ht="12.75" hidden="false" customHeight="false" outlineLevel="0" collapsed="false">
      <c r="A12" s="7" t="n">
        <v>9780199593361</v>
      </c>
      <c r="B12" s="1" t="s">
        <v>28</v>
      </c>
      <c r="C12" s="1" t="s">
        <v>29</v>
      </c>
      <c r="D12" s="1" t="s">
        <v>22</v>
      </c>
      <c r="E12" s="8" t="n">
        <v>168</v>
      </c>
      <c r="F12" s="8" t="n">
        <v>2</v>
      </c>
      <c r="G12" s="2" t="n">
        <f aca="false">PRODUCT(E12,F12)</f>
        <v>336</v>
      </c>
    </row>
    <row r="13" customFormat="false" ht="12.75" hidden="false" customHeight="false" outlineLevel="0" collapsed="false">
      <c r="A13" s="7" t="n">
        <v>9780199593378</v>
      </c>
      <c r="B13" s="1" t="s">
        <v>30</v>
      </c>
      <c r="C13" s="1" t="s">
        <v>31</v>
      </c>
      <c r="D13" s="1" t="s">
        <v>22</v>
      </c>
      <c r="E13" s="8" t="n">
        <v>168</v>
      </c>
      <c r="F13" s="8" t="n">
        <v>2</v>
      </c>
      <c r="G13" s="2" t="n">
        <f aca="false">PRODUCT(E13,F13)</f>
        <v>336</v>
      </c>
    </row>
    <row r="14" customFormat="false" ht="12.75" hidden="false" customHeight="false" outlineLevel="0" collapsed="false">
      <c r="A14" s="7" t="n">
        <v>9780841269620</v>
      </c>
      <c r="B14" s="1" t="s">
        <v>32</v>
      </c>
      <c r="C14" s="1" t="s">
        <v>33</v>
      </c>
      <c r="D14" s="1" t="s">
        <v>9</v>
      </c>
      <c r="E14" s="8" t="n">
        <v>584</v>
      </c>
      <c r="F14" s="8" t="n">
        <v>2</v>
      </c>
      <c r="G14" s="2" t="n">
        <f aca="false">PRODUCT(E14,F14)</f>
        <v>1168</v>
      </c>
    </row>
    <row r="15" customFormat="false" ht="12.75" hidden="false" customHeight="false" outlineLevel="0" collapsed="false">
      <c r="A15" s="7" t="n">
        <v>9780841272149</v>
      </c>
      <c r="B15" s="1" t="s">
        <v>34</v>
      </c>
      <c r="C15" s="1" t="s">
        <v>35</v>
      </c>
      <c r="D15" s="1" t="s">
        <v>9</v>
      </c>
      <c r="E15" s="8" t="n">
        <v>584</v>
      </c>
      <c r="F15" s="8" t="n">
        <v>2</v>
      </c>
      <c r="G15" s="2" t="n">
        <f aca="false">PRODUCT(E15,F15)</f>
        <v>1168</v>
      </c>
    </row>
    <row r="16" customFormat="false" ht="12.75" hidden="false" customHeight="false" outlineLevel="0" collapsed="false">
      <c r="A16" s="7" t="n">
        <v>9780841269903</v>
      </c>
      <c r="B16" s="1" t="s">
        <v>36</v>
      </c>
      <c r="C16" s="1" t="s">
        <v>37</v>
      </c>
      <c r="D16" s="1" t="s">
        <v>9</v>
      </c>
      <c r="E16" s="8" t="n">
        <v>584</v>
      </c>
      <c r="F16" s="8" t="n">
        <v>2</v>
      </c>
      <c r="G16" s="2" t="n">
        <f aca="false">PRODUCT(E16,F16)</f>
        <v>1168</v>
      </c>
    </row>
    <row r="17" customFormat="false" ht="12.75" hidden="false" customHeight="false" outlineLevel="0" collapsed="false">
      <c r="A17" s="7" t="n">
        <v>9780841274211</v>
      </c>
      <c r="B17" s="1" t="s">
        <v>38</v>
      </c>
      <c r="C17" s="1" t="s">
        <v>39</v>
      </c>
      <c r="D17" s="1" t="s">
        <v>9</v>
      </c>
      <c r="E17" s="8" t="n">
        <v>584</v>
      </c>
      <c r="F17" s="8" t="n">
        <v>2</v>
      </c>
      <c r="G17" s="2" t="n">
        <f aca="false">PRODUCT(E17,F17)</f>
        <v>1168</v>
      </c>
    </row>
    <row r="18" customFormat="false" ht="12.75" hidden="false" customHeight="false" outlineLevel="0" collapsed="false">
      <c r="A18" s="7" t="n">
        <v>9780199744497</v>
      </c>
      <c r="B18" s="1" t="s">
        <v>40</v>
      </c>
      <c r="C18" s="1" t="s">
        <v>41</v>
      </c>
      <c r="D18" s="1" t="s">
        <v>22</v>
      </c>
      <c r="E18" s="8" t="n">
        <v>400</v>
      </c>
      <c r="F18" s="8" t="n">
        <v>2</v>
      </c>
      <c r="G18" s="2" t="n">
        <f aca="false">PRODUCT(E18,F18)</f>
        <v>800</v>
      </c>
    </row>
    <row r="19" customFormat="false" ht="12.75" hidden="false" customHeight="false" outlineLevel="0" collapsed="false">
      <c r="A19" s="7" t="n">
        <v>9780195325546</v>
      </c>
      <c r="B19" s="1" t="s">
        <v>42</v>
      </c>
      <c r="C19" s="1" t="s">
        <v>43</v>
      </c>
      <c r="D19" s="1" t="s">
        <v>9</v>
      </c>
      <c r="E19" s="8" t="n">
        <v>116</v>
      </c>
      <c r="F19" s="8" t="n">
        <v>2</v>
      </c>
      <c r="G19" s="2" t="n">
        <f aca="false">PRODUCT(E19,F19)</f>
        <v>232</v>
      </c>
    </row>
    <row r="20" customFormat="false" ht="12.75" hidden="false" customHeight="false" outlineLevel="0" collapsed="false">
      <c r="A20" s="7" t="n">
        <v>9780199739950</v>
      </c>
      <c r="B20" s="1" t="s">
        <v>44</v>
      </c>
      <c r="C20" s="1" t="s">
        <v>45</v>
      </c>
      <c r="D20" s="1" t="s">
        <v>9</v>
      </c>
      <c r="E20" s="8" t="n">
        <v>112</v>
      </c>
      <c r="F20" s="8" t="n">
        <v>2</v>
      </c>
      <c r="G20" s="2" t="n">
        <f aca="false">PRODUCT(E20,F20)</f>
        <v>224</v>
      </c>
    </row>
    <row r="21" customFormat="false" ht="12.75" hidden="false" customHeight="false" outlineLevel="0" collapsed="false">
      <c r="A21" s="7" t="n">
        <v>9780199228867</v>
      </c>
      <c r="B21" s="1" t="s">
        <v>46</v>
      </c>
      <c r="C21" s="1" t="s">
        <v>47</v>
      </c>
      <c r="D21" s="1" t="s">
        <v>22</v>
      </c>
      <c r="E21" s="8" t="n">
        <v>216</v>
      </c>
      <c r="F21" s="8" t="n">
        <v>2</v>
      </c>
      <c r="G21" s="2" t="n">
        <f aca="false">PRODUCT(E21,F21)</f>
        <v>432</v>
      </c>
    </row>
    <row r="22" customFormat="false" ht="12.75" hidden="false" customHeight="false" outlineLevel="0" collapsed="false">
      <c r="A22" s="7" t="n">
        <v>9780195393965</v>
      </c>
      <c r="B22" s="1" t="s">
        <v>48</v>
      </c>
      <c r="C22" s="1" t="s">
        <v>49</v>
      </c>
      <c r="D22" s="1" t="s">
        <v>9</v>
      </c>
      <c r="E22" s="8" t="n">
        <v>100</v>
      </c>
      <c r="F22" s="8" t="n">
        <v>2</v>
      </c>
      <c r="G22" s="2" t="n">
        <f aca="false">PRODUCT(E22,F22)</f>
        <v>200</v>
      </c>
    </row>
    <row r="23" customFormat="false" ht="12.75" hidden="false" customHeight="false" outlineLevel="0" collapsed="false">
      <c r="A23" s="7" t="n">
        <v>9780841200067</v>
      </c>
      <c r="B23" s="1" t="s">
        <v>50</v>
      </c>
      <c r="C23" s="1" t="s">
        <v>51</v>
      </c>
      <c r="D23" s="1" t="s">
        <v>9</v>
      </c>
      <c r="E23" s="8" t="n">
        <v>648</v>
      </c>
      <c r="F23" s="8" t="n">
        <v>2</v>
      </c>
      <c r="G23" s="2" t="n">
        <f aca="false">PRODUCT(E23,F23)</f>
        <v>1296</v>
      </c>
    </row>
    <row r="24" customFormat="false" ht="12.75" hidden="false" customHeight="false" outlineLevel="0" collapsed="false">
      <c r="A24" s="7" t="n">
        <v>9780841225398</v>
      </c>
      <c r="B24" s="1" t="s">
        <v>52</v>
      </c>
      <c r="C24" s="1" t="s">
        <v>53</v>
      </c>
      <c r="D24" s="1" t="s">
        <v>9</v>
      </c>
      <c r="E24" s="8" t="n">
        <v>584</v>
      </c>
      <c r="F24" s="8" t="n">
        <v>2</v>
      </c>
      <c r="G24" s="2" t="n">
        <f aca="false">PRODUCT(E24,F24)</f>
        <v>1168</v>
      </c>
    </row>
    <row r="25" customFormat="false" ht="12.75" hidden="false" customHeight="false" outlineLevel="0" collapsed="false">
      <c r="A25" s="7" t="n">
        <v>9780841269750</v>
      </c>
      <c r="B25" s="1" t="s">
        <v>54</v>
      </c>
      <c r="C25" s="1" t="s">
        <v>55</v>
      </c>
      <c r="D25" s="1" t="s">
        <v>9</v>
      </c>
      <c r="E25" s="8" t="n">
        <v>584</v>
      </c>
      <c r="F25" s="8" t="n">
        <v>2</v>
      </c>
      <c r="G25" s="2" t="n">
        <f aca="false">PRODUCT(E25,F25)</f>
        <v>1168</v>
      </c>
    </row>
    <row r="26" customFormat="false" ht="12.75" hidden="false" customHeight="false" outlineLevel="0" collapsed="false">
      <c r="A26" s="7" t="n">
        <v>9780199585953</v>
      </c>
      <c r="B26" s="1" t="s">
        <v>56</v>
      </c>
      <c r="C26" s="1" t="s">
        <v>57</v>
      </c>
      <c r="D26" s="1" t="s">
        <v>22</v>
      </c>
      <c r="E26" s="8" t="n">
        <v>148</v>
      </c>
      <c r="F26" s="8" t="n">
        <v>2</v>
      </c>
      <c r="G26" s="2" t="n">
        <f aca="false">PRODUCT(E26,F26)</f>
        <v>296</v>
      </c>
    </row>
    <row r="27" customFormat="false" ht="12.75" hidden="false" customHeight="false" outlineLevel="0" collapsed="false">
      <c r="A27" s="7" t="n">
        <v>9780841225497</v>
      </c>
      <c r="B27" s="1" t="s">
        <v>58</v>
      </c>
      <c r="C27" s="1" t="s">
        <v>59</v>
      </c>
      <c r="D27" s="1" t="s">
        <v>9</v>
      </c>
      <c r="E27" s="8" t="n">
        <v>584</v>
      </c>
      <c r="F27" s="8" t="n">
        <v>2</v>
      </c>
      <c r="G27" s="2" t="n">
        <f aca="false">PRODUCT(E27,F27)</f>
        <v>1168</v>
      </c>
    </row>
    <row r="28" customFormat="false" ht="12.75" hidden="false" customHeight="false" outlineLevel="0" collapsed="false">
      <c r="A28" s="7" t="n">
        <v>9780841225534</v>
      </c>
      <c r="B28" s="1" t="s">
        <v>60</v>
      </c>
      <c r="C28" s="1" t="s">
        <v>61</v>
      </c>
      <c r="D28" s="1" t="s">
        <v>9</v>
      </c>
      <c r="E28" s="8" t="n">
        <v>584</v>
      </c>
      <c r="F28" s="8" t="n">
        <v>2</v>
      </c>
      <c r="G28" s="2" t="n">
        <f aca="false">PRODUCT(E28,F28)</f>
        <v>1168</v>
      </c>
    </row>
    <row r="29" customFormat="false" ht="12.75" hidden="false" customHeight="false" outlineLevel="0" collapsed="false">
      <c r="A29" s="7" t="n">
        <v>9780199733224</v>
      </c>
      <c r="B29" s="1" t="s">
        <v>62</v>
      </c>
      <c r="C29" s="1" t="s">
        <v>63</v>
      </c>
      <c r="D29" s="1" t="s">
        <v>22</v>
      </c>
      <c r="E29" s="8" t="n">
        <v>584</v>
      </c>
      <c r="F29" s="8" t="n">
        <v>2</v>
      </c>
      <c r="G29" s="2" t="n">
        <f aca="false">PRODUCT(E29,F29)</f>
        <v>1168</v>
      </c>
    </row>
    <row r="30" customFormat="false" ht="12.75" hidden="false" customHeight="false" outlineLevel="0" collapsed="false">
      <c r="A30" s="7" t="n">
        <v>9780199541423</v>
      </c>
      <c r="B30" s="1" t="s">
        <v>64</v>
      </c>
      <c r="C30" s="1" t="s">
        <v>65</v>
      </c>
      <c r="D30" s="1" t="s">
        <v>22</v>
      </c>
      <c r="E30" s="8" t="n">
        <v>240</v>
      </c>
      <c r="F30" s="8" t="n">
        <v>2</v>
      </c>
      <c r="G30" s="2" t="n">
        <f aca="false">PRODUCT(E30,F30)</f>
        <v>480</v>
      </c>
    </row>
    <row r="31" customFormat="false" ht="12.75" hidden="false" customHeight="false" outlineLevel="0" collapsed="false">
      <c r="A31" s="7" t="n">
        <v>9780841224544</v>
      </c>
      <c r="B31" s="1" t="s">
        <v>66</v>
      </c>
      <c r="C31" s="1" t="s">
        <v>67</v>
      </c>
      <c r="D31" s="1" t="s">
        <v>9</v>
      </c>
      <c r="E31" s="8" t="n">
        <v>584</v>
      </c>
      <c r="F31" s="8" t="n">
        <v>2</v>
      </c>
      <c r="G31" s="2" t="n">
        <f aca="false">PRODUCT(E31,F31)</f>
        <v>1168</v>
      </c>
    </row>
    <row r="32" customFormat="false" ht="12.75" hidden="false" customHeight="false" outlineLevel="0" collapsed="false">
      <c r="A32" s="7" t="n">
        <v>9780199564286</v>
      </c>
      <c r="B32" s="1" t="s">
        <v>28</v>
      </c>
      <c r="C32" s="1" t="s">
        <v>68</v>
      </c>
      <c r="D32" s="1" t="s">
        <v>22</v>
      </c>
      <c r="E32" s="8" t="n">
        <v>216</v>
      </c>
      <c r="F32" s="8" t="n">
        <v>2</v>
      </c>
      <c r="G32" s="2" t="n">
        <f aca="false">PRODUCT(E32,F32)</f>
        <v>432</v>
      </c>
    </row>
    <row r="33" customFormat="false" ht="12.75" hidden="false" customHeight="false" outlineLevel="0" collapsed="false">
      <c r="A33" s="7" t="n">
        <v>9780199539680</v>
      </c>
      <c r="B33" s="1" t="s">
        <v>69</v>
      </c>
      <c r="C33" s="1" t="s">
        <v>70</v>
      </c>
      <c r="D33" s="1" t="s">
        <v>22</v>
      </c>
      <c r="E33" s="8" t="n">
        <v>124</v>
      </c>
      <c r="F33" s="8" t="n">
        <v>2</v>
      </c>
      <c r="G33" s="2" t="n">
        <f aca="false">PRODUCT(E33,F33)</f>
        <v>248</v>
      </c>
    </row>
    <row r="34" customFormat="false" ht="12.75" hidden="false" customHeight="false" outlineLevel="0" collapsed="false">
      <c r="A34" s="7" t="n">
        <v>9780199571185</v>
      </c>
      <c r="B34" s="1" t="s">
        <v>71</v>
      </c>
      <c r="C34" s="1" t="s">
        <v>72</v>
      </c>
      <c r="D34" s="1" t="s">
        <v>22</v>
      </c>
      <c r="E34" s="8" t="n">
        <v>184</v>
      </c>
      <c r="F34" s="8" t="n">
        <v>2</v>
      </c>
      <c r="G34" s="2" t="n">
        <f aca="false">PRODUCT(E34,F34)</f>
        <v>368</v>
      </c>
    </row>
    <row r="35" customFormat="false" ht="12.75" hidden="false" customHeight="false" outlineLevel="0" collapsed="false">
      <c r="A35" s="7" t="n">
        <v>9780841225510</v>
      </c>
      <c r="B35" s="1" t="s">
        <v>73</v>
      </c>
      <c r="C35" s="1" t="s">
        <v>74</v>
      </c>
      <c r="D35" s="1" t="s">
        <v>9</v>
      </c>
      <c r="E35" s="8" t="n">
        <v>584</v>
      </c>
      <c r="F35" s="8" t="n">
        <v>2</v>
      </c>
      <c r="G35" s="2" t="n">
        <f aca="false">PRODUCT(E35,F35)</f>
        <v>1168</v>
      </c>
    </row>
    <row r="36" customFormat="false" ht="12.75" hidden="false" customHeight="false" outlineLevel="0" collapsed="false">
      <c r="A36" s="7" t="n">
        <v>9780199730728</v>
      </c>
      <c r="B36" s="1" t="s">
        <v>75</v>
      </c>
      <c r="C36" s="1" t="s">
        <v>76</v>
      </c>
      <c r="D36" s="1" t="s">
        <v>9</v>
      </c>
      <c r="E36" s="8" t="n">
        <v>524</v>
      </c>
      <c r="F36" s="8" t="n">
        <v>2</v>
      </c>
      <c r="G36" s="2" t="n">
        <f aca="false">PRODUCT(E36,F36)</f>
        <v>1048</v>
      </c>
    </row>
    <row r="37" customFormat="false" ht="12.75" hidden="false" customHeight="false" outlineLevel="0" collapsed="false">
      <c r="A37" s="7" t="n">
        <v>9780195079609</v>
      </c>
      <c r="B37" s="1" t="s">
        <v>77</v>
      </c>
      <c r="C37" s="1" t="s">
        <v>78</v>
      </c>
      <c r="D37" s="1" t="s">
        <v>9</v>
      </c>
      <c r="E37" s="8" t="n">
        <v>368</v>
      </c>
      <c r="F37" s="8" t="n">
        <v>2</v>
      </c>
      <c r="G37" s="2" t="n">
        <f aca="false">PRODUCT(E37,F37)</f>
        <v>736</v>
      </c>
    </row>
    <row r="38" customFormat="false" ht="12.75" hidden="false" customHeight="false" outlineLevel="0" collapsed="false">
      <c r="A38" s="7" t="n">
        <v>9780199764549</v>
      </c>
      <c r="B38" s="1" t="s">
        <v>79</v>
      </c>
      <c r="C38" s="1" t="s">
        <v>80</v>
      </c>
      <c r="D38" s="1" t="s">
        <v>9</v>
      </c>
      <c r="E38" s="8" t="n">
        <v>524</v>
      </c>
      <c r="F38" s="8" t="n">
        <v>2</v>
      </c>
      <c r="G38" s="2" t="n">
        <f aca="false">PRODUCT(E38,F38)</f>
        <v>1048</v>
      </c>
    </row>
    <row r="39" customFormat="false" ht="12.75" hidden="false" customHeight="false" outlineLevel="0" collapsed="false">
      <c r="A39" s="7" t="n">
        <v>9780199767076</v>
      </c>
      <c r="B39" s="1" t="s">
        <v>81</v>
      </c>
      <c r="C39" s="1" t="s">
        <v>82</v>
      </c>
      <c r="D39" s="1" t="s">
        <v>9</v>
      </c>
      <c r="E39" s="8" t="n">
        <v>1292</v>
      </c>
      <c r="F39" s="8" t="n">
        <v>2</v>
      </c>
      <c r="G39" s="2" t="n">
        <f aca="false">PRODUCT(E39,F39)</f>
        <v>2584</v>
      </c>
    </row>
    <row r="40" customFormat="false" ht="12.75" hidden="false" customHeight="false" outlineLevel="0" collapsed="false">
      <c r="A40" s="7" t="n">
        <v>9780841274471</v>
      </c>
      <c r="B40" s="1" t="s">
        <v>83</v>
      </c>
      <c r="C40" s="1" t="s">
        <v>84</v>
      </c>
      <c r="D40" s="1" t="s">
        <v>9</v>
      </c>
      <c r="E40" s="8" t="n">
        <v>584</v>
      </c>
      <c r="F40" s="8" t="n">
        <v>2</v>
      </c>
      <c r="G40" s="2" t="n">
        <f aca="false">PRODUCT(E40,F40)</f>
        <v>1168</v>
      </c>
    </row>
    <row r="41" customFormat="false" ht="12.75" hidden="false" customHeight="false" outlineLevel="0" collapsed="false">
      <c r="A41" s="7" t="n">
        <v>9780199559077</v>
      </c>
      <c r="B41" s="1" t="s">
        <v>25</v>
      </c>
      <c r="C41" s="1" t="s">
        <v>85</v>
      </c>
      <c r="D41" s="1" t="s">
        <v>22</v>
      </c>
      <c r="E41" s="8" t="n">
        <v>152</v>
      </c>
      <c r="F41" s="8" t="n">
        <v>2</v>
      </c>
      <c r="G41" s="2" t="n">
        <f aca="false">PRODUCT(E41,F41)</f>
        <v>304</v>
      </c>
    </row>
    <row r="42" customFormat="false" ht="12.75" hidden="false" customHeight="false" outlineLevel="0" collapsed="false">
      <c r="A42" s="7" t="n">
        <v>9780199559060</v>
      </c>
      <c r="B42" s="1" t="s">
        <v>25</v>
      </c>
      <c r="C42" s="1" t="s">
        <v>86</v>
      </c>
      <c r="D42" s="1" t="s">
        <v>22</v>
      </c>
      <c r="E42" s="8" t="n">
        <v>152</v>
      </c>
      <c r="F42" s="8" t="n">
        <v>2</v>
      </c>
      <c r="G42" s="2" t="n">
        <f aca="false">PRODUCT(E42,F42)</f>
        <v>304</v>
      </c>
    </row>
    <row r="43" customFormat="false" ht="12.75" hidden="false" customHeight="false" outlineLevel="0" collapsed="false">
      <c r="A43" s="7" t="n">
        <v>9780195326925</v>
      </c>
      <c r="B43" s="1" t="s">
        <v>87</v>
      </c>
      <c r="C43" s="1" t="s">
        <v>88</v>
      </c>
      <c r="D43" s="1" t="s">
        <v>9</v>
      </c>
      <c r="E43" s="8" t="n">
        <v>200</v>
      </c>
      <c r="F43" s="8" t="n">
        <v>2</v>
      </c>
      <c r="G43" s="2" t="n">
        <f aca="false">PRODUCT(E43,F43)</f>
        <v>400</v>
      </c>
    </row>
    <row r="44" customFormat="false" ht="12.75" hidden="false" customHeight="false" outlineLevel="0" collapsed="false">
      <c r="A44" s="7" t="n">
        <v>9780841274488</v>
      </c>
      <c r="B44" s="1" t="s">
        <v>89</v>
      </c>
      <c r="C44" s="1" t="s">
        <v>90</v>
      </c>
      <c r="D44" s="1" t="s">
        <v>9</v>
      </c>
      <c r="E44" s="8" t="n">
        <v>648</v>
      </c>
      <c r="F44" s="8" t="n">
        <v>2</v>
      </c>
      <c r="G44" s="2" t="n">
        <f aca="false">PRODUCT(E44,F44)</f>
        <v>1296</v>
      </c>
    </row>
    <row r="45" customFormat="false" ht="12.75" hidden="false" customHeight="false" outlineLevel="0" collapsed="false">
      <c r="A45" s="7" t="n">
        <v>9780199230914</v>
      </c>
      <c r="B45" s="1" t="s">
        <v>91</v>
      </c>
      <c r="C45" s="1" t="s">
        <v>92</v>
      </c>
      <c r="D45" s="1" t="s">
        <v>22</v>
      </c>
      <c r="E45" s="8" t="n">
        <v>184</v>
      </c>
      <c r="F45" s="8" t="n">
        <v>2</v>
      </c>
      <c r="G45" s="2" t="n">
        <f aca="false">PRODUCT(E45,F45)</f>
        <v>368</v>
      </c>
    </row>
    <row r="46" customFormat="false" ht="12.75" hidden="false" customHeight="false" outlineLevel="0" collapsed="false">
      <c r="A46" s="7" t="n">
        <v>9780199236176</v>
      </c>
      <c r="B46" s="1" t="s">
        <v>93</v>
      </c>
      <c r="C46" s="1" t="s">
        <v>94</v>
      </c>
      <c r="D46" s="1" t="s">
        <v>22</v>
      </c>
      <c r="E46" s="8" t="n">
        <v>260</v>
      </c>
      <c r="F46" s="8" t="n">
        <v>2</v>
      </c>
      <c r="G46" s="2" t="n">
        <f aca="false">PRODUCT(E46,F46)</f>
        <v>520</v>
      </c>
    </row>
    <row r="47" customFormat="false" ht="12.75" hidden="false" customHeight="false" outlineLevel="0" collapsed="false">
      <c r="A47" s="7" t="n">
        <v>9780199543373</v>
      </c>
      <c r="B47" s="1" t="s">
        <v>28</v>
      </c>
      <c r="C47" s="1" t="s">
        <v>95</v>
      </c>
      <c r="D47" s="1" t="s">
        <v>22</v>
      </c>
      <c r="E47" s="8" t="n">
        <v>272</v>
      </c>
      <c r="F47" s="8" t="n">
        <v>2</v>
      </c>
      <c r="G47" s="2" t="n">
        <f aca="false">PRODUCT(E47,F47)</f>
        <v>544</v>
      </c>
    </row>
    <row r="48" customFormat="false" ht="12.75" hidden="false" customHeight="false" outlineLevel="0" collapsed="false">
      <c r="A48" s="7" t="n">
        <v>9780199569045</v>
      </c>
      <c r="B48" s="1" t="s">
        <v>96</v>
      </c>
      <c r="C48" s="1" t="s">
        <v>97</v>
      </c>
      <c r="D48" s="1" t="s">
        <v>22</v>
      </c>
      <c r="E48" s="8" t="n">
        <v>136</v>
      </c>
      <c r="F48" s="8" t="n">
        <v>2</v>
      </c>
      <c r="G48" s="2" t="n">
        <f aca="false">PRODUCT(E48,F48)</f>
        <v>272</v>
      </c>
    </row>
    <row r="49" customFormat="false" ht="12.75" hidden="false" customHeight="false" outlineLevel="0" collapsed="false">
      <c r="A49" s="7" t="n">
        <v>9780841269958</v>
      </c>
      <c r="B49" s="1" t="s">
        <v>98</v>
      </c>
      <c r="C49" s="1" t="s">
        <v>99</v>
      </c>
      <c r="D49" s="1" t="s">
        <v>9</v>
      </c>
      <c r="E49" s="8" t="n">
        <v>648</v>
      </c>
      <c r="F49" s="8" t="n">
        <v>2</v>
      </c>
      <c r="G49" s="2" t="n">
        <f aca="false">PRODUCT(E49,F49)</f>
        <v>1296</v>
      </c>
    </row>
    <row r="50" customFormat="false" ht="12.75" hidden="false" customHeight="false" outlineLevel="0" collapsed="false">
      <c r="A50" s="7" t="n">
        <v>9780841269965</v>
      </c>
      <c r="B50" s="1" t="s">
        <v>100</v>
      </c>
      <c r="C50" s="1" t="s">
        <v>101</v>
      </c>
      <c r="D50" s="1" t="s">
        <v>9</v>
      </c>
      <c r="E50" s="8" t="n">
        <v>648</v>
      </c>
      <c r="F50" s="8" t="n">
        <v>2</v>
      </c>
      <c r="G50" s="2" t="n">
        <f aca="false">PRODUCT(E50,F50)</f>
        <v>1296</v>
      </c>
    </row>
    <row r="51" customFormat="false" ht="12.75" hidden="false" customHeight="false" outlineLevel="0" collapsed="false">
      <c r="A51" s="9" t="s">
        <v>102</v>
      </c>
      <c r="B51" s="1" t="s">
        <v>103</v>
      </c>
      <c r="C51" s="1" t="s">
        <v>104</v>
      </c>
      <c r="D51" s="9" t="s">
        <v>105</v>
      </c>
      <c r="E51" s="8" t="n">
        <v>372</v>
      </c>
      <c r="F51" s="8" t="n">
        <v>2</v>
      </c>
      <c r="G51" s="2" t="n">
        <f aca="false">PRODUCT(E51:F51)</f>
        <v>744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9" t="s">
        <v>106</v>
      </c>
      <c r="B52" s="1" t="s">
        <v>107</v>
      </c>
      <c r="C52" s="1" t="s">
        <v>108</v>
      </c>
      <c r="D52" s="9" t="s">
        <v>105</v>
      </c>
      <c r="E52" s="8" t="n">
        <v>280</v>
      </c>
      <c r="F52" s="8" t="n">
        <v>2</v>
      </c>
      <c r="G52" s="2" t="n">
        <f aca="false">PRODUCT(E52:F52)</f>
        <v>56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9" t="s">
        <v>109</v>
      </c>
      <c r="B53" s="1" t="s">
        <v>107</v>
      </c>
      <c r="C53" s="1" t="s">
        <v>110</v>
      </c>
      <c r="D53" s="9" t="s">
        <v>105</v>
      </c>
      <c r="E53" s="8" t="n">
        <v>336</v>
      </c>
      <c r="F53" s="8" t="n">
        <v>2</v>
      </c>
      <c r="G53" s="2" t="n">
        <f aca="false">PRODUCT(E53:F53)</f>
        <v>672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9" t="s">
        <v>111</v>
      </c>
      <c r="B54" s="1" t="s">
        <v>112</v>
      </c>
      <c r="C54" s="1" t="s">
        <v>113</v>
      </c>
      <c r="D54" s="9" t="s">
        <v>105</v>
      </c>
      <c r="E54" s="8" t="n">
        <v>320</v>
      </c>
      <c r="F54" s="8" t="n">
        <v>2</v>
      </c>
      <c r="G54" s="2" t="n">
        <f aca="false">PRODUCT(E54:F54)</f>
        <v>64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9" t="s">
        <v>114</v>
      </c>
      <c r="B55" s="1" t="s">
        <v>112</v>
      </c>
      <c r="C55" s="1" t="s">
        <v>115</v>
      </c>
      <c r="D55" s="9" t="s">
        <v>105</v>
      </c>
      <c r="E55" s="8" t="n">
        <v>320</v>
      </c>
      <c r="F55" s="8" t="n">
        <v>2</v>
      </c>
      <c r="G55" s="2" t="n">
        <f aca="false">PRODUCT(E55:F55)</f>
        <v>64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9" t="s">
        <v>116</v>
      </c>
      <c r="B56" s="1" t="s">
        <v>117</v>
      </c>
      <c r="C56" s="1" t="s">
        <v>118</v>
      </c>
      <c r="D56" s="9" t="s">
        <v>105</v>
      </c>
      <c r="E56" s="8" t="n">
        <v>252</v>
      </c>
      <c r="F56" s="8" t="n">
        <v>2</v>
      </c>
      <c r="G56" s="2" t="n">
        <f aca="false">PRODUCT(E56:F56)</f>
        <v>504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9" t="s">
        <v>119</v>
      </c>
      <c r="B57" s="1" t="s">
        <v>117</v>
      </c>
      <c r="C57" s="1" t="s">
        <v>120</v>
      </c>
      <c r="D57" s="9" t="s">
        <v>105</v>
      </c>
      <c r="E57" s="8" t="n">
        <v>336</v>
      </c>
      <c r="F57" s="8" t="n">
        <v>2</v>
      </c>
      <c r="G57" s="2" t="n">
        <f aca="false">PRODUCT(E57:F57)</f>
        <v>672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9" t="s">
        <v>121</v>
      </c>
      <c r="B58" s="1" t="s">
        <v>117</v>
      </c>
      <c r="C58" s="1" t="s">
        <v>122</v>
      </c>
      <c r="D58" s="9" t="s">
        <v>105</v>
      </c>
      <c r="E58" s="8" t="n">
        <v>268</v>
      </c>
      <c r="F58" s="8" t="n">
        <v>2</v>
      </c>
      <c r="G58" s="2" t="n">
        <f aca="false">PRODUCT(E58:F58)</f>
        <v>536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9" t="s">
        <v>123</v>
      </c>
      <c r="B59" s="1" t="s">
        <v>124</v>
      </c>
      <c r="C59" s="1" t="s">
        <v>125</v>
      </c>
      <c r="D59" s="9" t="s">
        <v>105</v>
      </c>
      <c r="E59" s="8" t="n">
        <v>268</v>
      </c>
      <c r="F59" s="8" t="n">
        <v>2</v>
      </c>
      <c r="G59" s="2" t="n">
        <f aca="false">PRODUCT(E59:F59)</f>
        <v>536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9" t="s">
        <v>126</v>
      </c>
      <c r="B60" s="1" t="s">
        <v>127</v>
      </c>
      <c r="C60" s="1" t="s">
        <v>128</v>
      </c>
      <c r="D60" s="9" t="s">
        <v>105</v>
      </c>
      <c r="E60" s="8" t="n">
        <v>268</v>
      </c>
      <c r="F60" s="8" t="n">
        <v>2</v>
      </c>
      <c r="G60" s="2" t="n">
        <f aca="false">PRODUCT(E60:F60)</f>
        <v>536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9" t="s">
        <v>129</v>
      </c>
      <c r="B61" s="1" t="s">
        <v>130</v>
      </c>
      <c r="C61" s="1" t="s">
        <v>131</v>
      </c>
      <c r="D61" s="9" t="s">
        <v>105</v>
      </c>
      <c r="E61" s="8" t="n">
        <v>300</v>
      </c>
      <c r="F61" s="8" t="n">
        <v>2</v>
      </c>
      <c r="G61" s="2" t="n">
        <f aca="false">PRODUCT(E61:F61)</f>
        <v>60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9" t="s">
        <v>132</v>
      </c>
      <c r="B62" s="1" t="s">
        <v>133</v>
      </c>
      <c r="C62" s="1" t="s">
        <v>134</v>
      </c>
      <c r="D62" s="9" t="s">
        <v>105</v>
      </c>
      <c r="E62" s="8" t="n">
        <v>264</v>
      </c>
      <c r="F62" s="8" t="n">
        <v>2</v>
      </c>
      <c r="G62" s="2" t="n">
        <f aca="false">PRODUCT(E62:F62)</f>
        <v>528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9" t="s">
        <v>135</v>
      </c>
      <c r="B63" s="1" t="s">
        <v>136</v>
      </c>
      <c r="C63" s="1" t="s">
        <v>137</v>
      </c>
      <c r="D63" s="9" t="s">
        <v>105</v>
      </c>
      <c r="E63" s="8" t="n">
        <v>276</v>
      </c>
      <c r="F63" s="8" t="n">
        <v>2</v>
      </c>
      <c r="G63" s="2" t="n">
        <f aca="false">PRODUCT(E63:F63)</f>
        <v>552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9" t="s">
        <v>138</v>
      </c>
      <c r="B64" s="1" t="s">
        <v>139</v>
      </c>
      <c r="C64" s="1" t="s">
        <v>140</v>
      </c>
      <c r="D64" s="9" t="s">
        <v>105</v>
      </c>
      <c r="E64" s="8" t="n">
        <v>328</v>
      </c>
      <c r="F64" s="8" t="n">
        <v>2</v>
      </c>
      <c r="G64" s="2" t="n">
        <f aca="false">PRODUCT(E64:F64)</f>
        <v>656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9" t="s">
        <v>141</v>
      </c>
      <c r="B65" s="1" t="s">
        <v>142</v>
      </c>
      <c r="C65" s="1" t="s">
        <v>143</v>
      </c>
      <c r="D65" s="9" t="s">
        <v>105</v>
      </c>
      <c r="E65" s="8" t="n">
        <v>328</v>
      </c>
      <c r="F65" s="8" t="n">
        <v>2</v>
      </c>
      <c r="G65" s="2" t="n">
        <f aca="false">PRODUCT(E65:F65)</f>
        <v>656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9" t="s">
        <v>144</v>
      </c>
      <c r="B66" s="1" t="s">
        <v>145</v>
      </c>
      <c r="C66" s="1" t="s">
        <v>146</v>
      </c>
      <c r="D66" s="9" t="s">
        <v>105</v>
      </c>
      <c r="E66" s="8" t="n">
        <v>336</v>
      </c>
      <c r="F66" s="8" t="n">
        <v>2</v>
      </c>
      <c r="G66" s="2" t="n">
        <f aca="false">PRODUCT(E66:F66)</f>
        <v>672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9" t="s">
        <v>147</v>
      </c>
      <c r="B67" s="1" t="s">
        <v>148</v>
      </c>
      <c r="C67" s="1" t="s">
        <v>149</v>
      </c>
      <c r="D67" s="9" t="s">
        <v>105</v>
      </c>
      <c r="E67" s="8" t="n">
        <v>280</v>
      </c>
      <c r="F67" s="8" t="n">
        <v>2</v>
      </c>
      <c r="G67" s="2" t="n">
        <f aca="false">PRODUCT(E67:F67)</f>
        <v>560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9" t="s">
        <v>150</v>
      </c>
      <c r="B68" s="1" t="s">
        <v>142</v>
      </c>
      <c r="C68" s="1" t="s">
        <v>151</v>
      </c>
      <c r="D68" s="9" t="s">
        <v>105</v>
      </c>
      <c r="E68" s="8" t="n">
        <v>308</v>
      </c>
      <c r="F68" s="8" t="n">
        <v>2</v>
      </c>
      <c r="G68" s="2" t="n">
        <f aca="false">PRODUCT(E68:F68)</f>
        <v>616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9" t="s">
        <v>152</v>
      </c>
      <c r="B69" s="1" t="s">
        <v>153</v>
      </c>
      <c r="C69" s="1" t="s">
        <v>154</v>
      </c>
      <c r="D69" s="9" t="s">
        <v>105</v>
      </c>
      <c r="E69" s="8" t="n">
        <v>316</v>
      </c>
      <c r="F69" s="8" t="n">
        <v>2</v>
      </c>
      <c r="G69" s="2" t="n">
        <f aca="false">PRODUCT(E69:F69)</f>
        <v>632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9" t="s">
        <v>155</v>
      </c>
      <c r="B70" s="1" t="s">
        <v>156</v>
      </c>
      <c r="C70" s="1" t="s">
        <v>157</v>
      </c>
      <c r="D70" s="9" t="s">
        <v>105</v>
      </c>
      <c r="E70" s="8" t="n">
        <v>280</v>
      </c>
      <c r="F70" s="8" t="n">
        <v>2</v>
      </c>
      <c r="G70" s="2" t="n">
        <f aca="false">PRODUCT(E70:F70)</f>
        <v>560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9" t="s">
        <v>158</v>
      </c>
      <c r="B71" s="1" t="s">
        <v>159</v>
      </c>
      <c r="C71" s="1" t="s">
        <v>160</v>
      </c>
      <c r="D71" s="9" t="s">
        <v>105</v>
      </c>
      <c r="E71" s="8" t="n">
        <v>288</v>
      </c>
      <c r="F71" s="8" t="n">
        <v>2</v>
      </c>
      <c r="G71" s="2" t="n">
        <f aca="false">PRODUCT(E71:F71)</f>
        <v>576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9" t="s">
        <v>161</v>
      </c>
      <c r="B72" s="1" t="s">
        <v>162</v>
      </c>
      <c r="C72" s="1" t="s">
        <v>163</v>
      </c>
      <c r="D72" s="9" t="s">
        <v>105</v>
      </c>
      <c r="E72" s="8" t="n">
        <v>276</v>
      </c>
      <c r="F72" s="8" t="n">
        <v>2</v>
      </c>
      <c r="G72" s="2" t="n">
        <f aca="false">PRODUCT(E72:F72)</f>
        <v>552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9" t="s">
        <v>164</v>
      </c>
      <c r="B73" s="1" t="s">
        <v>162</v>
      </c>
      <c r="C73" s="1" t="s">
        <v>165</v>
      </c>
      <c r="D73" s="9" t="s">
        <v>105</v>
      </c>
      <c r="E73" s="8" t="n">
        <v>336</v>
      </c>
      <c r="F73" s="8" t="n">
        <v>2</v>
      </c>
      <c r="G73" s="2" t="n">
        <f aca="false">PRODUCT(E73:F73)</f>
        <v>672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9" t="s">
        <v>166</v>
      </c>
      <c r="B74" s="1" t="s">
        <v>167</v>
      </c>
      <c r="C74" s="1" t="s">
        <v>168</v>
      </c>
      <c r="D74" s="9" t="s">
        <v>105</v>
      </c>
      <c r="E74" s="8" t="n">
        <v>304</v>
      </c>
      <c r="F74" s="8" t="n">
        <v>2</v>
      </c>
      <c r="G74" s="2" t="n">
        <f aca="false">PRODUCT(E74:F74)</f>
        <v>608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9" t="s">
        <v>169</v>
      </c>
      <c r="B75" s="1" t="s">
        <v>170</v>
      </c>
      <c r="C75" s="1" t="s">
        <v>171</v>
      </c>
      <c r="D75" s="9" t="s">
        <v>105</v>
      </c>
      <c r="E75" s="8" t="n">
        <v>260</v>
      </c>
      <c r="F75" s="8" t="n">
        <v>2</v>
      </c>
      <c r="G75" s="2" t="n">
        <f aca="false">PRODUCT(E75:F75)</f>
        <v>520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9" t="s">
        <v>172</v>
      </c>
      <c r="B76" s="1" t="s">
        <v>173</v>
      </c>
      <c r="C76" s="1" t="s">
        <v>174</v>
      </c>
      <c r="D76" s="9" t="s">
        <v>105</v>
      </c>
      <c r="E76" s="8" t="n">
        <v>276</v>
      </c>
      <c r="F76" s="8" t="n">
        <v>2</v>
      </c>
      <c r="G76" s="2" t="n">
        <f aca="false">PRODUCT(E76:F76)</f>
        <v>552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9" t="s">
        <v>175</v>
      </c>
      <c r="B77" s="1" t="s">
        <v>176</v>
      </c>
      <c r="C77" s="1" t="s">
        <v>177</v>
      </c>
      <c r="D77" s="9" t="s">
        <v>105</v>
      </c>
      <c r="E77" s="8" t="n">
        <v>288</v>
      </c>
      <c r="F77" s="8" t="n">
        <v>2</v>
      </c>
      <c r="G77" s="2" t="n">
        <f aca="false">PRODUCT(E77:F77)</f>
        <v>576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9" t="s">
        <v>178</v>
      </c>
      <c r="B78" s="1" t="s">
        <v>167</v>
      </c>
      <c r="C78" s="1" t="s">
        <v>179</v>
      </c>
      <c r="D78" s="9" t="s">
        <v>105</v>
      </c>
      <c r="E78" s="8" t="n">
        <v>276</v>
      </c>
      <c r="F78" s="8" t="n">
        <v>2</v>
      </c>
      <c r="G78" s="2" t="n">
        <f aca="false">PRODUCT(E78:F78)</f>
        <v>552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9" t="s">
        <v>180</v>
      </c>
      <c r="B79" s="1" t="s">
        <v>170</v>
      </c>
      <c r="C79" s="1" t="s">
        <v>181</v>
      </c>
      <c r="D79" s="9" t="s">
        <v>105</v>
      </c>
      <c r="E79" s="8" t="n">
        <v>300</v>
      </c>
      <c r="F79" s="8" t="n">
        <v>2</v>
      </c>
      <c r="G79" s="2" t="n">
        <f aca="false">PRODUCT(E79:F79)</f>
        <v>600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9" t="s">
        <v>182</v>
      </c>
      <c r="B80" s="1" t="s">
        <v>183</v>
      </c>
      <c r="C80" s="1" t="s">
        <v>184</v>
      </c>
      <c r="D80" s="9" t="s">
        <v>105</v>
      </c>
      <c r="E80" s="8" t="n">
        <v>336</v>
      </c>
      <c r="F80" s="8" t="n">
        <v>2</v>
      </c>
      <c r="G80" s="2" t="n">
        <f aca="false">PRODUCT(E80:F80)</f>
        <v>672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9" t="s">
        <v>185</v>
      </c>
      <c r="B81" s="1" t="s">
        <v>167</v>
      </c>
      <c r="C81" s="1" t="s">
        <v>186</v>
      </c>
      <c r="D81" s="9" t="s">
        <v>105</v>
      </c>
      <c r="E81" s="8" t="n">
        <v>320</v>
      </c>
      <c r="F81" s="8" t="n">
        <v>2</v>
      </c>
      <c r="G81" s="2" t="n">
        <f aca="false">PRODUCT(E81:F81)</f>
        <v>640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9" t="s">
        <v>187</v>
      </c>
      <c r="B82" s="1" t="s">
        <v>170</v>
      </c>
      <c r="C82" s="1" t="s">
        <v>188</v>
      </c>
      <c r="D82" s="9" t="s">
        <v>105</v>
      </c>
      <c r="E82" s="8" t="n">
        <v>264</v>
      </c>
      <c r="F82" s="8" t="n">
        <v>2</v>
      </c>
      <c r="G82" s="2" t="n">
        <f aca="false">PRODUCT(E82:F82)</f>
        <v>528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9" t="s">
        <v>189</v>
      </c>
      <c r="B83" s="1" t="s">
        <v>162</v>
      </c>
      <c r="C83" s="1" t="s">
        <v>190</v>
      </c>
      <c r="D83" s="9" t="s">
        <v>105</v>
      </c>
      <c r="E83" s="8" t="n">
        <v>360</v>
      </c>
      <c r="F83" s="8" t="n">
        <v>2</v>
      </c>
      <c r="G83" s="2" t="n">
        <f aca="false">PRODUCT(E83:F83)</f>
        <v>720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9" t="s">
        <v>191</v>
      </c>
      <c r="B84" s="1" t="s">
        <v>170</v>
      </c>
      <c r="C84" s="1" t="s">
        <v>192</v>
      </c>
      <c r="D84" s="9" t="s">
        <v>105</v>
      </c>
      <c r="E84" s="8" t="n">
        <v>356</v>
      </c>
      <c r="F84" s="8" t="n">
        <v>2</v>
      </c>
      <c r="G84" s="2" t="n">
        <f aca="false">PRODUCT(E84:F84)</f>
        <v>712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9" t="s">
        <v>193</v>
      </c>
      <c r="B85" s="1" t="s">
        <v>194</v>
      </c>
      <c r="C85" s="1" t="s">
        <v>195</v>
      </c>
      <c r="D85" s="9" t="s">
        <v>105</v>
      </c>
      <c r="E85" s="8" t="n">
        <v>336</v>
      </c>
      <c r="F85" s="8" t="n">
        <v>2</v>
      </c>
      <c r="G85" s="2" t="n">
        <f aca="false">PRODUCT(E85:F85)</f>
        <v>672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9" t="s">
        <v>196</v>
      </c>
      <c r="B86" s="1" t="s">
        <v>197</v>
      </c>
      <c r="C86" s="1" t="s">
        <v>198</v>
      </c>
      <c r="D86" s="9" t="s">
        <v>105</v>
      </c>
      <c r="E86" s="8" t="n">
        <v>276</v>
      </c>
      <c r="F86" s="8" t="n">
        <v>2</v>
      </c>
      <c r="G86" s="2" t="n">
        <f aca="false">PRODUCT(E86:F86)</f>
        <v>552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9" t="s">
        <v>199</v>
      </c>
      <c r="B87" s="1" t="s">
        <v>162</v>
      </c>
      <c r="C87" s="1" t="s">
        <v>200</v>
      </c>
      <c r="D87" s="9" t="s">
        <v>105</v>
      </c>
      <c r="E87" s="8" t="n">
        <v>204</v>
      </c>
      <c r="F87" s="8" t="n">
        <v>2</v>
      </c>
      <c r="G87" s="2" t="n">
        <f aca="false">PRODUCT(E87:F87)</f>
        <v>408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9" t="s">
        <v>201</v>
      </c>
      <c r="B88" s="1" t="s">
        <v>202</v>
      </c>
      <c r="C88" s="1" t="s">
        <v>203</v>
      </c>
      <c r="D88" s="9" t="s">
        <v>105</v>
      </c>
      <c r="E88" s="8" t="n">
        <v>276</v>
      </c>
      <c r="F88" s="8" t="n">
        <v>2</v>
      </c>
      <c r="G88" s="2" t="n">
        <f aca="false">PRODUCT(E88:F88)</f>
        <v>552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9" t="s">
        <v>204</v>
      </c>
      <c r="B89" s="1" t="s">
        <v>183</v>
      </c>
      <c r="C89" s="1" t="s">
        <v>205</v>
      </c>
      <c r="D89" s="9" t="s">
        <v>105</v>
      </c>
      <c r="E89" s="8" t="n">
        <v>268</v>
      </c>
      <c r="F89" s="8" t="n">
        <v>2</v>
      </c>
      <c r="G89" s="2" t="n">
        <f aca="false">PRODUCT(E89:F89)</f>
        <v>536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9" t="s">
        <v>206</v>
      </c>
      <c r="B90" s="1" t="s">
        <v>183</v>
      </c>
      <c r="C90" s="1" t="s">
        <v>207</v>
      </c>
      <c r="D90" s="9" t="s">
        <v>105</v>
      </c>
      <c r="E90" s="8" t="n">
        <v>372</v>
      </c>
      <c r="F90" s="8" t="n">
        <v>2</v>
      </c>
      <c r="G90" s="2" t="n">
        <f aca="false">PRODUCT(E90:F90)</f>
        <v>744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9" t="s">
        <v>208</v>
      </c>
      <c r="B91" s="9" t="s">
        <v>209</v>
      </c>
      <c r="C91" s="9" t="s">
        <v>210</v>
      </c>
      <c r="D91" s="9" t="s">
        <v>211</v>
      </c>
      <c r="E91" s="8" t="n">
        <v>420</v>
      </c>
      <c r="F91" s="8" t="n">
        <v>2</v>
      </c>
      <c r="G91" s="8" t="n">
        <f aca="false">PRODUCT(E91:F91)</f>
        <v>840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9" t="s">
        <v>212</v>
      </c>
      <c r="B92" s="9" t="s">
        <v>213</v>
      </c>
      <c r="C92" s="9" t="s">
        <v>214</v>
      </c>
      <c r="D92" s="9" t="s">
        <v>211</v>
      </c>
      <c r="E92" s="8" t="n">
        <v>552</v>
      </c>
      <c r="F92" s="8" t="n">
        <v>2</v>
      </c>
      <c r="G92" s="8" t="n">
        <f aca="false">PRODUCT(E92:F92)</f>
        <v>1104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9" t="s">
        <v>215</v>
      </c>
      <c r="B93" s="9" t="s">
        <v>216</v>
      </c>
      <c r="C93" s="9" t="s">
        <v>217</v>
      </c>
      <c r="D93" s="9" t="s">
        <v>211</v>
      </c>
      <c r="E93" s="8" t="n">
        <v>520</v>
      </c>
      <c r="F93" s="8" t="n">
        <v>2</v>
      </c>
      <c r="G93" s="8" t="n">
        <f aca="false">PRODUCT(E93:F93)</f>
        <v>1040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9" t="s">
        <v>218</v>
      </c>
      <c r="B94" s="9" t="s">
        <v>219</v>
      </c>
      <c r="C94" s="9" t="s">
        <v>220</v>
      </c>
      <c r="D94" s="9" t="s">
        <v>211</v>
      </c>
      <c r="E94" s="8" t="n">
        <v>640</v>
      </c>
      <c r="F94" s="8" t="n">
        <v>2</v>
      </c>
      <c r="G94" s="8" t="n">
        <f aca="false">PRODUCT(E94:F94)</f>
        <v>1280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9" t="s">
        <v>221</v>
      </c>
      <c r="B95" s="9" t="s">
        <v>222</v>
      </c>
      <c r="C95" s="9" t="s">
        <v>223</v>
      </c>
      <c r="D95" s="9" t="s">
        <v>211</v>
      </c>
      <c r="E95" s="8" t="n">
        <v>2020</v>
      </c>
      <c r="F95" s="8" t="n">
        <v>2</v>
      </c>
      <c r="G95" s="8" t="n">
        <f aca="false">PRODUCT(E95:F95)</f>
        <v>404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9" t="s">
        <v>224</v>
      </c>
      <c r="B96" s="9" t="s">
        <v>225</v>
      </c>
      <c r="C96" s="9" t="s">
        <v>226</v>
      </c>
      <c r="D96" s="9" t="s">
        <v>211</v>
      </c>
      <c r="E96" s="8" t="n">
        <v>520</v>
      </c>
      <c r="F96" s="8" t="n">
        <v>2</v>
      </c>
      <c r="G96" s="8" t="n">
        <f aca="false">PRODUCT(E96:F96)</f>
        <v>1040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9" t="s">
        <v>227</v>
      </c>
      <c r="B97" s="9" t="s">
        <v>228</v>
      </c>
      <c r="C97" s="9" t="s">
        <v>229</v>
      </c>
      <c r="D97" s="9" t="s">
        <v>211</v>
      </c>
      <c r="E97" s="8" t="n">
        <v>480</v>
      </c>
      <c r="F97" s="8" t="n">
        <v>2</v>
      </c>
      <c r="G97" s="8" t="n">
        <f aca="false">PRODUCT(E97:F97)</f>
        <v>960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9" t="s">
        <v>230</v>
      </c>
      <c r="B98" s="9" t="s">
        <v>231</v>
      </c>
      <c r="C98" s="9" t="s">
        <v>232</v>
      </c>
      <c r="D98" s="9" t="s">
        <v>211</v>
      </c>
      <c r="E98" s="8" t="n">
        <v>480</v>
      </c>
      <c r="F98" s="8" t="n">
        <v>2</v>
      </c>
      <c r="G98" s="8" t="n">
        <f aca="false">PRODUCT(E98:F98)</f>
        <v>960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9" t="s">
        <v>233</v>
      </c>
      <c r="B99" s="9" t="s">
        <v>234</v>
      </c>
      <c r="C99" s="9" t="s">
        <v>235</v>
      </c>
      <c r="D99" s="9" t="s">
        <v>211</v>
      </c>
      <c r="E99" s="8" t="n">
        <v>580</v>
      </c>
      <c r="F99" s="8" t="n">
        <v>2</v>
      </c>
      <c r="G99" s="8" t="n">
        <f aca="false">PRODUCT(E99:F99)</f>
        <v>1160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9" t="s">
        <v>236</v>
      </c>
      <c r="B100" s="9" t="s">
        <v>237</v>
      </c>
      <c r="C100" s="9" t="s">
        <v>238</v>
      </c>
      <c r="D100" s="9" t="s">
        <v>211</v>
      </c>
      <c r="E100" s="8" t="n">
        <v>560</v>
      </c>
      <c r="F100" s="8" t="n">
        <v>2</v>
      </c>
      <c r="G100" s="8" t="n">
        <f aca="false">PRODUCT(E100:F100)</f>
        <v>1120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9" t="s">
        <v>239</v>
      </c>
      <c r="B101" s="9" t="s">
        <v>240</v>
      </c>
      <c r="C101" s="9" t="s">
        <v>241</v>
      </c>
      <c r="D101" s="9" t="s">
        <v>211</v>
      </c>
      <c r="E101" s="8" t="n">
        <v>560</v>
      </c>
      <c r="F101" s="8" t="n">
        <v>2</v>
      </c>
      <c r="G101" s="8" t="n">
        <f aca="false">PRODUCT(E101:F101)</f>
        <v>1120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9" t="s">
        <v>242</v>
      </c>
      <c r="B102" s="9" t="s">
        <v>243</v>
      </c>
      <c r="C102" s="9" t="s">
        <v>244</v>
      </c>
      <c r="D102" s="9" t="s">
        <v>211</v>
      </c>
      <c r="E102" s="8" t="n">
        <v>460</v>
      </c>
      <c r="F102" s="8" t="n">
        <v>2</v>
      </c>
      <c r="G102" s="8" t="n">
        <f aca="false">PRODUCT(E102:F102)</f>
        <v>920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9" t="s">
        <v>245</v>
      </c>
      <c r="B103" s="9" t="s">
        <v>246</v>
      </c>
      <c r="C103" s="9" t="s">
        <v>247</v>
      </c>
      <c r="D103" s="9" t="s">
        <v>211</v>
      </c>
      <c r="E103" s="8" t="n">
        <v>520</v>
      </c>
      <c r="F103" s="8" t="n">
        <v>2</v>
      </c>
      <c r="G103" s="8" t="n">
        <f aca="false">PRODUCT(E103:F103)</f>
        <v>1040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9" t="s">
        <v>248</v>
      </c>
      <c r="B104" s="9" t="s">
        <v>249</v>
      </c>
      <c r="C104" s="9" t="s">
        <v>250</v>
      </c>
      <c r="D104" s="9" t="s">
        <v>211</v>
      </c>
      <c r="E104" s="8" t="n">
        <v>460</v>
      </c>
      <c r="F104" s="8" t="n">
        <v>2</v>
      </c>
      <c r="G104" s="8" t="n">
        <f aca="false">PRODUCT(E104:F104)</f>
        <v>920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9" t="s">
        <v>251</v>
      </c>
      <c r="B105" s="9" t="s">
        <v>252</v>
      </c>
      <c r="C105" s="9" t="s">
        <v>253</v>
      </c>
      <c r="D105" s="9" t="s">
        <v>211</v>
      </c>
      <c r="E105" s="8" t="n">
        <v>480</v>
      </c>
      <c r="F105" s="8" t="n">
        <v>2</v>
      </c>
      <c r="G105" s="8" t="n">
        <f aca="false">PRODUCT(E105:F105)</f>
        <v>960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9" t="s">
        <v>254</v>
      </c>
      <c r="B106" s="9" t="s">
        <v>255</v>
      </c>
      <c r="C106" s="9" t="s">
        <v>256</v>
      </c>
      <c r="D106" s="9" t="s">
        <v>211</v>
      </c>
      <c r="E106" s="8" t="n">
        <v>420</v>
      </c>
      <c r="F106" s="8" t="n">
        <v>2</v>
      </c>
      <c r="G106" s="8" t="n">
        <f aca="false">PRODUCT(E106:F106)</f>
        <v>840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9" t="s">
        <v>257</v>
      </c>
      <c r="B107" s="9" t="s">
        <v>249</v>
      </c>
      <c r="C107" s="9" t="s">
        <v>258</v>
      </c>
      <c r="D107" s="9" t="s">
        <v>211</v>
      </c>
      <c r="E107" s="8" t="n">
        <v>560</v>
      </c>
      <c r="F107" s="8" t="n">
        <v>2</v>
      </c>
      <c r="G107" s="8" t="n">
        <f aca="false">PRODUCT(E107:F107)</f>
        <v>1120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9" t="s">
        <v>259</v>
      </c>
      <c r="B108" s="9" t="s">
        <v>260</v>
      </c>
      <c r="C108" s="9" t="s">
        <v>261</v>
      </c>
      <c r="D108" s="9" t="s">
        <v>211</v>
      </c>
      <c r="E108" s="8" t="n">
        <v>480</v>
      </c>
      <c r="F108" s="8" t="n">
        <v>2</v>
      </c>
      <c r="G108" s="8" t="n">
        <f aca="false">PRODUCT(E108:F108)</f>
        <v>960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9" t="s">
        <v>262</v>
      </c>
      <c r="B109" s="9" t="s">
        <v>263</v>
      </c>
      <c r="C109" s="9" t="s">
        <v>264</v>
      </c>
      <c r="D109" s="9" t="s">
        <v>211</v>
      </c>
      <c r="E109" s="8" t="n">
        <v>360</v>
      </c>
      <c r="F109" s="8" t="n">
        <v>2</v>
      </c>
      <c r="G109" s="8" t="n">
        <f aca="false">PRODUCT(E109:F109)</f>
        <v>720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9" t="s">
        <v>265</v>
      </c>
      <c r="B110" s="9" t="s">
        <v>266</v>
      </c>
      <c r="C110" s="9" t="s">
        <v>267</v>
      </c>
      <c r="D110" s="9" t="s">
        <v>211</v>
      </c>
      <c r="E110" s="8" t="n">
        <v>520</v>
      </c>
      <c r="F110" s="8" t="n">
        <v>2</v>
      </c>
      <c r="G110" s="8" t="n">
        <f aca="false">PRODUCT(E110:F110)</f>
        <v>1040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9" t="s">
        <v>268</v>
      </c>
      <c r="B111" s="9" t="s">
        <v>269</v>
      </c>
      <c r="C111" s="9" t="s">
        <v>270</v>
      </c>
      <c r="D111" s="9" t="s">
        <v>211</v>
      </c>
      <c r="E111" s="8" t="n">
        <v>420</v>
      </c>
      <c r="F111" s="8" t="n">
        <v>2</v>
      </c>
      <c r="G111" s="8" t="n">
        <f aca="false">PRODUCT(E111:F111)</f>
        <v>840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9" t="s">
        <v>271</v>
      </c>
      <c r="B112" s="9" t="s">
        <v>216</v>
      </c>
      <c r="C112" s="9" t="s">
        <v>272</v>
      </c>
      <c r="D112" s="9" t="s">
        <v>211</v>
      </c>
      <c r="E112" s="8" t="n">
        <v>620</v>
      </c>
      <c r="F112" s="8" t="n">
        <v>2</v>
      </c>
      <c r="G112" s="8" t="n">
        <f aca="false">PRODUCT(E112:F112)</f>
        <v>1240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9" t="s">
        <v>273</v>
      </c>
      <c r="B113" s="9" t="s">
        <v>274</v>
      </c>
      <c r="C113" s="9" t="s">
        <v>275</v>
      </c>
      <c r="D113" s="9" t="s">
        <v>211</v>
      </c>
      <c r="E113" s="8" t="n">
        <v>760</v>
      </c>
      <c r="F113" s="8" t="n">
        <v>2</v>
      </c>
      <c r="G113" s="8" t="n">
        <f aca="false">PRODUCT(E113:F113)</f>
        <v>1520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9" t="s">
        <v>276</v>
      </c>
      <c r="B114" s="9" t="s">
        <v>277</v>
      </c>
      <c r="C114" s="9" t="s">
        <v>278</v>
      </c>
      <c r="D114" s="9" t="s">
        <v>211</v>
      </c>
      <c r="E114" s="8" t="n">
        <v>560</v>
      </c>
      <c r="F114" s="8" t="n">
        <v>2</v>
      </c>
      <c r="G114" s="8" t="n">
        <f aca="false">PRODUCT(E114:F114)</f>
        <v>1120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9" t="s">
        <v>279</v>
      </c>
      <c r="B115" s="9" t="s">
        <v>280</v>
      </c>
      <c r="C115" s="9" t="s">
        <v>281</v>
      </c>
      <c r="D115" s="9" t="s">
        <v>282</v>
      </c>
      <c r="E115" s="8" t="n">
        <v>1420</v>
      </c>
      <c r="F115" s="8" t="n">
        <v>2</v>
      </c>
      <c r="G115" s="8" t="n">
        <f aca="false">PRODUCT(E115:F115)</f>
        <v>2840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9" t="s">
        <v>283</v>
      </c>
      <c r="B116" s="9" t="s">
        <v>284</v>
      </c>
      <c r="C116" s="9" t="s">
        <v>285</v>
      </c>
      <c r="D116" s="9" t="s">
        <v>282</v>
      </c>
      <c r="E116" s="8" t="n">
        <v>528</v>
      </c>
      <c r="F116" s="8" t="n">
        <v>2</v>
      </c>
      <c r="G116" s="8" t="n">
        <f aca="false">PRODUCT(E116:F116)</f>
        <v>105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9" t="s">
        <v>286</v>
      </c>
      <c r="B117" s="9" t="s">
        <v>287</v>
      </c>
      <c r="C117" s="9" t="s">
        <v>288</v>
      </c>
      <c r="D117" s="9" t="s">
        <v>282</v>
      </c>
      <c r="E117" s="8" t="n">
        <v>240</v>
      </c>
      <c r="F117" s="8" t="n">
        <v>2</v>
      </c>
      <c r="G117" s="8" t="n">
        <f aca="false">PRODUCT(E117:F117)</f>
        <v>480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9" t="s">
        <v>289</v>
      </c>
      <c r="B118" s="9" t="s">
        <v>290</v>
      </c>
      <c r="C118" s="9" t="s">
        <v>291</v>
      </c>
      <c r="D118" s="9" t="s">
        <v>282</v>
      </c>
      <c r="E118" s="8" t="n">
        <v>680</v>
      </c>
      <c r="F118" s="8" t="n">
        <v>2</v>
      </c>
      <c r="G118" s="8" t="n">
        <f aca="false">PRODUCT(E118:F118)</f>
        <v>1360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9" t="s">
        <v>292</v>
      </c>
      <c r="B119" s="9" t="s">
        <v>293</v>
      </c>
      <c r="C119" s="9" t="s">
        <v>294</v>
      </c>
      <c r="D119" s="9" t="s">
        <v>282</v>
      </c>
      <c r="E119" s="8" t="n">
        <v>620</v>
      </c>
      <c r="F119" s="8" t="n">
        <v>2</v>
      </c>
      <c r="G119" s="8" t="n">
        <f aca="false">PRODUCT(E119:F119)</f>
        <v>1240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9" t="s">
        <v>295</v>
      </c>
      <c r="B120" s="9" t="s">
        <v>296</v>
      </c>
      <c r="C120" s="9" t="s">
        <v>297</v>
      </c>
      <c r="D120" s="9" t="s">
        <v>282</v>
      </c>
      <c r="E120" s="8" t="n">
        <v>320</v>
      </c>
      <c r="F120" s="8" t="n">
        <v>2</v>
      </c>
      <c r="G120" s="8" t="n">
        <f aca="false">PRODUCT(E120:F120)</f>
        <v>64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9" t="s">
        <v>298</v>
      </c>
      <c r="B121" s="9" t="s">
        <v>299</v>
      </c>
      <c r="C121" s="9" t="s">
        <v>300</v>
      </c>
      <c r="D121" s="9" t="s">
        <v>282</v>
      </c>
      <c r="E121" s="8" t="n">
        <v>640</v>
      </c>
      <c r="F121" s="8" t="n">
        <v>2</v>
      </c>
      <c r="G121" s="8" t="n">
        <f aca="false">PRODUCT(E121:F121)</f>
        <v>128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9" t="s">
        <v>301</v>
      </c>
      <c r="B122" s="9" t="s">
        <v>302</v>
      </c>
      <c r="C122" s="9" t="s">
        <v>303</v>
      </c>
      <c r="D122" s="9" t="s">
        <v>282</v>
      </c>
      <c r="E122" s="8" t="n">
        <v>520</v>
      </c>
      <c r="F122" s="8" t="n">
        <v>2</v>
      </c>
      <c r="G122" s="8" t="n">
        <f aca="false">PRODUCT(E122:F122)</f>
        <v>1040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9" t="s">
        <v>304</v>
      </c>
      <c r="B123" s="9" t="s">
        <v>305</v>
      </c>
      <c r="C123" s="9" t="s">
        <v>306</v>
      </c>
      <c r="D123" s="9" t="s">
        <v>282</v>
      </c>
      <c r="E123" s="8" t="n">
        <v>272</v>
      </c>
      <c r="F123" s="8" t="n">
        <v>2</v>
      </c>
      <c r="G123" s="8" t="n">
        <f aca="false">PRODUCT(E123:F123)</f>
        <v>544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9" t="s">
        <v>307</v>
      </c>
      <c r="B124" s="9" t="s">
        <v>308</v>
      </c>
      <c r="C124" s="9" t="s">
        <v>309</v>
      </c>
      <c r="D124" s="9" t="s">
        <v>282</v>
      </c>
      <c r="E124" s="8" t="n">
        <v>1000</v>
      </c>
      <c r="F124" s="8" t="n">
        <v>2</v>
      </c>
      <c r="G124" s="8" t="n">
        <f aca="false">PRODUCT(E124:F124)</f>
        <v>2000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9" t="s">
        <v>310</v>
      </c>
      <c r="B125" s="9" t="s">
        <v>299</v>
      </c>
      <c r="C125" s="9" t="s">
        <v>311</v>
      </c>
      <c r="D125" s="9" t="s">
        <v>282</v>
      </c>
      <c r="E125" s="8" t="n">
        <v>480</v>
      </c>
      <c r="F125" s="8" t="n">
        <v>2</v>
      </c>
      <c r="G125" s="8" t="n">
        <f aca="false">PRODUCT(E125:F125)</f>
        <v>960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9" t="s">
        <v>312</v>
      </c>
      <c r="B126" s="9" t="s">
        <v>313</v>
      </c>
      <c r="C126" s="9" t="s">
        <v>314</v>
      </c>
      <c r="D126" s="9" t="s">
        <v>282</v>
      </c>
      <c r="E126" s="8" t="n">
        <v>432</v>
      </c>
      <c r="F126" s="8" t="n">
        <v>2</v>
      </c>
      <c r="G126" s="8" t="n">
        <f aca="false">PRODUCT(E126:F126)</f>
        <v>864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9" t="s">
        <v>315</v>
      </c>
      <c r="B127" s="9" t="s">
        <v>299</v>
      </c>
      <c r="C127" s="9" t="s">
        <v>316</v>
      </c>
      <c r="D127" s="9" t="s">
        <v>282</v>
      </c>
      <c r="E127" s="8" t="n">
        <v>460</v>
      </c>
      <c r="F127" s="8" t="n">
        <v>2</v>
      </c>
      <c r="G127" s="8" t="n">
        <f aca="false">PRODUCT(E127:F127)</f>
        <v>920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9" t="s">
        <v>317</v>
      </c>
      <c r="B128" s="9" t="s">
        <v>318</v>
      </c>
      <c r="C128" s="9" t="s">
        <v>319</v>
      </c>
      <c r="D128" s="9" t="s">
        <v>282</v>
      </c>
      <c r="E128" s="8" t="n">
        <v>580</v>
      </c>
      <c r="F128" s="8" t="n">
        <v>2</v>
      </c>
      <c r="G128" s="8" t="n">
        <f aca="false">PRODUCT(E128:F128)</f>
        <v>1160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9" t="s">
        <v>320</v>
      </c>
      <c r="B129" s="9" t="s">
        <v>321</v>
      </c>
      <c r="C129" s="9" t="s">
        <v>322</v>
      </c>
      <c r="D129" s="9" t="s">
        <v>282</v>
      </c>
      <c r="E129" s="8" t="n">
        <v>1280</v>
      </c>
      <c r="F129" s="8" t="n">
        <v>2</v>
      </c>
      <c r="G129" s="8" t="n">
        <f aca="false">PRODUCT(E129:F129)</f>
        <v>2560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9" t="s">
        <v>323</v>
      </c>
      <c r="B130" s="9" t="s">
        <v>324</v>
      </c>
      <c r="C130" s="9" t="s">
        <v>325</v>
      </c>
      <c r="D130" s="9" t="s">
        <v>326</v>
      </c>
      <c r="E130" s="8" t="n">
        <v>1540</v>
      </c>
      <c r="F130" s="8" t="n">
        <v>2</v>
      </c>
      <c r="G130" s="8" t="n">
        <f aca="false">PRODUCT(E130:F130)</f>
        <v>3080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9" t="s">
        <v>327</v>
      </c>
      <c r="B131" s="9" t="s">
        <v>324</v>
      </c>
      <c r="C131" s="9" t="s">
        <v>328</v>
      </c>
      <c r="D131" s="9" t="s">
        <v>326</v>
      </c>
      <c r="E131" s="8" t="n">
        <v>400</v>
      </c>
      <c r="F131" s="8" t="n">
        <v>2</v>
      </c>
      <c r="G131" s="8" t="n">
        <f aca="false">PRODUCT(E131:F131)</f>
        <v>800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9" t="s">
        <v>329</v>
      </c>
      <c r="B132" s="9" t="s">
        <v>330</v>
      </c>
      <c r="C132" s="9" t="s">
        <v>331</v>
      </c>
      <c r="D132" s="9" t="s">
        <v>326</v>
      </c>
      <c r="E132" s="8" t="n">
        <v>220</v>
      </c>
      <c r="F132" s="8" t="n">
        <v>2</v>
      </c>
      <c r="G132" s="8" t="n">
        <f aca="false">PRODUCT(E132:F132)</f>
        <v>440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9" t="s">
        <v>329</v>
      </c>
      <c r="B133" s="9" t="s">
        <v>330</v>
      </c>
      <c r="C133" s="9" t="s">
        <v>331</v>
      </c>
      <c r="D133" s="9" t="s">
        <v>326</v>
      </c>
      <c r="E133" s="8" t="n">
        <v>220</v>
      </c>
      <c r="F133" s="8" t="n">
        <v>2</v>
      </c>
      <c r="G133" s="8" t="n">
        <f aca="false">PRODUCT(E133:F133)</f>
        <v>440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9" t="s">
        <v>332</v>
      </c>
      <c r="B134" s="9" t="s">
        <v>333</v>
      </c>
      <c r="C134" s="9" t="s">
        <v>334</v>
      </c>
      <c r="D134" s="9" t="s">
        <v>326</v>
      </c>
      <c r="E134" s="8" t="n">
        <v>780</v>
      </c>
      <c r="F134" s="8" t="n">
        <v>2</v>
      </c>
      <c r="G134" s="8" t="n">
        <f aca="false">PRODUCT(E134:F134)</f>
        <v>1560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9" t="s">
        <v>335</v>
      </c>
      <c r="B135" s="9" t="s">
        <v>336</v>
      </c>
      <c r="C135" s="9" t="s">
        <v>337</v>
      </c>
      <c r="D135" s="9" t="s">
        <v>326</v>
      </c>
      <c r="E135" s="8" t="n">
        <v>720</v>
      </c>
      <c r="F135" s="8" t="n">
        <v>2</v>
      </c>
      <c r="G135" s="8" t="n">
        <f aca="false">PRODUCT(E135:F135)</f>
        <v>1440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9" t="s">
        <v>338</v>
      </c>
      <c r="B136" s="9" t="s">
        <v>336</v>
      </c>
      <c r="C136" s="9" t="s">
        <v>337</v>
      </c>
      <c r="D136" s="9" t="s">
        <v>326</v>
      </c>
      <c r="E136" s="8" t="n">
        <v>240</v>
      </c>
      <c r="F136" s="8" t="n">
        <v>2</v>
      </c>
      <c r="G136" s="8" t="n">
        <f aca="false">PRODUCT(E136:F136)</f>
        <v>480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9" t="s">
        <v>339</v>
      </c>
      <c r="B137" s="9" t="s">
        <v>340</v>
      </c>
      <c r="C137" s="9" t="s">
        <v>341</v>
      </c>
      <c r="D137" s="9" t="s">
        <v>326</v>
      </c>
      <c r="E137" s="8" t="n">
        <v>860</v>
      </c>
      <c r="F137" s="8" t="n">
        <v>2</v>
      </c>
      <c r="G137" s="8" t="n">
        <f aca="false">PRODUCT(E137:F137)</f>
        <v>1720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9" t="s">
        <v>342</v>
      </c>
      <c r="B138" s="9" t="s">
        <v>343</v>
      </c>
      <c r="C138" s="9" t="s">
        <v>344</v>
      </c>
      <c r="D138" s="9" t="s">
        <v>326</v>
      </c>
      <c r="E138" s="8" t="n">
        <v>920</v>
      </c>
      <c r="F138" s="8" t="n">
        <v>2</v>
      </c>
      <c r="G138" s="8" t="n">
        <f aca="false">PRODUCT(E138:F138)</f>
        <v>1840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9" t="s">
        <v>345</v>
      </c>
      <c r="B139" s="1" t="s">
        <v>346</v>
      </c>
      <c r="C139" s="1" t="s">
        <v>347</v>
      </c>
      <c r="D139" s="9" t="s">
        <v>348</v>
      </c>
      <c r="E139" s="8" t="n">
        <v>248</v>
      </c>
      <c r="F139" s="8" t="n">
        <v>8</v>
      </c>
      <c r="G139" s="8" t="n">
        <f aca="false">PRODUCT(E139:F139)</f>
        <v>1984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9" t="s">
        <v>349</v>
      </c>
      <c r="B140" s="1" t="s">
        <v>350</v>
      </c>
      <c r="C140" s="1" t="s">
        <v>351</v>
      </c>
      <c r="D140" s="9" t="s">
        <v>348</v>
      </c>
      <c r="E140" s="8" t="n">
        <v>308</v>
      </c>
      <c r="F140" s="8" t="n">
        <v>8</v>
      </c>
      <c r="G140" s="8" t="n">
        <f aca="false">PRODUCT(E140:F140)</f>
        <v>2464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9" t="s">
        <v>352</v>
      </c>
      <c r="B141" s="1" t="s">
        <v>353</v>
      </c>
      <c r="C141" s="1" t="s">
        <v>354</v>
      </c>
      <c r="D141" s="9" t="s">
        <v>348</v>
      </c>
      <c r="E141" s="8" t="n">
        <v>304</v>
      </c>
      <c r="F141" s="8" t="n">
        <v>8</v>
      </c>
      <c r="G141" s="8" t="n">
        <f aca="false">PRODUCT(E141:F141)</f>
        <v>2432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9" t="s">
        <v>355</v>
      </c>
      <c r="B142" s="1" t="s">
        <v>356</v>
      </c>
      <c r="C142" s="1" t="s">
        <v>357</v>
      </c>
      <c r="D142" s="9" t="s">
        <v>348</v>
      </c>
      <c r="E142" s="8" t="n">
        <v>320</v>
      </c>
      <c r="F142" s="8" t="n">
        <v>8</v>
      </c>
      <c r="G142" s="8" t="n">
        <f aca="false">PRODUCT(E142:F142)</f>
        <v>2560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9" t="s">
        <v>358</v>
      </c>
      <c r="B143" s="1" t="s">
        <v>359</v>
      </c>
      <c r="C143" s="1" t="s">
        <v>360</v>
      </c>
      <c r="D143" s="9" t="s">
        <v>348</v>
      </c>
      <c r="E143" s="8" t="n">
        <v>336</v>
      </c>
      <c r="F143" s="8" t="n">
        <v>8</v>
      </c>
      <c r="G143" s="8" t="n">
        <f aca="false">PRODUCT(E143:F143)</f>
        <v>2688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9" t="s">
        <v>361</v>
      </c>
      <c r="B144" s="1" t="s">
        <v>362</v>
      </c>
      <c r="C144" s="1" t="s">
        <v>363</v>
      </c>
      <c r="D144" s="9" t="s">
        <v>348</v>
      </c>
      <c r="E144" s="8" t="n">
        <v>316</v>
      </c>
      <c r="F144" s="8" t="n">
        <v>8</v>
      </c>
      <c r="G144" s="8" t="n">
        <f aca="false">PRODUCT(E144:F144)</f>
        <v>2528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9" t="s">
        <v>364</v>
      </c>
      <c r="B145" s="1" t="s">
        <v>365</v>
      </c>
      <c r="C145" s="1" t="s">
        <v>366</v>
      </c>
      <c r="D145" s="9" t="s">
        <v>348</v>
      </c>
      <c r="E145" s="8" t="n">
        <v>328</v>
      </c>
      <c r="F145" s="8" t="n">
        <v>8</v>
      </c>
      <c r="G145" s="8" t="n">
        <f aca="false">PRODUCT(E145:F145)</f>
        <v>2624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9" t="s">
        <v>367</v>
      </c>
      <c r="B146" s="1" t="s">
        <v>368</v>
      </c>
      <c r="C146" s="1" t="s">
        <v>369</v>
      </c>
      <c r="D146" s="9" t="s">
        <v>370</v>
      </c>
      <c r="E146" s="8" t="n">
        <v>364</v>
      </c>
      <c r="F146" s="8" t="n">
        <v>2</v>
      </c>
      <c r="G146" s="2" t="n">
        <f aca="false">PRODUCT(E146:F146)</f>
        <v>728</v>
      </c>
    </row>
    <row r="147" customFormat="false" ht="12.75" hidden="false" customHeight="false" outlineLevel="0" collapsed="false">
      <c r="A147" s="9" t="s">
        <v>371</v>
      </c>
      <c r="B147" s="1" t="s">
        <v>142</v>
      </c>
      <c r="C147" s="1" t="s">
        <v>372</v>
      </c>
      <c r="D147" s="9" t="s">
        <v>370</v>
      </c>
      <c r="E147" s="8" t="n">
        <v>348</v>
      </c>
      <c r="F147" s="8" t="n">
        <v>2</v>
      </c>
      <c r="G147" s="2" t="n">
        <f aca="false">PRODUCT(E147:F147)</f>
        <v>696</v>
      </c>
    </row>
    <row r="148" customFormat="false" ht="12.75" hidden="false" customHeight="false" outlineLevel="0" collapsed="false">
      <c r="A148" s="9" t="s">
        <v>373</v>
      </c>
      <c r="B148" s="1" t="s">
        <v>374</v>
      </c>
      <c r="C148" s="1" t="s">
        <v>375</v>
      </c>
      <c r="D148" s="9" t="s">
        <v>370</v>
      </c>
      <c r="E148" s="8" t="n">
        <v>372</v>
      </c>
      <c r="F148" s="8" t="n">
        <v>2</v>
      </c>
      <c r="G148" s="2" t="n">
        <f aca="false">PRODUCT(E148:F148)</f>
        <v>744</v>
      </c>
    </row>
    <row r="149" customFormat="false" ht="12.75" hidden="false" customHeight="false" outlineLevel="0" collapsed="false">
      <c r="A149" s="9" t="s">
        <v>376</v>
      </c>
      <c r="B149" s="1" t="s">
        <v>377</v>
      </c>
      <c r="C149" s="1" t="s">
        <v>378</v>
      </c>
      <c r="D149" s="9" t="s">
        <v>370</v>
      </c>
      <c r="E149" s="8" t="n">
        <v>360</v>
      </c>
      <c r="F149" s="8" t="n">
        <v>2</v>
      </c>
      <c r="G149" s="2" t="n">
        <f aca="false">PRODUCT(E149:F149)</f>
        <v>720</v>
      </c>
    </row>
    <row r="150" customFormat="false" ht="12.75" hidden="false" customHeight="false" outlineLevel="0" collapsed="false">
      <c r="A150" s="9" t="s">
        <v>379</v>
      </c>
      <c r="B150" s="1" t="s">
        <v>380</v>
      </c>
      <c r="C150" s="1" t="s">
        <v>381</v>
      </c>
      <c r="D150" s="9" t="s">
        <v>370</v>
      </c>
      <c r="E150" s="8" t="n">
        <v>280</v>
      </c>
      <c r="F150" s="8" t="n">
        <v>2</v>
      </c>
      <c r="G150" s="2" t="n">
        <f aca="false">PRODUCT(E150:F150)</f>
        <v>560</v>
      </c>
    </row>
    <row r="151" customFormat="false" ht="12.75" hidden="false" customHeight="false" outlineLevel="0" collapsed="false">
      <c r="A151" s="9" t="s">
        <v>382</v>
      </c>
      <c r="B151" s="1" t="s">
        <v>383</v>
      </c>
      <c r="C151" s="1" t="s">
        <v>384</v>
      </c>
      <c r="D151" s="9" t="s">
        <v>370</v>
      </c>
      <c r="E151" s="8" t="n">
        <v>280</v>
      </c>
      <c r="F151" s="8" t="n">
        <v>2</v>
      </c>
      <c r="G151" s="2" t="n">
        <f aca="false">PRODUCT(E151:F151)</f>
        <v>560</v>
      </c>
    </row>
    <row r="152" customFormat="false" ht="12.75" hidden="false" customHeight="false" outlineLevel="0" collapsed="false">
      <c r="A152" s="9" t="s">
        <v>385</v>
      </c>
      <c r="B152" s="1" t="s">
        <v>386</v>
      </c>
      <c r="C152" s="1" t="s">
        <v>387</v>
      </c>
      <c r="D152" s="9" t="s">
        <v>370</v>
      </c>
      <c r="E152" s="8" t="n">
        <v>308</v>
      </c>
      <c r="F152" s="8" t="n">
        <v>2</v>
      </c>
      <c r="G152" s="2" t="n">
        <f aca="false">PRODUCT(E152:F152)</f>
        <v>616</v>
      </c>
    </row>
    <row r="153" customFormat="false" ht="12.75" hidden="false" customHeight="false" outlineLevel="0" collapsed="false">
      <c r="A153" s="9" t="s">
        <v>388</v>
      </c>
      <c r="B153" s="1" t="s">
        <v>368</v>
      </c>
      <c r="C153" s="1" t="s">
        <v>389</v>
      </c>
      <c r="D153" s="9" t="s">
        <v>370</v>
      </c>
      <c r="E153" s="8" t="n">
        <v>320</v>
      </c>
      <c r="F153" s="8" t="n">
        <v>2</v>
      </c>
      <c r="G153" s="2" t="n">
        <f aca="false">PRODUCT(E153:F153)</f>
        <v>640</v>
      </c>
    </row>
    <row r="154" customFormat="false" ht="12.75" hidden="false" customHeight="false" outlineLevel="0" collapsed="false">
      <c r="A154" s="9" t="s">
        <v>390</v>
      </c>
      <c r="B154" s="1" t="s">
        <v>391</v>
      </c>
      <c r="C154" s="1" t="s">
        <v>392</v>
      </c>
      <c r="D154" s="9" t="s">
        <v>370</v>
      </c>
      <c r="E154" s="8" t="n">
        <v>252</v>
      </c>
      <c r="F154" s="8" t="n">
        <v>2</v>
      </c>
      <c r="G154" s="2" t="n">
        <f aca="false">PRODUCT(E154:F154)</f>
        <v>504</v>
      </c>
    </row>
    <row r="155" customFormat="false" ht="12.75" hidden="false" customHeight="false" outlineLevel="0" collapsed="false">
      <c r="A155" s="9" t="s">
        <v>393</v>
      </c>
      <c r="B155" s="1" t="s">
        <v>394</v>
      </c>
      <c r="C155" s="1" t="s">
        <v>395</v>
      </c>
      <c r="D155" s="9" t="s">
        <v>370</v>
      </c>
      <c r="E155" s="8" t="n">
        <v>164</v>
      </c>
      <c r="F155" s="8" t="n">
        <v>2</v>
      </c>
      <c r="G155" s="2" t="n">
        <f aca="false">PRODUCT(E155:F155)</f>
        <v>328</v>
      </c>
    </row>
    <row r="156" customFormat="false" ht="12.75" hidden="false" customHeight="false" outlineLevel="0" collapsed="false">
      <c r="A156" s="9" t="s">
        <v>396</v>
      </c>
      <c r="B156" s="1" t="s">
        <v>397</v>
      </c>
      <c r="C156" s="1" t="s">
        <v>398</v>
      </c>
      <c r="D156" s="9" t="s">
        <v>370</v>
      </c>
      <c r="E156" s="8" t="n">
        <v>292</v>
      </c>
      <c r="F156" s="8" t="n">
        <v>2</v>
      </c>
      <c r="G156" s="2" t="n">
        <f aca="false">PRODUCT(E156:F156)</f>
        <v>584</v>
      </c>
    </row>
    <row r="157" customFormat="false" ht="12.75" hidden="false" customHeight="false" outlineLevel="0" collapsed="false">
      <c r="A157" s="9" t="s">
        <v>399</v>
      </c>
      <c r="B157" s="1" t="s">
        <v>400</v>
      </c>
      <c r="C157" s="1" t="s">
        <v>401</v>
      </c>
      <c r="D157" s="9" t="s">
        <v>370</v>
      </c>
      <c r="E157" s="8" t="n">
        <v>276</v>
      </c>
      <c r="F157" s="8" t="n">
        <v>2</v>
      </c>
      <c r="G157" s="2" t="n">
        <f aca="false">PRODUCT(E157:F157)</f>
        <v>552</v>
      </c>
    </row>
    <row r="158" customFormat="false" ht="12.75" hidden="false" customHeight="false" outlineLevel="0" collapsed="false">
      <c r="A158" s="9" t="s">
        <v>402</v>
      </c>
      <c r="B158" s="1" t="s">
        <v>403</v>
      </c>
      <c r="C158" s="1" t="s">
        <v>404</v>
      </c>
      <c r="D158" s="9" t="s">
        <v>370</v>
      </c>
      <c r="E158" s="8" t="n">
        <v>364</v>
      </c>
      <c r="F158" s="8" t="n">
        <v>2</v>
      </c>
      <c r="G158" s="2" t="n">
        <f aca="false">PRODUCT(E158:F158)</f>
        <v>728</v>
      </c>
    </row>
    <row r="159" customFormat="false" ht="12.75" hidden="false" customHeight="false" outlineLevel="0" collapsed="false">
      <c r="A159" s="9" t="s">
        <v>405</v>
      </c>
      <c r="B159" s="1" t="s">
        <v>406</v>
      </c>
      <c r="C159" s="1" t="s">
        <v>407</v>
      </c>
      <c r="D159" s="9" t="s">
        <v>370</v>
      </c>
      <c r="E159" s="8" t="n">
        <v>100</v>
      </c>
      <c r="F159" s="8" t="n">
        <v>2</v>
      </c>
      <c r="G159" s="2" t="n">
        <f aca="false">PRODUCT(E159:F159)</f>
        <v>200</v>
      </c>
    </row>
    <row r="160" customFormat="false" ht="12.75" hidden="false" customHeight="false" outlineLevel="0" collapsed="false">
      <c r="A160" s="9" t="s">
        <v>408</v>
      </c>
      <c r="B160" s="1" t="s">
        <v>409</v>
      </c>
      <c r="C160" s="1" t="s">
        <v>410</v>
      </c>
      <c r="D160" s="9" t="s">
        <v>370</v>
      </c>
      <c r="E160" s="8" t="n">
        <v>208</v>
      </c>
      <c r="F160" s="8" t="n">
        <v>2</v>
      </c>
      <c r="G160" s="2" t="n">
        <f aca="false">PRODUCT(E160:F160)</f>
        <v>416</v>
      </c>
    </row>
    <row r="161" customFormat="false" ht="12.75" hidden="false" customHeight="false" outlineLevel="0" collapsed="false">
      <c r="A161" s="9" t="s">
        <v>411</v>
      </c>
      <c r="B161" s="1" t="s">
        <v>142</v>
      </c>
      <c r="C161" s="1" t="s">
        <v>412</v>
      </c>
      <c r="D161" s="9" t="s">
        <v>370</v>
      </c>
      <c r="E161" s="8" t="n">
        <v>328</v>
      </c>
      <c r="F161" s="8" t="n">
        <v>2</v>
      </c>
      <c r="G161" s="2" t="n">
        <f aca="false">PRODUCT(E161:F161)</f>
        <v>656</v>
      </c>
    </row>
    <row r="162" customFormat="false" ht="12.75" hidden="false" customHeight="false" outlineLevel="0" collapsed="false">
      <c r="A162" s="9" t="s">
        <v>413</v>
      </c>
      <c r="B162" s="1" t="s">
        <v>414</v>
      </c>
      <c r="C162" s="1" t="s">
        <v>415</v>
      </c>
      <c r="D162" s="9" t="s">
        <v>370</v>
      </c>
      <c r="E162" s="8" t="n">
        <v>372</v>
      </c>
      <c r="F162" s="8" t="n">
        <v>2</v>
      </c>
      <c r="G162" s="2" t="n">
        <f aca="false">PRODUCT(E162:F162)</f>
        <v>744</v>
      </c>
    </row>
    <row r="163" customFormat="false" ht="12.75" hidden="false" customHeight="false" outlineLevel="0" collapsed="false">
      <c r="A163" s="9" t="s">
        <v>416</v>
      </c>
      <c r="B163" s="1" t="s">
        <v>417</v>
      </c>
      <c r="C163" s="1" t="s">
        <v>418</v>
      </c>
      <c r="D163" s="9" t="s">
        <v>370</v>
      </c>
      <c r="E163" s="8" t="n">
        <v>88</v>
      </c>
      <c r="F163" s="8" t="n">
        <v>2</v>
      </c>
      <c r="G163" s="2" t="n">
        <f aca="false">PRODUCT(E163:F163)</f>
        <v>176</v>
      </c>
    </row>
    <row r="164" customFormat="false" ht="12.75" hidden="false" customHeight="false" outlineLevel="0" collapsed="false">
      <c r="A164" s="9" t="s">
        <v>419</v>
      </c>
      <c r="B164" s="1" t="s">
        <v>136</v>
      </c>
      <c r="C164" s="1" t="s">
        <v>420</v>
      </c>
      <c r="D164" s="9" t="s">
        <v>370</v>
      </c>
      <c r="E164" s="8" t="n">
        <v>280</v>
      </c>
      <c r="F164" s="8" t="n">
        <v>2</v>
      </c>
      <c r="G164" s="2" t="n">
        <f aca="false">PRODUCT(E164:F164)</f>
        <v>560</v>
      </c>
    </row>
    <row r="165" customFormat="false" ht="12.75" hidden="false" customHeight="false" outlineLevel="0" collapsed="false">
      <c r="A165" s="9" t="s">
        <v>421</v>
      </c>
      <c r="B165" s="1" t="s">
        <v>422</v>
      </c>
      <c r="C165" s="1" t="s">
        <v>423</v>
      </c>
      <c r="D165" s="9" t="s">
        <v>370</v>
      </c>
      <c r="E165" s="8" t="n">
        <v>276</v>
      </c>
      <c r="F165" s="8" t="n">
        <v>2</v>
      </c>
      <c r="G165" s="2" t="n">
        <f aca="false">PRODUCT(E165:F165)</f>
        <v>552</v>
      </c>
    </row>
    <row r="166" customFormat="false" ht="12.75" hidden="false" customHeight="false" outlineLevel="0" collapsed="false">
      <c r="A166" s="9" t="s">
        <v>424</v>
      </c>
      <c r="B166" s="1" t="s">
        <v>425</v>
      </c>
      <c r="C166" s="1" t="s">
        <v>426</v>
      </c>
      <c r="D166" s="9" t="s">
        <v>370</v>
      </c>
      <c r="E166" s="8" t="n">
        <v>308</v>
      </c>
      <c r="F166" s="8" t="n">
        <v>2</v>
      </c>
      <c r="G166" s="2" t="n">
        <f aca="false">PRODUCT(E166:F166)</f>
        <v>616</v>
      </c>
    </row>
    <row r="167" customFormat="false" ht="12.75" hidden="false" customHeight="false" outlineLevel="0" collapsed="false">
      <c r="A167" s="9" t="s">
        <v>427</v>
      </c>
      <c r="B167" s="1" t="s">
        <v>428</v>
      </c>
      <c r="C167" s="1" t="s">
        <v>429</v>
      </c>
      <c r="D167" s="9" t="s">
        <v>370</v>
      </c>
      <c r="E167" s="8" t="n">
        <v>348</v>
      </c>
      <c r="F167" s="8" t="n">
        <v>2</v>
      </c>
      <c r="G167" s="2" t="n">
        <f aca="false">PRODUCT(E167:F167)</f>
        <v>696</v>
      </c>
    </row>
    <row r="168" customFormat="false" ht="12.75" hidden="false" customHeight="false" outlineLevel="0" collapsed="false">
      <c r="A168" s="9" t="s">
        <v>430</v>
      </c>
      <c r="B168" s="1" t="s">
        <v>145</v>
      </c>
      <c r="C168" s="1" t="s">
        <v>431</v>
      </c>
      <c r="D168" s="9" t="s">
        <v>370</v>
      </c>
      <c r="E168" s="8" t="n">
        <v>336</v>
      </c>
      <c r="F168" s="8" t="n">
        <v>2</v>
      </c>
      <c r="G168" s="2" t="n">
        <f aca="false">PRODUCT(E168:F168)</f>
        <v>672</v>
      </c>
    </row>
    <row r="169" customFormat="false" ht="12.75" hidden="false" customHeight="false" outlineLevel="0" collapsed="false">
      <c r="A169" s="9" t="s">
        <v>432</v>
      </c>
      <c r="B169" s="1" t="s">
        <v>433</v>
      </c>
      <c r="C169" s="1" t="s">
        <v>434</v>
      </c>
      <c r="D169" s="9" t="s">
        <v>370</v>
      </c>
      <c r="E169" s="8" t="n">
        <v>332</v>
      </c>
      <c r="F169" s="8" t="n">
        <v>2</v>
      </c>
      <c r="G169" s="2" t="n">
        <f aca="false">PRODUCT(E169:F169)</f>
        <v>664</v>
      </c>
    </row>
    <row r="170" customFormat="false" ht="12.75" hidden="false" customHeight="false" outlineLevel="0" collapsed="false">
      <c r="A170" s="9" t="s">
        <v>435</v>
      </c>
      <c r="B170" s="1" t="s">
        <v>436</v>
      </c>
      <c r="C170" s="1" t="s">
        <v>437</v>
      </c>
      <c r="D170" s="9" t="s">
        <v>370</v>
      </c>
      <c r="E170" s="8" t="n">
        <v>248</v>
      </c>
      <c r="F170" s="8" t="n">
        <v>2</v>
      </c>
      <c r="G170" s="2" t="n">
        <f aca="false">PRODUCT(E170:F170)</f>
        <v>496</v>
      </c>
    </row>
    <row r="171" customFormat="false" ht="12.75" hidden="false" customHeight="false" outlineLevel="0" collapsed="false">
      <c r="A171" s="9" t="s">
        <v>438</v>
      </c>
      <c r="B171" s="1" t="s">
        <v>148</v>
      </c>
      <c r="C171" s="1" t="s">
        <v>439</v>
      </c>
      <c r="D171" s="9" t="s">
        <v>370</v>
      </c>
      <c r="E171" s="8" t="n">
        <v>292</v>
      </c>
      <c r="F171" s="8" t="n">
        <v>2</v>
      </c>
      <c r="G171" s="2" t="n">
        <f aca="false">PRODUCT(E171:F171)</f>
        <v>584</v>
      </c>
    </row>
    <row r="172" customFormat="false" ht="12.75" hidden="false" customHeight="false" outlineLevel="0" collapsed="false">
      <c r="A172" s="9" t="s">
        <v>440</v>
      </c>
      <c r="B172" s="1" t="s">
        <v>425</v>
      </c>
      <c r="C172" s="1" t="s">
        <v>441</v>
      </c>
      <c r="D172" s="9" t="s">
        <v>370</v>
      </c>
      <c r="E172" s="8" t="n">
        <v>328</v>
      </c>
      <c r="F172" s="8" t="n">
        <v>2</v>
      </c>
      <c r="G172" s="2" t="n">
        <f aca="false">PRODUCT(E172:F172)</f>
        <v>656</v>
      </c>
    </row>
    <row r="173" customFormat="false" ht="12.75" hidden="false" customHeight="false" outlineLevel="0" collapsed="false">
      <c r="A173" s="9" t="s">
        <v>442</v>
      </c>
      <c r="B173" s="1" t="s">
        <v>142</v>
      </c>
      <c r="C173" s="1" t="s">
        <v>443</v>
      </c>
      <c r="D173" s="9" t="s">
        <v>370</v>
      </c>
      <c r="E173" s="8" t="n">
        <v>320</v>
      </c>
      <c r="F173" s="8" t="n">
        <v>2</v>
      </c>
      <c r="G173" s="2" t="n">
        <f aca="false">PRODUCT(E173:F173)</f>
        <v>640</v>
      </c>
    </row>
    <row r="174" customFormat="false" ht="12.75" hidden="false" customHeight="false" outlineLevel="0" collapsed="false">
      <c r="A174" s="9" t="s">
        <v>444</v>
      </c>
      <c r="B174" s="1" t="s">
        <v>445</v>
      </c>
      <c r="C174" s="1" t="s">
        <v>446</v>
      </c>
      <c r="D174" s="9" t="s">
        <v>370</v>
      </c>
      <c r="E174" s="8" t="n">
        <v>336</v>
      </c>
      <c r="F174" s="8" t="n">
        <v>2</v>
      </c>
      <c r="G174" s="2" t="n">
        <f aca="false">PRODUCT(E174:F174)</f>
        <v>672</v>
      </c>
    </row>
    <row r="175" customFormat="false" ht="12.75" hidden="false" customHeight="false" outlineLevel="0" collapsed="false">
      <c r="A175" s="9" t="s">
        <v>447</v>
      </c>
      <c r="B175" s="1" t="s">
        <v>448</v>
      </c>
      <c r="C175" s="1" t="s">
        <v>449</v>
      </c>
      <c r="D175" s="9" t="s">
        <v>370</v>
      </c>
      <c r="E175" s="8" t="n">
        <v>308</v>
      </c>
      <c r="F175" s="8" t="n">
        <v>2</v>
      </c>
      <c r="G175" s="2" t="n">
        <f aca="false">PRODUCT(E175:F175)</f>
        <v>616</v>
      </c>
    </row>
    <row r="176" customFormat="false" ht="12.75" hidden="false" customHeight="false" outlineLevel="0" collapsed="false">
      <c r="A176" s="9" t="s">
        <v>450</v>
      </c>
      <c r="B176" s="1" t="s">
        <v>451</v>
      </c>
      <c r="C176" s="1" t="s">
        <v>452</v>
      </c>
      <c r="D176" s="9" t="s">
        <v>370</v>
      </c>
      <c r="E176" s="8" t="n">
        <v>304</v>
      </c>
      <c r="F176" s="8" t="n">
        <v>2</v>
      </c>
      <c r="G176" s="2" t="n">
        <f aca="false">PRODUCT(E176:F176)</f>
        <v>608</v>
      </c>
    </row>
    <row r="177" customFormat="false" ht="12.75" hidden="false" customHeight="false" outlineLevel="0" collapsed="false">
      <c r="A177" s="9" t="s">
        <v>453</v>
      </c>
      <c r="B177" s="1" t="s">
        <v>454</v>
      </c>
      <c r="C177" s="1" t="s">
        <v>455</v>
      </c>
      <c r="D177" s="9" t="s">
        <v>370</v>
      </c>
      <c r="E177" s="8" t="n">
        <v>356</v>
      </c>
      <c r="F177" s="8" t="n">
        <v>2</v>
      </c>
      <c r="G177" s="2" t="n">
        <f aca="false">PRODUCT(E177:F177)</f>
        <v>712</v>
      </c>
    </row>
    <row r="178" customFormat="false" ht="12.75" hidden="false" customHeight="false" outlineLevel="0" collapsed="false">
      <c r="A178" s="9" t="s">
        <v>456</v>
      </c>
      <c r="B178" s="1" t="s">
        <v>457</v>
      </c>
      <c r="C178" s="1" t="s">
        <v>458</v>
      </c>
      <c r="D178" s="9" t="s">
        <v>370</v>
      </c>
      <c r="E178" s="8" t="n">
        <v>336</v>
      </c>
      <c r="F178" s="8" t="n">
        <v>2</v>
      </c>
      <c r="G178" s="2" t="n">
        <f aca="false">PRODUCT(E178:F178)</f>
        <v>672</v>
      </c>
    </row>
    <row r="179" customFormat="false" ht="12.75" hidden="false" customHeight="false" outlineLevel="0" collapsed="false">
      <c r="A179" s="9" t="s">
        <v>459</v>
      </c>
      <c r="B179" s="1" t="s">
        <v>460</v>
      </c>
      <c r="C179" s="1" t="s">
        <v>461</v>
      </c>
      <c r="D179" s="9" t="s">
        <v>370</v>
      </c>
      <c r="E179" s="8" t="n">
        <v>316</v>
      </c>
      <c r="F179" s="8" t="n">
        <v>2</v>
      </c>
      <c r="G179" s="2" t="n">
        <f aca="false">PRODUCT(E179:F179)</f>
        <v>632</v>
      </c>
    </row>
    <row r="180" customFormat="false" ht="12.75" hidden="false" customHeight="false" outlineLevel="0" collapsed="false">
      <c r="A180" s="9" t="s">
        <v>462</v>
      </c>
      <c r="B180" s="1" t="s">
        <v>463</v>
      </c>
      <c r="C180" s="1" t="s">
        <v>464</v>
      </c>
      <c r="D180" s="9" t="s">
        <v>370</v>
      </c>
      <c r="E180" s="8" t="n">
        <v>332</v>
      </c>
      <c r="F180" s="8" t="n">
        <v>2</v>
      </c>
      <c r="G180" s="2" t="n">
        <f aca="false">PRODUCT(E180:F180)</f>
        <v>664</v>
      </c>
    </row>
    <row r="181" customFormat="false" ht="12.75" hidden="false" customHeight="false" outlineLevel="0" collapsed="false">
      <c r="A181" s="9" t="s">
        <v>465</v>
      </c>
      <c r="B181" s="1" t="s">
        <v>466</v>
      </c>
      <c r="C181" s="1" t="s">
        <v>467</v>
      </c>
      <c r="D181" s="9" t="s">
        <v>370</v>
      </c>
      <c r="E181" s="8" t="n">
        <v>332</v>
      </c>
      <c r="F181" s="8" t="n">
        <v>2</v>
      </c>
      <c r="G181" s="2" t="n">
        <f aca="false">PRODUCT(E181:F181)</f>
        <v>664</v>
      </c>
    </row>
    <row r="182" customFormat="false" ht="12.75" hidden="false" customHeight="false" outlineLevel="0" collapsed="false">
      <c r="A182" s="9" t="s">
        <v>468</v>
      </c>
      <c r="B182" s="1" t="s">
        <v>469</v>
      </c>
      <c r="C182" s="1" t="s">
        <v>470</v>
      </c>
      <c r="D182" s="9" t="s">
        <v>370</v>
      </c>
      <c r="E182" s="8" t="n">
        <v>356</v>
      </c>
      <c r="F182" s="8" t="n">
        <v>2</v>
      </c>
      <c r="G182" s="2" t="n">
        <f aca="false">PRODUCT(E182:F182)</f>
        <v>712</v>
      </c>
    </row>
    <row r="183" customFormat="false" ht="12.75" hidden="false" customHeight="false" outlineLevel="0" collapsed="false">
      <c r="A183" s="9" t="s">
        <v>471</v>
      </c>
      <c r="B183" s="1" t="s">
        <v>472</v>
      </c>
      <c r="C183" s="1" t="s">
        <v>473</v>
      </c>
      <c r="D183" s="9" t="s">
        <v>370</v>
      </c>
      <c r="E183" s="8" t="n">
        <v>336</v>
      </c>
      <c r="F183" s="8" t="n">
        <v>2</v>
      </c>
      <c r="G183" s="2" t="n">
        <f aca="false">PRODUCT(E183:F183)</f>
        <v>672</v>
      </c>
    </row>
    <row r="184" customFormat="false" ht="12.75" hidden="false" customHeight="false" outlineLevel="0" collapsed="false">
      <c r="A184" s="9" t="s">
        <v>474</v>
      </c>
      <c r="B184" s="1" t="s">
        <v>130</v>
      </c>
      <c r="C184" s="1" t="s">
        <v>475</v>
      </c>
      <c r="D184" s="9" t="s">
        <v>370</v>
      </c>
      <c r="E184" s="8" t="n">
        <v>304</v>
      </c>
      <c r="F184" s="8" t="n">
        <v>2</v>
      </c>
      <c r="G184" s="2" t="n">
        <f aca="false">PRODUCT(E184:F184)</f>
        <v>608</v>
      </c>
    </row>
    <row r="185" customFormat="false" ht="12.75" hidden="false" customHeight="false" outlineLevel="0" collapsed="false">
      <c r="A185" s="9" t="s">
        <v>476</v>
      </c>
      <c r="B185" s="1" t="s">
        <v>477</v>
      </c>
      <c r="C185" s="1" t="s">
        <v>478</v>
      </c>
      <c r="D185" s="9" t="s">
        <v>370</v>
      </c>
      <c r="E185" s="8" t="n">
        <v>268</v>
      </c>
      <c r="F185" s="8" t="n">
        <v>2</v>
      </c>
      <c r="G185" s="2" t="n">
        <f aca="false">PRODUCT(E185:F185)</f>
        <v>536</v>
      </c>
    </row>
    <row r="186" customFormat="false" ht="12.75" hidden="false" customHeight="false" outlineLevel="0" collapsed="false">
      <c r="A186" s="9" t="s">
        <v>479</v>
      </c>
      <c r="B186" s="1" t="s">
        <v>417</v>
      </c>
      <c r="C186" s="1" t="s">
        <v>480</v>
      </c>
      <c r="D186" s="9" t="s">
        <v>370</v>
      </c>
      <c r="E186" s="8" t="n">
        <v>320</v>
      </c>
      <c r="F186" s="8" t="n">
        <v>2</v>
      </c>
      <c r="G186" s="2" t="n">
        <f aca="false">PRODUCT(E186:F186)</f>
        <v>640</v>
      </c>
    </row>
    <row r="187" customFormat="false" ht="12.75" hidden="false" customHeight="false" outlineLevel="0" collapsed="false">
      <c r="A187" s="9" t="s">
        <v>481</v>
      </c>
      <c r="B187" s="1" t="s">
        <v>482</v>
      </c>
      <c r="C187" s="1" t="s">
        <v>483</v>
      </c>
      <c r="D187" s="9" t="s">
        <v>370</v>
      </c>
      <c r="E187" s="8" t="n">
        <v>304</v>
      </c>
      <c r="F187" s="8" t="n">
        <v>2</v>
      </c>
      <c r="G187" s="2" t="n">
        <f aca="false">PRODUCT(E187:F187)</f>
        <v>608</v>
      </c>
    </row>
    <row r="188" customFormat="false" ht="12.75" hidden="false" customHeight="false" outlineLevel="0" collapsed="false">
      <c r="A188" s="9" t="s">
        <v>484</v>
      </c>
      <c r="B188" s="1" t="s">
        <v>485</v>
      </c>
      <c r="C188" s="1" t="s">
        <v>486</v>
      </c>
      <c r="D188" s="9" t="s">
        <v>370</v>
      </c>
      <c r="E188" s="8" t="n">
        <v>308</v>
      </c>
      <c r="F188" s="8" t="n">
        <v>2</v>
      </c>
      <c r="G188" s="2" t="n">
        <f aca="false">PRODUCT(E188:F188)</f>
        <v>616</v>
      </c>
    </row>
    <row r="189" customFormat="false" ht="12.75" hidden="false" customHeight="false" outlineLevel="0" collapsed="false">
      <c r="A189" s="9" t="s">
        <v>487</v>
      </c>
      <c r="B189" s="1" t="s">
        <v>488</v>
      </c>
      <c r="C189" s="1" t="s">
        <v>489</v>
      </c>
      <c r="D189" s="9" t="s">
        <v>370</v>
      </c>
      <c r="E189" s="8" t="n">
        <v>308</v>
      </c>
      <c r="F189" s="8" t="n">
        <v>2</v>
      </c>
      <c r="G189" s="2" t="n">
        <f aca="false">PRODUCT(E189:F189)</f>
        <v>616</v>
      </c>
    </row>
    <row r="190" customFormat="false" ht="12.75" hidden="false" customHeight="false" outlineLevel="0" collapsed="false">
      <c r="A190" s="9" t="s">
        <v>490</v>
      </c>
      <c r="B190" s="1" t="s">
        <v>491</v>
      </c>
      <c r="C190" s="1" t="s">
        <v>492</v>
      </c>
      <c r="D190" s="9" t="s">
        <v>370</v>
      </c>
      <c r="E190" s="8" t="n">
        <v>300</v>
      </c>
      <c r="F190" s="8" t="n">
        <v>2</v>
      </c>
      <c r="G190" s="2" t="n">
        <f aca="false">PRODUCT(E190:F190)</f>
        <v>600</v>
      </c>
    </row>
    <row r="191" customFormat="false" ht="12.75" hidden="false" customHeight="false" outlineLevel="0" collapsed="false">
      <c r="A191" s="9" t="s">
        <v>493</v>
      </c>
      <c r="B191" s="1" t="s">
        <v>494</v>
      </c>
      <c r="C191" s="1" t="s">
        <v>495</v>
      </c>
      <c r="D191" s="9" t="s">
        <v>370</v>
      </c>
      <c r="E191" s="8" t="n">
        <v>316</v>
      </c>
      <c r="F191" s="8" t="n">
        <v>2</v>
      </c>
      <c r="G191" s="2" t="n">
        <f aca="false">PRODUCT(E191:F191)</f>
        <v>632</v>
      </c>
    </row>
    <row r="192" customFormat="false" ht="12.75" hidden="false" customHeight="false" outlineLevel="0" collapsed="false">
      <c r="A192" s="9" t="s">
        <v>496</v>
      </c>
      <c r="B192" s="1" t="s">
        <v>469</v>
      </c>
      <c r="C192" s="1" t="s">
        <v>497</v>
      </c>
      <c r="D192" s="9" t="s">
        <v>370</v>
      </c>
      <c r="E192" s="8" t="n">
        <v>336</v>
      </c>
      <c r="F192" s="8" t="n">
        <v>2</v>
      </c>
      <c r="G192" s="2" t="n">
        <f aca="false">PRODUCT(E192:F192)</f>
        <v>672</v>
      </c>
    </row>
    <row r="193" customFormat="false" ht="12.75" hidden="false" customHeight="false" outlineLevel="0" collapsed="false">
      <c r="A193" s="9" t="s">
        <v>498</v>
      </c>
      <c r="B193" s="1" t="s">
        <v>499</v>
      </c>
      <c r="C193" s="1" t="s">
        <v>500</v>
      </c>
      <c r="D193" s="9" t="s">
        <v>370</v>
      </c>
      <c r="E193" s="8" t="n">
        <v>268</v>
      </c>
      <c r="F193" s="8" t="n">
        <v>2</v>
      </c>
      <c r="G193" s="2" t="n">
        <f aca="false">PRODUCT(E193:F193)</f>
        <v>536</v>
      </c>
    </row>
    <row r="194" customFormat="false" ht="12.75" hidden="false" customHeight="false" outlineLevel="0" collapsed="false">
      <c r="A194" s="9" t="s">
        <v>501</v>
      </c>
      <c r="B194" s="1" t="s">
        <v>502</v>
      </c>
      <c r="C194" s="1" t="s">
        <v>503</v>
      </c>
      <c r="D194" s="9" t="s">
        <v>370</v>
      </c>
      <c r="E194" s="8" t="n">
        <v>232</v>
      </c>
      <c r="F194" s="8" t="n">
        <v>2</v>
      </c>
      <c r="G194" s="2" t="n">
        <f aca="false">PRODUCT(E194:F194)</f>
        <v>464</v>
      </c>
    </row>
    <row r="195" customFormat="false" ht="12.75" hidden="false" customHeight="false" outlineLevel="0" collapsed="false">
      <c r="A195" s="9" t="s">
        <v>504</v>
      </c>
      <c r="B195" s="1" t="s">
        <v>142</v>
      </c>
      <c r="C195" s="1" t="s">
        <v>505</v>
      </c>
      <c r="D195" s="9" t="s">
        <v>370</v>
      </c>
      <c r="E195" s="8" t="n">
        <v>344</v>
      </c>
      <c r="F195" s="8" t="n">
        <v>2</v>
      </c>
      <c r="G195" s="2" t="n">
        <f aca="false">PRODUCT(E195:F195)</f>
        <v>688</v>
      </c>
    </row>
    <row r="196" customFormat="false" ht="12.75" hidden="false" customHeight="false" outlineLevel="0" collapsed="false">
      <c r="A196" s="9" t="s">
        <v>506</v>
      </c>
      <c r="B196" s="1" t="s">
        <v>507</v>
      </c>
      <c r="C196" s="1" t="s">
        <v>508</v>
      </c>
      <c r="D196" s="9" t="s">
        <v>370</v>
      </c>
      <c r="E196" s="8" t="n">
        <v>336</v>
      </c>
      <c r="F196" s="8" t="n">
        <v>2</v>
      </c>
      <c r="G196" s="2" t="n">
        <f aca="false">PRODUCT(E196:F196)</f>
        <v>672</v>
      </c>
    </row>
    <row r="197" customFormat="false" ht="12.75" hidden="false" customHeight="false" outlineLevel="0" collapsed="false">
      <c r="A197" s="9" t="s">
        <v>509</v>
      </c>
      <c r="B197" s="1" t="s">
        <v>510</v>
      </c>
      <c r="C197" s="1" t="s">
        <v>511</v>
      </c>
      <c r="D197" s="9" t="s">
        <v>370</v>
      </c>
      <c r="E197" s="8" t="n">
        <v>316</v>
      </c>
      <c r="F197" s="8" t="n">
        <v>2</v>
      </c>
      <c r="G197" s="2" t="n">
        <f aca="false">PRODUCT(E197:F197)</f>
        <v>632</v>
      </c>
    </row>
    <row r="198" customFormat="false" ht="12.75" hidden="false" customHeight="false" outlineLevel="0" collapsed="false">
      <c r="A198" s="9" t="s">
        <v>512</v>
      </c>
      <c r="B198" s="1" t="s">
        <v>127</v>
      </c>
      <c r="C198" s="1" t="s">
        <v>513</v>
      </c>
      <c r="D198" s="9" t="s">
        <v>370</v>
      </c>
      <c r="E198" s="8" t="n">
        <v>252</v>
      </c>
      <c r="F198" s="8" t="n">
        <v>2</v>
      </c>
      <c r="G198" s="2" t="n">
        <f aca="false">PRODUCT(E198:F198)</f>
        <v>504</v>
      </c>
    </row>
    <row r="199" customFormat="false" ht="12.75" hidden="false" customHeight="false" outlineLevel="0" collapsed="false">
      <c r="A199" s="9" t="s">
        <v>514</v>
      </c>
      <c r="B199" s="1" t="s">
        <v>515</v>
      </c>
      <c r="C199" s="1" t="s">
        <v>516</v>
      </c>
      <c r="D199" s="9" t="s">
        <v>370</v>
      </c>
      <c r="E199" s="8" t="n">
        <v>232</v>
      </c>
      <c r="F199" s="8" t="n">
        <v>2</v>
      </c>
      <c r="G199" s="2" t="n">
        <f aca="false">PRODUCT(E199:F199)</f>
        <v>464</v>
      </c>
    </row>
    <row r="200" customFormat="false" ht="12.75" hidden="false" customHeight="false" outlineLevel="0" collapsed="false">
      <c r="A200" s="9" t="s">
        <v>517</v>
      </c>
      <c r="B200" s="1" t="s">
        <v>127</v>
      </c>
      <c r="C200" s="1" t="s">
        <v>518</v>
      </c>
      <c r="D200" s="9" t="s">
        <v>370</v>
      </c>
      <c r="E200" s="8" t="n">
        <v>332</v>
      </c>
      <c r="F200" s="8" t="n">
        <v>2</v>
      </c>
      <c r="G200" s="2" t="n">
        <f aca="false">PRODUCT(E200:F200)</f>
        <v>664</v>
      </c>
    </row>
    <row r="201" customFormat="false" ht="12.75" hidden="false" customHeight="false" outlineLevel="0" collapsed="false">
      <c r="A201" s="9" t="s">
        <v>519</v>
      </c>
      <c r="B201" s="1" t="s">
        <v>520</v>
      </c>
      <c r="C201" s="1" t="s">
        <v>521</v>
      </c>
      <c r="D201" s="9" t="s">
        <v>370</v>
      </c>
      <c r="E201" s="8" t="n">
        <v>208</v>
      </c>
      <c r="F201" s="8" t="n">
        <v>2</v>
      </c>
      <c r="G201" s="2" t="n">
        <f aca="false">PRODUCT(E201:F201)</f>
        <v>416</v>
      </c>
    </row>
    <row r="202" customFormat="false" ht="12.75" hidden="false" customHeight="false" outlineLevel="0" collapsed="false">
      <c r="A202" s="9" t="s">
        <v>522</v>
      </c>
      <c r="B202" s="1" t="s">
        <v>380</v>
      </c>
      <c r="C202" s="1" t="s">
        <v>523</v>
      </c>
      <c r="D202" s="9" t="s">
        <v>370</v>
      </c>
      <c r="E202" s="8" t="n">
        <v>264</v>
      </c>
      <c r="F202" s="8" t="n">
        <v>2</v>
      </c>
      <c r="G202" s="2" t="n">
        <f aca="false">PRODUCT(E202:F202)</f>
        <v>528</v>
      </c>
    </row>
    <row r="203" customFormat="false" ht="12.75" hidden="false" customHeight="false" outlineLevel="0" collapsed="false">
      <c r="A203" s="9" t="s">
        <v>524</v>
      </c>
      <c r="B203" s="1" t="s">
        <v>377</v>
      </c>
      <c r="C203" s="1" t="s">
        <v>525</v>
      </c>
      <c r="D203" s="9" t="s">
        <v>370</v>
      </c>
      <c r="E203" s="8" t="n">
        <v>336</v>
      </c>
      <c r="F203" s="8" t="n">
        <v>2</v>
      </c>
      <c r="G203" s="2" t="n">
        <f aca="false">PRODUCT(E203:F203)</f>
        <v>672</v>
      </c>
    </row>
    <row r="204" customFormat="false" ht="12.75" hidden="false" customHeight="false" outlineLevel="0" collapsed="false">
      <c r="A204" s="9" t="s">
        <v>526</v>
      </c>
      <c r="B204" s="1" t="s">
        <v>527</v>
      </c>
      <c r="C204" s="1" t="s">
        <v>528</v>
      </c>
      <c r="D204" s="9" t="s">
        <v>370</v>
      </c>
      <c r="E204" s="8" t="n">
        <v>288</v>
      </c>
      <c r="F204" s="8" t="n">
        <v>2</v>
      </c>
      <c r="G204" s="2" t="n">
        <f aca="false">PRODUCT(E204:F204)</f>
        <v>576</v>
      </c>
    </row>
    <row r="205" customFormat="false" ht="12.75" hidden="false" customHeight="false" outlineLevel="0" collapsed="false">
      <c r="A205" s="9" t="s">
        <v>529</v>
      </c>
      <c r="B205" s="1" t="s">
        <v>530</v>
      </c>
      <c r="C205" s="1" t="s">
        <v>531</v>
      </c>
      <c r="D205" s="9" t="s">
        <v>370</v>
      </c>
      <c r="E205" s="8" t="n">
        <v>292</v>
      </c>
      <c r="F205" s="8" t="n">
        <v>2</v>
      </c>
      <c r="G205" s="2" t="n">
        <f aca="false">PRODUCT(E205:F205)</f>
        <v>584</v>
      </c>
    </row>
    <row r="206" customFormat="false" ht="12.75" hidden="false" customHeight="false" outlineLevel="0" collapsed="false">
      <c r="A206" s="9" t="s">
        <v>532</v>
      </c>
      <c r="B206" s="1" t="s">
        <v>417</v>
      </c>
      <c r="C206" s="1" t="s">
        <v>533</v>
      </c>
      <c r="D206" s="9" t="s">
        <v>370</v>
      </c>
      <c r="E206" s="8" t="n">
        <v>336</v>
      </c>
      <c r="F206" s="8" t="n">
        <v>2</v>
      </c>
      <c r="G206" s="2" t="n">
        <f aca="false">PRODUCT(E206:F206)</f>
        <v>672</v>
      </c>
    </row>
    <row r="207" customFormat="false" ht="12.75" hidden="false" customHeight="false" outlineLevel="0" collapsed="false">
      <c r="A207" s="9" t="s">
        <v>534</v>
      </c>
      <c r="B207" s="1" t="s">
        <v>535</v>
      </c>
      <c r="C207" s="1" t="s">
        <v>536</v>
      </c>
      <c r="D207" s="9" t="s">
        <v>370</v>
      </c>
      <c r="E207" s="8" t="n">
        <v>328</v>
      </c>
      <c r="F207" s="8" t="n">
        <v>2</v>
      </c>
      <c r="G207" s="2" t="n">
        <f aca="false">PRODUCT(E207:F207)</f>
        <v>656</v>
      </c>
    </row>
    <row r="208" customFormat="false" ht="12.75" hidden="false" customHeight="false" outlineLevel="0" collapsed="false">
      <c r="A208" s="9" t="s">
        <v>537</v>
      </c>
      <c r="B208" s="1" t="s">
        <v>485</v>
      </c>
      <c r="C208" s="1" t="s">
        <v>538</v>
      </c>
      <c r="D208" s="9" t="s">
        <v>370</v>
      </c>
      <c r="E208" s="8" t="n">
        <v>84</v>
      </c>
      <c r="F208" s="8" t="n">
        <v>2</v>
      </c>
      <c r="G208" s="2" t="n">
        <f aca="false">PRODUCT(E208:F208)</f>
        <v>168</v>
      </c>
    </row>
    <row r="209" customFormat="false" ht="12.75" hidden="false" customHeight="false" outlineLevel="0" collapsed="false">
      <c r="A209" s="9" t="s">
        <v>539</v>
      </c>
      <c r="B209" s="1" t="s">
        <v>540</v>
      </c>
      <c r="C209" s="1" t="s">
        <v>541</v>
      </c>
      <c r="D209" s="9" t="s">
        <v>370</v>
      </c>
      <c r="E209" s="8" t="n">
        <v>308</v>
      </c>
      <c r="F209" s="8" t="n">
        <v>2</v>
      </c>
      <c r="G209" s="2" t="n">
        <f aca="false">PRODUCT(E209:F209)</f>
        <v>616</v>
      </c>
    </row>
    <row r="210" customFormat="false" ht="12.75" hidden="false" customHeight="false" outlineLevel="0" collapsed="false">
      <c r="A210" s="9" t="s">
        <v>542</v>
      </c>
      <c r="B210" s="1" t="s">
        <v>543</v>
      </c>
      <c r="C210" s="1" t="s">
        <v>544</v>
      </c>
      <c r="D210" s="9" t="s">
        <v>370</v>
      </c>
      <c r="E210" s="8" t="n">
        <v>264</v>
      </c>
      <c r="F210" s="8" t="n">
        <v>2</v>
      </c>
      <c r="G210" s="2" t="n">
        <f aca="false">PRODUCT(E210:F210)</f>
        <v>528</v>
      </c>
    </row>
    <row r="211" customFormat="false" ht="12.75" hidden="false" customHeight="false" outlineLevel="0" collapsed="false">
      <c r="A211" s="9" t="s">
        <v>545</v>
      </c>
      <c r="B211" s="1" t="s">
        <v>546</v>
      </c>
      <c r="C211" s="1" t="s">
        <v>505</v>
      </c>
      <c r="D211" s="9" t="s">
        <v>370</v>
      </c>
      <c r="E211" s="8" t="n">
        <v>332</v>
      </c>
      <c r="F211" s="8" t="n">
        <v>2</v>
      </c>
      <c r="G211" s="2" t="n">
        <f aca="false">PRODUCT(E211:F211)</f>
        <v>664</v>
      </c>
    </row>
    <row r="212" customFormat="false" ht="12.75" hidden="false" customHeight="false" outlineLevel="0" collapsed="false">
      <c r="A212" s="9" t="s">
        <v>547</v>
      </c>
      <c r="B212" s="1" t="s">
        <v>548</v>
      </c>
      <c r="C212" s="1" t="s">
        <v>549</v>
      </c>
      <c r="D212" s="9" t="s">
        <v>370</v>
      </c>
      <c r="E212" s="8" t="n">
        <v>304</v>
      </c>
      <c r="F212" s="8" t="n">
        <v>2</v>
      </c>
      <c r="G212" s="2" t="n">
        <f aca="false">PRODUCT(E212:F212)</f>
        <v>608</v>
      </c>
    </row>
    <row r="213" customFormat="false" ht="12.75" hidden="false" customHeight="false" outlineLevel="0" collapsed="false">
      <c r="A213" s="9" t="s">
        <v>550</v>
      </c>
      <c r="B213" s="1" t="s">
        <v>551</v>
      </c>
      <c r="C213" s="1" t="s">
        <v>552</v>
      </c>
      <c r="D213" s="9" t="s">
        <v>370</v>
      </c>
      <c r="E213" s="8" t="n">
        <v>252</v>
      </c>
      <c r="F213" s="8" t="n">
        <v>2</v>
      </c>
      <c r="G213" s="2" t="n">
        <f aca="false">PRODUCT(E213:F213)</f>
        <v>504</v>
      </c>
    </row>
    <row r="214" customFormat="false" ht="12.75" hidden="false" customHeight="false" outlineLevel="0" collapsed="false">
      <c r="A214" s="9" t="s">
        <v>553</v>
      </c>
      <c r="B214" s="1" t="s">
        <v>127</v>
      </c>
      <c r="C214" s="1" t="s">
        <v>554</v>
      </c>
      <c r="D214" s="9" t="s">
        <v>370</v>
      </c>
      <c r="E214" s="8" t="n">
        <v>336</v>
      </c>
      <c r="F214" s="8" t="n">
        <v>2</v>
      </c>
      <c r="G214" s="2" t="n">
        <f aca="false">PRODUCT(E214:F214)</f>
        <v>672</v>
      </c>
    </row>
    <row r="215" customFormat="false" ht="12.75" hidden="false" customHeight="false" outlineLevel="0" collapsed="false">
      <c r="A215" s="9" t="s">
        <v>555</v>
      </c>
      <c r="B215" s="1" t="s">
        <v>127</v>
      </c>
      <c r="C215" s="1" t="s">
        <v>556</v>
      </c>
      <c r="D215" s="9" t="s">
        <v>370</v>
      </c>
      <c r="E215" s="8" t="n">
        <v>336</v>
      </c>
      <c r="F215" s="8" t="n">
        <v>2</v>
      </c>
      <c r="G215" s="2" t="n">
        <f aca="false">PRODUCT(E215:F215)</f>
        <v>672</v>
      </c>
    </row>
    <row r="216" customFormat="false" ht="12.75" hidden="false" customHeight="false" outlineLevel="0" collapsed="false">
      <c r="A216" s="9" t="s">
        <v>557</v>
      </c>
      <c r="B216" s="1" t="s">
        <v>127</v>
      </c>
      <c r="C216" s="1" t="s">
        <v>558</v>
      </c>
      <c r="D216" s="9" t="s">
        <v>370</v>
      </c>
      <c r="E216" s="8" t="n">
        <v>88</v>
      </c>
      <c r="F216" s="8" t="n">
        <v>2</v>
      </c>
      <c r="G216" s="2" t="n">
        <f aca="false">PRODUCT(E216:F216)</f>
        <v>176</v>
      </c>
    </row>
    <row r="217" customFormat="false" ht="12.75" hidden="false" customHeight="false" outlineLevel="0" collapsed="false">
      <c r="A217" s="9" t="s">
        <v>559</v>
      </c>
      <c r="B217" s="1" t="s">
        <v>560</v>
      </c>
      <c r="C217" s="1" t="s">
        <v>561</v>
      </c>
      <c r="D217" s="9" t="s">
        <v>370</v>
      </c>
      <c r="E217" s="8" t="n">
        <v>248</v>
      </c>
      <c r="F217" s="8" t="n">
        <v>2</v>
      </c>
      <c r="G217" s="2" t="n">
        <f aca="false">PRODUCT(E217:F217)</f>
        <v>496</v>
      </c>
    </row>
    <row r="218" customFormat="false" ht="12.75" hidden="false" customHeight="false" outlineLevel="0" collapsed="false">
      <c r="A218" s="9" t="s">
        <v>562</v>
      </c>
      <c r="B218" s="1" t="s">
        <v>560</v>
      </c>
      <c r="C218" s="1" t="s">
        <v>563</v>
      </c>
      <c r="D218" s="9" t="s">
        <v>370</v>
      </c>
      <c r="E218" s="8" t="n">
        <v>264</v>
      </c>
      <c r="F218" s="8" t="n">
        <v>2</v>
      </c>
      <c r="G218" s="2" t="n">
        <f aca="false">PRODUCT(E218:F218)</f>
        <v>528</v>
      </c>
    </row>
    <row r="219" customFormat="false" ht="12.75" hidden="false" customHeight="false" outlineLevel="0" collapsed="false">
      <c r="A219" s="9" t="s">
        <v>564</v>
      </c>
      <c r="B219" s="1" t="s">
        <v>565</v>
      </c>
      <c r="C219" s="1" t="s">
        <v>566</v>
      </c>
      <c r="D219" s="9" t="s">
        <v>370</v>
      </c>
      <c r="E219" s="8" t="n">
        <v>84</v>
      </c>
      <c r="F219" s="8" t="n">
        <v>2</v>
      </c>
      <c r="G219" s="2" t="n">
        <f aca="false">PRODUCT(E219:F219)</f>
        <v>168</v>
      </c>
    </row>
    <row r="220" customFormat="false" ht="12.75" hidden="false" customHeight="false" outlineLevel="0" collapsed="false">
      <c r="A220" s="9" t="s">
        <v>567</v>
      </c>
      <c r="B220" s="1" t="s">
        <v>527</v>
      </c>
      <c r="C220" s="1" t="s">
        <v>568</v>
      </c>
      <c r="D220" s="9" t="s">
        <v>370</v>
      </c>
      <c r="E220" s="8" t="n">
        <v>308</v>
      </c>
      <c r="F220" s="8" t="n">
        <v>2</v>
      </c>
      <c r="G220" s="2" t="n">
        <f aca="false">PRODUCT(E220:F220)</f>
        <v>616</v>
      </c>
    </row>
    <row r="221" customFormat="false" ht="12.75" hidden="false" customHeight="false" outlineLevel="0" collapsed="false">
      <c r="A221" s="9" t="s">
        <v>569</v>
      </c>
      <c r="B221" s="1" t="s">
        <v>127</v>
      </c>
      <c r="C221" s="1" t="s">
        <v>570</v>
      </c>
      <c r="D221" s="9" t="s">
        <v>370</v>
      </c>
      <c r="E221" s="8" t="n">
        <v>328</v>
      </c>
      <c r="F221" s="8" t="n">
        <v>2</v>
      </c>
      <c r="G221" s="2" t="n">
        <f aca="false">PRODUCT(E221:F221)</f>
        <v>656</v>
      </c>
    </row>
    <row r="222" customFormat="false" ht="12.75" hidden="false" customHeight="false" outlineLevel="0" collapsed="false">
      <c r="A222" s="9" t="s">
        <v>571</v>
      </c>
      <c r="B222" s="1" t="s">
        <v>417</v>
      </c>
      <c r="C222" s="1" t="s">
        <v>572</v>
      </c>
      <c r="D222" s="9" t="s">
        <v>370</v>
      </c>
      <c r="E222" s="8" t="n">
        <v>332</v>
      </c>
      <c r="F222" s="8" t="n">
        <v>2</v>
      </c>
      <c r="G222" s="2" t="n">
        <f aca="false">PRODUCT(E222:F222)</f>
        <v>664</v>
      </c>
    </row>
    <row r="223" customFormat="false" ht="12.75" hidden="false" customHeight="false" outlineLevel="0" collapsed="false">
      <c r="A223" s="9" t="s">
        <v>573</v>
      </c>
      <c r="B223" s="1" t="s">
        <v>127</v>
      </c>
      <c r="C223" s="1" t="s">
        <v>574</v>
      </c>
      <c r="D223" s="9" t="s">
        <v>370</v>
      </c>
      <c r="E223" s="8" t="n">
        <v>300</v>
      </c>
      <c r="F223" s="8" t="n">
        <v>2</v>
      </c>
      <c r="G223" s="2" t="n">
        <f aca="false">PRODUCT(E223:F223)</f>
        <v>600</v>
      </c>
    </row>
    <row r="224" customFormat="false" ht="12.75" hidden="false" customHeight="false" outlineLevel="0" collapsed="false">
      <c r="A224" s="9" t="s">
        <v>575</v>
      </c>
      <c r="B224" s="1" t="s">
        <v>127</v>
      </c>
      <c r="C224" s="1" t="s">
        <v>576</v>
      </c>
      <c r="D224" s="9" t="s">
        <v>370</v>
      </c>
      <c r="E224" s="8" t="n">
        <v>264</v>
      </c>
      <c r="F224" s="8" t="n">
        <v>2</v>
      </c>
      <c r="G224" s="2" t="n">
        <f aca="false">PRODUCT(E224:F224)</f>
        <v>528</v>
      </c>
    </row>
    <row r="225" customFormat="false" ht="12.75" hidden="false" customHeight="false" outlineLevel="0" collapsed="false">
      <c r="A225" s="9" t="s">
        <v>577</v>
      </c>
      <c r="B225" s="1" t="s">
        <v>417</v>
      </c>
      <c r="C225" s="1" t="s">
        <v>578</v>
      </c>
      <c r="D225" s="9" t="s">
        <v>370</v>
      </c>
      <c r="E225" s="8" t="n">
        <v>152</v>
      </c>
      <c r="F225" s="8" t="n">
        <v>2</v>
      </c>
      <c r="G225" s="2" t="n">
        <f aca="false">PRODUCT(E225:F225)</f>
        <v>304</v>
      </c>
    </row>
    <row r="226" customFormat="false" ht="12.75" hidden="false" customHeight="false" outlineLevel="0" collapsed="false">
      <c r="A226" s="9" t="s">
        <v>579</v>
      </c>
      <c r="B226" s="1" t="s">
        <v>127</v>
      </c>
      <c r="C226" s="1" t="s">
        <v>580</v>
      </c>
      <c r="D226" s="9" t="s">
        <v>370</v>
      </c>
      <c r="E226" s="8" t="n">
        <v>100</v>
      </c>
      <c r="F226" s="8" t="n">
        <v>2</v>
      </c>
      <c r="G226" s="2" t="n">
        <f aca="false">PRODUCT(E226:F226)</f>
        <v>200</v>
      </c>
    </row>
    <row r="227" customFormat="false" ht="12.75" hidden="false" customHeight="false" outlineLevel="0" collapsed="false">
      <c r="A227" s="9" t="s">
        <v>581</v>
      </c>
      <c r="B227" s="1" t="s">
        <v>127</v>
      </c>
      <c r="C227" s="1" t="s">
        <v>582</v>
      </c>
      <c r="D227" s="9" t="s">
        <v>370</v>
      </c>
      <c r="E227" s="8" t="n">
        <v>80</v>
      </c>
      <c r="F227" s="8" t="n">
        <v>2</v>
      </c>
      <c r="G227" s="2" t="n">
        <f aca="false">PRODUCT(E227:F227)</f>
        <v>160</v>
      </c>
    </row>
    <row r="228" customFormat="false" ht="12.75" hidden="false" customHeight="false" outlineLevel="0" collapsed="false">
      <c r="A228" s="9" t="s">
        <v>583</v>
      </c>
      <c r="B228" s="1" t="s">
        <v>127</v>
      </c>
      <c r="C228" s="1" t="s">
        <v>584</v>
      </c>
      <c r="D228" s="9" t="s">
        <v>370</v>
      </c>
      <c r="E228" s="8" t="n">
        <v>112</v>
      </c>
      <c r="F228" s="8" t="n">
        <v>2</v>
      </c>
      <c r="G228" s="2" t="n">
        <f aca="false">PRODUCT(E228:F228)</f>
        <v>224</v>
      </c>
    </row>
    <row r="229" customFormat="false" ht="12.75" hidden="false" customHeight="false" outlineLevel="0" collapsed="false">
      <c r="A229" s="9" t="s">
        <v>585</v>
      </c>
      <c r="B229" s="1" t="s">
        <v>586</v>
      </c>
      <c r="C229" s="1" t="s">
        <v>587</v>
      </c>
      <c r="D229" s="9" t="s">
        <v>370</v>
      </c>
      <c r="E229" s="8" t="n">
        <v>196</v>
      </c>
      <c r="F229" s="8" t="n">
        <v>2</v>
      </c>
      <c r="G229" s="2" t="n">
        <f aca="false">PRODUCT(E229:F229)</f>
        <v>392</v>
      </c>
    </row>
    <row r="230" customFormat="false" ht="12.75" hidden="false" customHeight="false" outlineLevel="0" collapsed="false">
      <c r="A230" s="9" t="s">
        <v>588</v>
      </c>
      <c r="B230" s="1" t="s">
        <v>127</v>
      </c>
      <c r="C230" s="1" t="s">
        <v>589</v>
      </c>
      <c r="D230" s="9" t="s">
        <v>370</v>
      </c>
      <c r="E230" s="8" t="n">
        <v>344</v>
      </c>
      <c r="F230" s="8" t="n">
        <v>2</v>
      </c>
      <c r="G230" s="2" t="n">
        <f aca="false">PRODUCT(E230:F230)</f>
        <v>688</v>
      </c>
    </row>
    <row r="231" s="14" customFormat="true" ht="12" hidden="false" customHeight="true" outlineLevel="0" collapsed="false">
      <c r="A231" s="10" t="s">
        <v>590</v>
      </c>
      <c r="B231" s="11" t="s">
        <v>591</v>
      </c>
      <c r="C231" s="12" t="s">
        <v>592</v>
      </c>
      <c r="D231" s="13" t="s">
        <v>593</v>
      </c>
      <c r="E231" s="12" t="n">
        <v>112</v>
      </c>
      <c r="F231" s="12" t="n">
        <v>6</v>
      </c>
      <c r="G231" s="12" t="n">
        <f aca="false">PRODUCT(E231,F231)</f>
        <v>672</v>
      </c>
    </row>
    <row r="232" s="14" customFormat="true" ht="12" hidden="false" customHeight="true" outlineLevel="0" collapsed="false">
      <c r="A232" s="10" t="s">
        <v>594</v>
      </c>
      <c r="B232" s="11" t="s">
        <v>595</v>
      </c>
      <c r="C232" s="12" t="s">
        <v>596</v>
      </c>
      <c r="D232" s="13" t="s">
        <v>593</v>
      </c>
      <c r="E232" s="12" t="n">
        <v>212</v>
      </c>
      <c r="F232" s="12" t="n">
        <v>6</v>
      </c>
      <c r="G232" s="12" t="n">
        <f aca="false">PRODUCT(E232,F232)</f>
        <v>1272</v>
      </c>
    </row>
    <row r="233" s="14" customFormat="true" ht="12" hidden="false" customHeight="true" outlineLevel="0" collapsed="false">
      <c r="A233" s="10" t="s">
        <v>597</v>
      </c>
      <c r="B233" s="11" t="s">
        <v>598</v>
      </c>
      <c r="C233" s="12" t="s">
        <v>599</v>
      </c>
      <c r="D233" s="13" t="s">
        <v>593</v>
      </c>
      <c r="E233" s="12" t="n">
        <v>220</v>
      </c>
      <c r="F233" s="12" t="n">
        <v>6</v>
      </c>
      <c r="G233" s="12" t="n">
        <f aca="false">PRODUCT(E233,F233)</f>
        <v>1320</v>
      </c>
    </row>
    <row r="234" s="14" customFormat="true" ht="12" hidden="false" customHeight="true" outlineLevel="0" collapsed="false">
      <c r="A234" s="10" t="s">
        <v>600</v>
      </c>
      <c r="B234" s="11" t="s">
        <v>601</v>
      </c>
      <c r="C234" s="12" t="s">
        <v>602</v>
      </c>
      <c r="D234" s="13" t="s">
        <v>593</v>
      </c>
      <c r="E234" s="12" t="n">
        <v>436</v>
      </c>
      <c r="F234" s="12" t="n">
        <v>6</v>
      </c>
      <c r="G234" s="12" t="n">
        <f aca="false">PRODUCT(E234,F234)</f>
        <v>2616</v>
      </c>
    </row>
    <row r="235" s="14" customFormat="true" ht="12" hidden="false" customHeight="true" outlineLevel="0" collapsed="false">
      <c r="A235" s="10" t="s">
        <v>603</v>
      </c>
      <c r="B235" s="11" t="s">
        <v>604</v>
      </c>
      <c r="C235" s="12" t="s">
        <v>605</v>
      </c>
      <c r="D235" s="13" t="s">
        <v>593</v>
      </c>
      <c r="E235" s="12" t="n">
        <v>512</v>
      </c>
      <c r="F235" s="12" t="n">
        <v>6</v>
      </c>
      <c r="G235" s="12" t="n">
        <f aca="false">PRODUCT(E235,F235)</f>
        <v>3072</v>
      </c>
    </row>
    <row r="236" s="14" customFormat="true" ht="12" hidden="false" customHeight="true" outlineLevel="0" collapsed="false">
      <c r="A236" s="10" t="s">
        <v>606</v>
      </c>
      <c r="B236" s="11" t="s">
        <v>607</v>
      </c>
      <c r="C236" s="12" t="s">
        <v>608</v>
      </c>
      <c r="D236" s="13" t="s">
        <v>593</v>
      </c>
      <c r="E236" s="12" t="n">
        <v>432</v>
      </c>
      <c r="F236" s="12" t="n">
        <v>6</v>
      </c>
      <c r="G236" s="12" t="n">
        <f aca="false">PRODUCT(E236,F236)</f>
        <v>2592</v>
      </c>
    </row>
    <row r="237" s="14" customFormat="true" ht="12" hidden="false" customHeight="true" outlineLevel="0" collapsed="false">
      <c r="A237" s="10" t="s">
        <v>609</v>
      </c>
      <c r="B237" s="11" t="s">
        <v>610</v>
      </c>
      <c r="C237" s="12" t="s">
        <v>611</v>
      </c>
      <c r="D237" s="13" t="s">
        <v>593</v>
      </c>
      <c r="E237" s="12" t="n">
        <v>212</v>
      </c>
      <c r="F237" s="12" t="n">
        <v>6</v>
      </c>
      <c r="G237" s="12" t="n">
        <f aca="false">PRODUCT(E237,F237)</f>
        <v>1272</v>
      </c>
    </row>
    <row r="238" s="14" customFormat="true" ht="12" hidden="false" customHeight="true" outlineLevel="0" collapsed="false">
      <c r="A238" s="10" t="s">
        <v>612</v>
      </c>
      <c r="B238" s="11" t="s">
        <v>613</v>
      </c>
      <c r="C238" s="12" t="s">
        <v>614</v>
      </c>
      <c r="D238" s="13" t="s">
        <v>593</v>
      </c>
      <c r="E238" s="12" t="n">
        <v>400</v>
      </c>
      <c r="F238" s="12" t="n">
        <v>6</v>
      </c>
      <c r="G238" s="12" t="n">
        <f aca="false">PRODUCT(E238,F238)</f>
        <v>2400</v>
      </c>
    </row>
    <row r="239" s="14" customFormat="true" ht="12" hidden="false" customHeight="true" outlineLevel="0" collapsed="false">
      <c r="A239" s="10" t="s">
        <v>615</v>
      </c>
      <c r="B239" s="11" t="s">
        <v>613</v>
      </c>
      <c r="C239" s="12" t="s">
        <v>616</v>
      </c>
      <c r="D239" s="13" t="s">
        <v>593</v>
      </c>
      <c r="E239" s="12" t="n">
        <v>320</v>
      </c>
      <c r="F239" s="12" t="n">
        <v>6</v>
      </c>
      <c r="G239" s="12" t="n">
        <f aca="false">PRODUCT(E239,F239)</f>
        <v>1920</v>
      </c>
    </row>
    <row r="240" s="14" customFormat="true" ht="12" hidden="false" customHeight="true" outlineLevel="0" collapsed="false">
      <c r="A240" s="10" t="s">
        <v>617</v>
      </c>
      <c r="B240" s="11" t="s">
        <v>618</v>
      </c>
      <c r="C240" s="12" t="s">
        <v>619</v>
      </c>
      <c r="D240" s="13" t="s">
        <v>593</v>
      </c>
      <c r="E240" s="12" t="n">
        <v>104</v>
      </c>
      <c r="F240" s="12" t="n">
        <v>6</v>
      </c>
      <c r="G240" s="12" t="n">
        <f aca="false">PRODUCT(E240,F240)</f>
        <v>624</v>
      </c>
    </row>
    <row r="241" s="14" customFormat="true" ht="12" hidden="false" customHeight="true" outlineLevel="0" collapsed="false">
      <c r="A241" s="10" t="s">
        <v>620</v>
      </c>
      <c r="B241" s="11" t="s">
        <v>621</v>
      </c>
      <c r="C241" s="12" t="s">
        <v>622</v>
      </c>
      <c r="D241" s="13" t="s">
        <v>593</v>
      </c>
      <c r="E241" s="12" t="n">
        <v>360</v>
      </c>
      <c r="F241" s="12" t="n">
        <v>6</v>
      </c>
      <c r="G241" s="12" t="n">
        <f aca="false">PRODUCT(E241,F241)</f>
        <v>2160</v>
      </c>
    </row>
    <row r="242" s="14" customFormat="true" ht="12" hidden="false" customHeight="true" outlineLevel="0" collapsed="false">
      <c r="A242" s="10" t="s">
        <v>623</v>
      </c>
      <c r="B242" s="11" t="s">
        <v>624</v>
      </c>
      <c r="C242" s="12" t="s">
        <v>625</v>
      </c>
      <c r="D242" s="13" t="s">
        <v>593</v>
      </c>
      <c r="E242" s="12" t="n">
        <v>340</v>
      </c>
      <c r="F242" s="12" t="n">
        <v>6</v>
      </c>
      <c r="G242" s="12" t="n">
        <f aca="false">PRODUCT(E242,F242)</f>
        <v>2040</v>
      </c>
    </row>
    <row r="243" s="14" customFormat="true" ht="12" hidden="false" customHeight="true" outlineLevel="0" collapsed="false">
      <c r="A243" s="10" t="s">
        <v>626</v>
      </c>
      <c r="B243" s="11" t="s">
        <v>627</v>
      </c>
      <c r="C243" s="12" t="s">
        <v>628</v>
      </c>
      <c r="D243" s="13" t="s">
        <v>593</v>
      </c>
      <c r="E243" s="12" t="n">
        <v>316</v>
      </c>
      <c r="F243" s="12" t="n">
        <v>6</v>
      </c>
      <c r="G243" s="12" t="n">
        <f aca="false">PRODUCT(E243,F243)</f>
        <v>1896</v>
      </c>
    </row>
    <row r="244" s="14" customFormat="true" ht="12" hidden="false" customHeight="true" outlineLevel="0" collapsed="false">
      <c r="A244" s="10" t="s">
        <v>629</v>
      </c>
      <c r="B244" s="11" t="s">
        <v>630</v>
      </c>
      <c r="C244" s="12" t="s">
        <v>631</v>
      </c>
      <c r="D244" s="13" t="s">
        <v>593</v>
      </c>
      <c r="E244" s="12" t="n">
        <v>460</v>
      </c>
      <c r="F244" s="12" t="n">
        <v>6</v>
      </c>
      <c r="G244" s="12" t="n">
        <f aca="false">PRODUCT(E244,F244)</f>
        <v>2760</v>
      </c>
    </row>
    <row r="245" s="14" customFormat="true" ht="12" hidden="false" customHeight="true" outlineLevel="0" collapsed="false">
      <c r="A245" s="10" t="s">
        <v>632</v>
      </c>
      <c r="B245" s="11" t="s">
        <v>633</v>
      </c>
      <c r="C245" s="12" t="s">
        <v>634</v>
      </c>
      <c r="D245" s="13" t="s">
        <v>593</v>
      </c>
      <c r="E245" s="12" t="n">
        <v>280</v>
      </c>
      <c r="F245" s="12" t="n">
        <v>6</v>
      </c>
      <c r="G245" s="12" t="n">
        <f aca="false">PRODUCT(E245,F245)</f>
        <v>1680</v>
      </c>
    </row>
    <row r="246" s="14" customFormat="true" ht="12" hidden="false" customHeight="true" outlineLevel="0" collapsed="false">
      <c r="A246" s="10" t="s">
        <v>635</v>
      </c>
      <c r="B246" s="11" t="s">
        <v>636</v>
      </c>
      <c r="C246" s="12" t="s">
        <v>637</v>
      </c>
      <c r="D246" s="13" t="s">
        <v>593</v>
      </c>
      <c r="E246" s="12" t="n">
        <v>128</v>
      </c>
      <c r="F246" s="12" t="n">
        <v>6</v>
      </c>
      <c r="G246" s="12" t="n">
        <f aca="false">PRODUCT(E246,F246)</f>
        <v>768</v>
      </c>
    </row>
    <row r="247" s="14" customFormat="true" ht="12" hidden="false" customHeight="true" outlineLevel="0" collapsed="false">
      <c r="A247" s="10" t="s">
        <v>638</v>
      </c>
      <c r="B247" s="11" t="s">
        <v>639</v>
      </c>
      <c r="C247" s="12" t="s">
        <v>640</v>
      </c>
      <c r="D247" s="13" t="s">
        <v>593</v>
      </c>
      <c r="E247" s="12" t="n">
        <v>120</v>
      </c>
      <c r="F247" s="12" t="n">
        <v>6</v>
      </c>
      <c r="G247" s="12" t="n">
        <f aca="false">PRODUCT(E247,F247)</f>
        <v>720</v>
      </c>
    </row>
    <row r="248" s="14" customFormat="true" ht="12" hidden="false" customHeight="true" outlineLevel="0" collapsed="false">
      <c r="A248" s="10" t="s">
        <v>641</v>
      </c>
      <c r="B248" s="11" t="s">
        <v>642</v>
      </c>
      <c r="C248" s="12" t="s">
        <v>643</v>
      </c>
      <c r="D248" s="13" t="s">
        <v>593</v>
      </c>
      <c r="E248" s="12" t="n">
        <v>280</v>
      </c>
      <c r="F248" s="12" t="n">
        <v>6</v>
      </c>
      <c r="G248" s="12" t="n">
        <f aca="false">PRODUCT(E248,F248)</f>
        <v>1680</v>
      </c>
    </row>
    <row r="249" s="14" customFormat="true" ht="12" hidden="false" customHeight="true" outlineLevel="0" collapsed="false">
      <c r="A249" s="10" t="s">
        <v>644</v>
      </c>
      <c r="B249" s="11" t="s">
        <v>645</v>
      </c>
      <c r="C249" s="12" t="s">
        <v>646</v>
      </c>
      <c r="D249" s="13" t="s">
        <v>593</v>
      </c>
      <c r="E249" s="12" t="n">
        <v>244</v>
      </c>
      <c r="F249" s="12" t="n">
        <v>6</v>
      </c>
      <c r="G249" s="12" t="n">
        <f aca="false">PRODUCT(E249,F249)</f>
        <v>1464</v>
      </c>
    </row>
    <row r="250" s="17" customFormat="true" ht="38.25" hidden="false" customHeight="false" outlineLevel="0" collapsed="false">
      <c r="A250" s="15" t="s">
        <v>647</v>
      </c>
      <c r="B250" s="13" t="s">
        <v>604</v>
      </c>
      <c r="C250" s="13" t="s">
        <v>648</v>
      </c>
      <c r="D250" s="13" t="s">
        <v>593</v>
      </c>
      <c r="E250" s="16" t="n">
        <v>380</v>
      </c>
      <c r="F250" s="16" t="n">
        <v>6</v>
      </c>
      <c r="G250" s="16" t="n">
        <f aca="false">PRODUCT(E250,F250)</f>
        <v>2280</v>
      </c>
    </row>
    <row r="251" s="17" customFormat="true" ht="42.75" hidden="false" customHeight="false" outlineLevel="0" collapsed="false">
      <c r="A251" s="15" t="s">
        <v>649</v>
      </c>
      <c r="B251" s="13" t="s">
        <v>604</v>
      </c>
      <c r="C251" s="13" t="s">
        <v>650</v>
      </c>
      <c r="D251" s="13" t="s">
        <v>593</v>
      </c>
      <c r="E251" s="16" t="n">
        <v>224</v>
      </c>
      <c r="F251" s="16" t="n">
        <v>6</v>
      </c>
      <c r="G251" s="16" t="n">
        <f aca="false">PRODUCT(E251,F251)</f>
        <v>1344</v>
      </c>
    </row>
    <row r="252" s="17" customFormat="true" ht="38.25" hidden="false" customHeight="false" outlineLevel="0" collapsed="false">
      <c r="A252" s="15" t="s">
        <v>606</v>
      </c>
      <c r="B252" s="13" t="s">
        <v>607</v>
      </c>
      <c r="C252" s="13" t="s">
        <v>651</v>
      </c>
      <c r="D252" s="13" t="s">
        <v>593</v>
      </c>
      <c r="E252" s="16" t="n">
        <v>432</v>
      </c>
      <c r="F252" s="16" t="n">
        <v>6</v>
      </c>
      <c r="G252" s="16" t="n">
        <f aca="false">PRODUCT(E252,F252)</f>
        <v>2592</v>
      </c>
    </row>
    <row r="253" s="17" customFormat="true" ht="38.25" hidden="false" customHeight="false" outlineLevel="0" collapsed="false">
      <c r="A253" s="15" t="s">
        <v>652</v>
      </c>
      <c r="B253" s="13" t="s">
        <v>653</v>
      </c>
      <c r="C253" s="13" t="s">
        <v>654</v>
      </c>
      <c r="D253" s="13" t="s">
        <v>593</v>
      </c>
      <c r="E253" s="16" t="n">
        <v>244</v>
      </c>
      <c r="F253" s="16" t="n">
        <v>6</v>
      </c>
      <c r="G253" s="16" t="n">
        <f aca="false">PRODUCT(E253,F253)</f>
        <v>1464</v>
      </c>
    </row>
    <row r="254" s="17" customFormat="true" ht="38.25" hidden="false" customHeight="false" outlineLevel="0" collapsed="false">
      <c r="A254" s="15" t="s">
        <v>655</v>
      </c>
      <c r="B254" s="13" t="s">
        <v>656</v>
      </c>
      <c r="C254" s="13" t="s">
        <v>657</v>
      </c>
      <c r="D254" s="13" t="s">
        <v>593</v>
      </c>
      <c r="E254" s="16" t="n">
        <v>152</v>
      </c>
      <c r="F254" s="16" t="n">
        <v>6</v>
      </c>
      <c r="G254" s="16" t="n">
        <f aca="false">PRODUCT(E254,F254)</f>
        <v>912</v>
      </c>
    </row>
    <row r="255" s="17" customFormat="true" ht="38.25" hidden="false" customHeight="false" outlineLevel="0" collapsed="false">
      <c r="A255" s="15" t="s">
        <v>629</v>
      </c>
      <c r="B255" s="13" t="s">
        <v>630</v>
      </c>
      <c r="C255" s="13" t="s">
        <v>658</v>
      </c>
      <c r="D255" s="13" t="s">
        <v>593</v>
      </c>
      <c r="E255" s="16" t="n">
        <v>460</v>
      </c>
      <c r="F255" s="16" t="n">
        <v>6</v>
      </c>
      <c r="G255" s="16" t="n">
        <f aca="false">PRODUCT(E255,F255)</f>
        <v>2760</v>
      </c>
    </row>
    <row r="256" s="17" customFormat="true" ht="38.25" hidden="false" customHeight="false" outlineLevel="0" collapsed="false">
      <c r="A256" s="15" t="s">
        <v>659</v>
      </c>
      <c r="B256" s="13" t="s">
        <v>660</v>
      </c>
      <c r="C256" s="13" t="s">
        <v>661</v>
      </c>
      <c r="D256" s="13" t="s">
        <v>593</v>
      </c>
      <c r="E256" s="16" t="n">
        <v>264</v>
      </c>
      <c r="F256" s="16" t="n">
        <v>6</v>
      </c>
      <c r="G256" s="16" t="n">
        <f aca="false">PRODUCT(E256,F256)</f>
        <v>1584</v>
      </c>
    </row>
    <row r="257" s="17" customFormat="true" ht="38.25" hidden="false" customHeight="false" outlineLevel="0" collapsed="false">
      <c r="A257" s="15" t="s">
        <v>662</v>
      </c>
      <c r="B257" s="13" t="s">
        <v>663</v>
      </c>
      <c r="C257" s="13" t="s">
        <v>664</v>
      </c>
      <c r="D257" s="13" t="s">
        <v>593</v>
      </c>
      <c r="E257" s="16" t="n">
        <v>332</v>
      </c>
      <c r="F257" s="16" t="n">
        <v>6</v>
      </c>
      <c r="G257" s="16" t="n">
        <f aca="false">PRODUCT(E257,F257)</f>
        <v>1992</v>
      </c>
    </row>
    <row r="258" s="17" customFormat="true" ht="38.25" hidden="false" customHeight="false" outlineLevel="0" collapsed="false">
      <c r="A258" s="15" t="s">
        <v>632</v>
      </c>
      <c r="B258" s="13" t="s">
        <v>633</v>
      </c>
      <c r="C258" s="13" t="s">
        <v>665</v>
      </c>
      <c r="D258" s="13" t="s">
        <v>593</v>
      </c>
      <c r="E258" s="16" t="n">
        <v>280</v>
      </c>
      <c r="F258" s="16" t="n">
        <v>6</v>
      </c>
      <c r="G258" s="16" t="n">
        <f aca="false">PRODUCT(E258,F258)</f>
        <v>1680</v>
      </c>
    </row>
    <row r="259" s="17" customFormat="true" ht="38.25" hidden="false" customHeight="false" outlineLevel="0" collapsed="false">
      <c r="A259" s="15" t="s">
        <v>617</v>
      </c>
      <c r="B259" s="13" t="s">
        <v>618</v>
      </c>
      <c r="C259" s="13" t="s">
        <v>619</v>
      </c>
      <c r="D259" s="13" t="s">
        <v>593</v>
      </c>
      <c r="E259" s="16" t="n">
        <v>104</v>
      </c>
      <c r="F259" s="16" t="n">
        <v>6</v>
      </c>
      <c r="G259" s="16" t="n">
        <f aca="false">PRODUCT(E259,F259)</f>
        <v>624</v>
      </c>
    </row>
    <row r="260" s="17" customFormat="true" ht="47.25" hidden="false" customHeight="false" outlineLevel="0" collapsed="false">
      <c r="A260" s="15" t="s">
        <v>623</v>
      </c>
      <c r="B260" s="13" t="s">
        <v>624</v>
      </c>
      <c r="C260" s="13" t="s">
        <v>666</v>
      </c>
      <c r="D260" s="13" t="s">
        <v>593</v>
      </c>
      <c r="E260" s="16" t="n">
        <v>340</v>
      </c>
      <c r="F260" s="16" t="n">
        <v>6</v>
      </c>
      <c r="G260" s="16" t="n">
        <f aca="false">PRODUCT(E260,F260)</f>
        <v>2040</v>
      </c>
    </row>
    <row r="261" s="17" customFormat="true" ht="38.25" hidden="false" customHeight="false" outlineLevel="0" collapsed="false">
      <c r="A261" s="15" t="s">
        <v>609</v>
      </c>
      <c r="B261" s="13" t="s">
        <v>610</v>
      </c>
      <c r="C261" s="13" t="s">
        <v>611</v>
      </c>
      <c r="D261" s="13" t="s">
        <v>593</v>
      </c>
      <c r="E261" s="16" t="n">
        <v>212</v>
      </c>
      <c r="F261" s="16" t="n">
        <v>6</v>
      </c>
      <c r="G261" s="16" t="n">
        <f aca="false">PRODUCT(E261,F261)</f>
        <v>1272</v>
      </c>
    </row>
    <row r="262" s="17" customFormat="true" ht="38.25" hidden="false" customHeight="false" outlineLevel="0" collapsed="false">
      <c r="A262" s="15" t="s">
        <v>626</v>
      </c>
      <c r="B262" s="13" t="s">
        <v>627</v>
      </c>
      <c r="C262" s="13" t="s">
        <v>667</v>
      </c>
      <c r="D262" s="13" t="s">
        <v>593</v>
      </c>
      <c r="E262" s="16" t="n">
        <v>316</v>
      </c>
      <c r="F262" s="16" t="n">
        <v>6</v>
      </c>
      <c r="G262" s="16" t="n">
        <f aca="false">PRODUCT(E262,F262)</f>
        <v>1896</v>
      </c>
    </row>
    <row r="263" s="17" customFormat="true" ht="38.25" hidden="false" customHeight="false" outlineLevel="0" collapsed="false">
      <c r="A263" s="15" t="s">
        <v>590</v>
      </c>
      <c r="B263" s="13" t="s">
        <v>591</v>
      </c>
      <c r="C263" s="13" t="s">
        <v>668</v>
      </c>
      <c r="D263" s="13" t="s">
        <v>593</v>
      </c>
      <c r="E263" s="16" t="n">
        <v>112</v>
      </c>
      <c r="F263" s="16" t="n">
        <v>6</v>
      </c>
      <c r="G263" s="16" t="n">
        <f aca="false">PRODUCT(E263,F263)</f>
        <v>672</v>
      </c>
    </row>
    <row r="264" s="17" customFormat="true" ht="38.25" hidden="false" customHeight="false" outlineLevel="0" collapsed="false">
      <c r="A264" s="15" t="s">
        <v>669</v>
      </c>
      <c r="B264" s="13" t="s">
        <v>670</v>
      </c>
      <c r="C264" s="13" t="s">
        <v>671</v>
      </c>
      <c r="D264" s="13" t="s">
        <v>593</v>
      </c>
      <c r="E264" s="16" t="n">
        <v>360</v>
      </c>
      <c r="F264" s="16" t="n">
        <v>6</v>
      </c>
      <c r="G264" s="16" t="n">
        <f aca="false">PRODUCT(E264,F264)</f>
        <v>2160</v>
      </c>
    </row>
    <row r="265" s="17" customFormat="true" ht="38.25" hidden="false" customHeight="false" outlineLevel="0" collapsed="false">
      <c r="A265" s="15" t="s">
        <v>600</v>
      </c>
      <c r="B265" s="13" t="s">
        <v>601</v>
      </c>
      <c r="C265" s="13" t="s">
        <v>672</v>
      </c>
      <c r="D265" s="13" t="s">
        <v>593</v>
      </c>
      <c r="E265" s="16" t="n">
        <v>436</v>
      </c>
      <c r="F265" s="16" t="n">
        <v>6</v>
      </c>
      <c r="G265" s="16" t="n">
        <f aca="false">PRODUCT(E265,F265)</f>
        <v>2616</v>
      </c>
    </row>
    <row r="266" s="17" customFormat="true" ht="38.25" hidden="false" customHeight="false" outlineLevel="0" collapsed="false">
      <c r="A266" s="15" t="s">
        <v>635</v>
      </c>
      <c r="B266" s="13" t="s">
        <v>636</v>
      </c>
      <c r="C266" s="13" t="s">
        <v>673</v>
      </c>
      <c r="D266" s="13" t="s">
        <v>593</v>
      </c>
      <c r="E266" s="16" t="n">
        <v>128</v>
      </c>
      <c r="F266" s="16" t="n">
        <v>6</v>
      </c>
      <c r="G266" s="16" t="n">
        <f aca="false">PRODUCT(E266,F266)</f>
        <v>768</v>
      </c>
    </row>
    <row r="267" s="17" customFormat="true" ht="38.25" hidden="false" customHeight="false" outlineLevel="0" collapsed="false">
      <c r="A267" s="15" t="s">
        <v>638</v>
      </c>
      <c r="B267" s="13" t="s">
        <v>639</v>
      </c>
      <c r="C267" s="13" t="s">
        <v>674</v>
      </c>
      <c r="D267" s="13" t="s">
        <v>593</v>
      </c>
      <c r="E267" s="16" t="n">
        <v>120</v>
      </c>
      <c r="F267" s="16" t="n">
        <v>6</v>
      </c>
      <c r="G267" s="16" t="n">
        <f aca="false">PRODUCT(E267,F267)</f>
        <v>720</v>
      </c>
    </row>
    <row r="268" s="19" customFormat="true" ht="12.75" hidden="false" customHeight="false" outlineLevel="0" collapsed="false">
      <c r="A268" s="18" t="s">
        <v>675</v>
      </c>
      <c r="B268" s="19" t="s">
        <v>676</v>
      </c>
      <c r="C268" s="19" t="s">
        <v>677</v>
      </c>
      <c r="D268" s="18" t="s">
        <v>678</v>
      </c>
      <c r="E268" s="8" t="n">
        <v>328</v>
      </c>
      <c r="F268" s="8" t="n">
        <v>4</v>
      </c>
      <c r="G268" s="5" t="n">
        <f aca="false">PRODUCT(E268:F268)</f>
        <v>1312</v>
      </c>
    </row>
    <row r="269" s="19" customFormat="true" ht="12.75" hidden="false" customHeight="false" outlineLevel="0" collapsed="false">
      <c r="A269" s="18" t="s">
        <v>679</v>
      </c>
      <c r="B269" s="19" t="s">
        <v>680</v>
      </c>
      <c r="C269" s="19" t="s">
        <v>681</v>
      </c>
      <c r="D269" s="18" t="s">
        <v>682</v>
      </c>
      <c r="E269" s="8" t="n">
        <v>264</v>
      </c>
      <c r="F269" s="8" t="n">
        <v>4</v>
      </c>
      <c r="G269" s="5" t="n">
        <f aca="false">PRODUCT(E269:F269)</f>
        <v>1056</v>
      </c>
    </row>
    <row r="270" s="19" customFormat="true" ht="12.75" hidden="false" customHeight="false" outlineLevel="0" collapsed="false">
      <c r="A270" s="18" t="s">
        <v>683</v>
      </c>
      <c r="B270" s="19" t="s">
        <v>684</v>
      </c>
      <c r="C270" s="19" t="s">
        <v>685</v>
      </c>
      <c r="D270" s="18" t="s">
        <v>678</v>
      </c>
      <c r="E270" s="8" t="n">
        <v>184</v>
      </c>
      <c r="F270" s="8" t="n">
        <v>4</v>
      </c>
      <c r="G270" s="5" t="n">
        <f aca="false">PRODUCT(E270:F270)</f>
        <v>736</v>
      </c>
    </row>
    <row r="271" s="19" customFormat="true" ht="12.75" hidden="false" customHeight="false" outlineLevel="0" collapsed="false">
      <c r="A271" s="18" t="s">
        <v>686</v>
      </c>
      <c r="B271" s="19" t="s">
        <v>687</v>
      </c>
      <c r="C271" s="19" t="s">
        <v>688</v>
      </c>
      <c r="D271" s="18" t="s">
        <v>682</v>
      </c>
      <c r="E271" s="8" t="n">
        <v>112</v>
      </c>
      <c r="F271" s="8" t="n">
        <v>4</v>
      </c>
      <c r="G271" s="5" t="n">
        <f aca="false">PRODUCT(E271:F271)</f>
        <v>448</v>
      </c>
    </row>
    <row r="272" s="19" customFormat="true" ht="12.75" hidden="false" customHeight="false" outlineLevel="0" collapsed="false">
      <c r="A272" s="18" t="s">
        <v>689</v>
      </c>
      <c r="B272" s="19" t="s">
        <v>676</v>
      </c>
      <c r="C272" s="19" t="s">
        <v>690</v>
      </c>
      <c r="D272" s="18" t="s">
        <v>678</v>
      </c>
      <c r="E272" s="8" t="n">
        <v>300</v>
      </c>
      <c r="F272" s="8" t="n">
        <v>4</v>
      </c>
      <c r="G272" s="5" t="n">
        <f aca="false">PRODUCT(E272:F272)</f>
        <v>1200</v>
      </c>
    </row>
    <row r="273" s="19" customFormat="true" ht="12.75" hidden="false" customHeight="false" outlineLevel="0" collapsed="false">
      <c r="A273" s="18" t="s">
        <v>691</v>
      </c>
      <c r="B273" s="19" t="s">
        <v>692</v>
      </c>
      <c r="C273" s="19" t="s">
        <v>693</v>
      </c>
      <c r="D273" s="18" t="s">
        <v>678</v>
      </c>
      <c r="E273" s="8" t="n">
        <v>236</v>
      </c>
      <c r="F273" s="8" t="n">
        <v>4</v>
      </c>
      <c r="G273" s="5" t="n">
        <f aca="false">PRODUCT(E273:F273)</f>
        <v>944</v>
      </c>
    </row>
    <row r="274" s="19" customFormat="true" ht="12.75" hidden="false" customHeight="false" outlineLevel="0" collapsed="false">
      <c r="A274" s="18" t="s">
        <v>694</v>
      </c>
      <c r="B274" s="19" t="s">
        <v>692</v>
      </c>
      <c r="C274" s="19" t="s">
        <v>695</v>
      </c>
      <c r="D274" s="18" t="s">
        <v>678</v>
      </c>
      <c r="E274" s="8" t="n">
        <v>308</v>
      </c>
      <c r="F274" s="8" t="n">
        <v>4</v>
      </c>
      <c r="G274" s="5" t="n">
        <f aca="false">PRODUCT(E274:F274)</f>
        <v>1232</v>
      </c>
    </row>
    <row r="275" s="19" customFormat="true" ht="12.75" hidden="false" customHeight="false" outlineLevel="0" collapsed="false">
      <c r="A275" s="18" t="s">
        <v>696</v>
      </c>
      <c r="B275" s="19" t="s">
        <v>684</v>
      </c>
      <c r="C275" s="19" t="s">
        <v>697</v>
      </c>
      <c r="D275" s="18" t="s">
        <v>678</v>
      </c>
      <c r="E275" s="8" t="n">
        <v>336</v>
      </c>
      <c r="F275" s="8" t="n">
        <v>4</v>
      </c>
      <c r="G275" s="5" t="n">
        <f aca="false">PRODUCT(E275:F275)</f>
        <v>1344</v>
      </c>
    </row>
    <row r="276" s="19" customFormat="true" ht="12.75" hidden="false" customHeight="false" outlineLevel="0" collapsed="false">
      <c r="A276" s="18" t="s">
        <v>698</v>
      </c>
      <c r="B276" s="19" t="s">
        <v>687</v>
      </c>
      <c r="C276" s="19" t="s">
        <v>699</v>
      </c>
      <c r="D276" s="18" t="s">
        <v>682</v>
      </c>
      <c r="E276" s="8" t="n">
        <v>252</v>
      </c>
      <c r="F276" s="8" t="n">
        <v>4</v>
      </c>
      <c r="G276" s="5" t="n">
        <f aca="false">PRODUCT(E276:F276)</f>
        <v>1008</v>
      </c>
    </row>
    <row r="277" s="19" customFormat="true" ht="12.75" hidden="false" customHeight="false" outlineLevel="0" collapsed="false">
      <c r="A277" s="18" t="s">
        <v>700</v>
      </c>
      <c r="B277" s="19" t="s">
        <v>701</v>
      </c>
      <c r="C277" s="19" t="s">
        <v>702</v>
      </c>
      <c r="D277" s="18" t="s">
        <v>678</v>
      </c>
      <c r="E277" s="8" t="n">
        <v>276</v>
      </c>
      <c r="F277" s="8" t="n">
        <v>4</v>
      </c>
      <c r="G277" s="5" t="n">
        <f aca="false">PRODUCT(E277:F277)</f>
        <v>1104</v>
      </c>
    </row>
    <row r="278" s="19" customFormat="true" ht="12.75" hidden="false" customHeight="false" outlineLevel="0" collapsed="false">
      <c r="A278" s="18" t="s">
        <v>703</v>
      </c>
      <c r="B278" s="19" t="s">
        <v>684</v>
      </c>
      <c r="C278" s="19" t="s">
        <v>704</v>
      </c>
      <c r="D278" s="18" t="s">
        <v>678</v>
      </c>
      <c r="E278" s="8" t="n">
        <v>300</v>
      </c>
      <c r="F278" s="8" t="n">
        <v>4</v>
      </c>
      <c r="G278" s="5" t="n">
        <f aca="false">PRODUCT(E278:F278)</f>
        <v>1200</v>
      </c>
    </row>
    <row r="279" s="19" customFormat="true" ht="12.75" hidden="false" customHeight="false" outlineLevel="0" collapsed="false">
      <c r="A279" s="18" t="s">
        <v>705</v>
      </c>
      <c r="B279" s="19" t="s">
        <v>706</v>
      </c>
      <c r="C279" s="19" t="s">
        <v>707</v>
      </c>
      <c r="D279" s="18" t="s">
        <v>678</v>
      </c>
      <c r="E279" s="8" t="n">
        <v>276</v>
      </c>
      <c r="F279" s="8" t="n">
        <v>4</v>
      </c>
      <c r="G279" s="5" t="n">
        <f aca="false">PRODUCT(E279:F279)</f>
        <v>1104</v>
      </c>
    </row>
    <row r="280" s="19" customFormat="true" ht="12.75" hidden="false" customHeight="false" outlineLevel="0" collapsed="false">
      <c r="A280" s="18" t="s">
        <v>708</v>
      </c>
      <c r="B280" s="19" t="s">
        <v>692</v>
      </c>
      <c r="C280" s="19" t="s">
        <v>709</v>
      </c>
      <c r="D280" s="18" t="s">
        <v>678</v>
      </c>
      <c r="E280" s="8" t="n">
        <v>252</v>
      </c>
      <c r="F280" s="8" t="n">
        <v>4</v>
      </c>
      <c r="G280" s="5" t="n">
        <f aca="false">PRODUCT(E280:F280)</f>
        <v>1008</v>
      </c>
    </row>
    <row r="281" s="19" customFormat="true" ht="12.75" hidden="false" customHeight="false" outlineLevel="0" collapsed="false">
      <c r="A281" s="18" t="s">
        <v>710</v>
      </c>
      <c r="B281" s="19" t="s">
        <v>711</v>
      </c>
      <c r="C281" s="19" t="s">
        <v>712</v>
      </c>
      <c r="D281" s="18" t="s">
        <v>682</v>
      </c>
      <c r="E281" s="8" t="n">
        <v>268</v>
      </c>
      <c r="F281" s="8" t="n">
        <v>4</v>
      </c>
      <c r="G281" s="5" t="n">
        <f aca="false">PRODUCT(E281:F281)</f>
        <v>1072</v>
      </c>
    </row>
    <row r="282" s="19" customFormat="true" ht="12.75" hidden="false" customHeight="false" outlineLevel="0" collapsed="false">
      <c r="A282" s="18" t="s">
        <v>713</v>
      </c>
      <c r="B282" s="19" t="s">
        <v>714</v>
      </c>
      <c r="C282" s="19" t="s">
        <v>715</v>
      </c>
      <c r="D282" s="18" t="s">
        <v>678</v>
      </c>
      <c r="E282" s="8" t="n">
        <v>320</v>
      </c>
      <c r="F282" s="8" t="n">
        <v>4</v>
      </c>
      <c r="G282" s="5" t="n">
        <f aca="false">PRODUCT(E282:F282)</f>
        <v>1280</v>
      </c>
    </row>
    <row r="283" s="19" customFormat="true" ht="12.75" hidden="false" customHeight="false" outlineLevel="0" collapsed="false">
      <c r="A283" s="18" t="s">
        <v>716</v>
      </c>
      <c r="B283" s="19" t="s">
        <v>717</v>
      </c>
      <c r="C283" s="19" t="s">
        <v>718</v>
      </c>
      <c r="D283" s="18" t="s">
        <v>678</v>
      </c>
      <c r="E283" s="8" t="n">
        <v>252</v>
      </c>
      <c r="F283" s="8" t="n">
        <v>4</v>
      </c>
      <c r="G283" s="5" t="n">
        <f aca="false">PRODUCT(E283:F283)</f>
        <v>1008</v>
      </c>
    </row>
    <row r="284" s="19" customFormat="true" ht="12.75" hidden="false" customHeight="false" outlineLevel="0" collapsed="false">
      <c r="A284" s="18" t="s">
        <v>719</v>
      </c>
      <c r="B284" s="19" t="s">
        <v>720</v>
      </c>
      <c r="C284" s="19" t="s">
        <v>721</v>
      </c>
      <c r="D284" s="18" t="s">
        <v>678</v>
      </c>
      <c r="E284" s="8" t="n">
        <v>268</v>
      </c>
      <c r="F284" s="8" t="n">
        <v>4</v>
      </c>
      <c r="G284" s="5" t="n">
        <f aca="false">PRODUCT(E284:F284)</f>
        <v>1072</v>
      </c>
    </row>
    <row r="285" s="19" customFormat="true" ht="12.75" hidden="false" customHeight="false" outlineLevel="0" collapsed="false">
      <c r="A285" s="18" t="s">
        <v>722</v>
      </c>
      <c r="B285" s="19" t="s">
        <v>723</v>
      </c>
      <c r="C285" s="19" t="s">
        <v>724</v>
      </c>
      <c r="D285" s="18" t="s">
        <v>678</v>
      </c>
      <c r="E285" s="8" t="n">
        <v>292</v>
      </c>
      <c r="F285" s="8" t="n">
        <v>4</v>
      </c>
      <c r="G285" s="5" t="n">
        <f aca="false">PRODUCT(E285:F285)</f>
        <v>1168</v>
      </c>
    </row>
    <row r="286" s="19" customFormat="true" ht="12.75" hidden="false" customHeight="false" outlineLevel="0" collapsed="false">
      <c r="A286" s="18" t="s">
        <v>725</v>
      </c>
      <c r="B286" s="19" t="s">
        <v>726</v>
      </c>
      <c r="C286" s="19" t="s">
        <v>727</v>
      </c>
      <c r="D286" s="18" t="s">
        <v>678</v>
      </c>
      <c r="E286" s="8" t="n">
        <v>316</v>
      </c>
      <c r="F286" s="8" t="n">
        <v>4</v>
      </c>
      <c r="G286" s="5" t="n">
        <f aca="false">PRODUCT(E286:F286)</f>
        <v>1264</v>
      </c>
    </row>
    <row r="287" s="19" customFormat="true" ht="12.75" hidden="false" customHeight="false" outlineLevel="0" collapsed="false">
      <c r="A287" s="18" t="s">
        <v>728</v>
      </c>
      <c r="B287" s="19" t="s">
        <v>729</v>
      </c>
      <c r="C287" s="19" t="s">
        <v>730</v>
      </c>
      <c r="D287" s="18" t="s">
        <v>678</v>
      </c>
      <c r="E287" s="8" t="n">
        <v>280</v>
      </c>
      <c r="F287" s="8" t="n">
        <v>4</v>
      </c>
      <c r="G287" s="5" t="n">
        <f aca="false">PRODUCT(E287:F287)</f>
        <v>1120</v>
      </c>
    </row>
    <row r="288" s="19" customFormat="true" ht="12.75" hidden="false" customHeight="false" outlineLevel="0" collapsed="false">
      <c r="A288" s="18" t="s">
        <v>731</v>
      </c>
      <c r="B288" s="19" t="s">
        <v>732</v>
      </c>
      <c r="C288" s="19" t="s">
        <v>733</v>
      </c>
      <c r="D288" s="18" t="s">
        <v>678</v>
      </c>
      <c r="E288" s="8" t="n">
        <v>268</v>
      </c>
      <c r="F288" s="8" t="n">
        <v>4</v>
      </c>
      <c r="G288" s="5" t="n">
        <f aca="false">PRODUCT(E288:F288)</f>
        <v>1072</v>
      </c>
    </row>
    <row r="289" s="19" customFormat="true" ht="12.75" hidden="false" customHeight="false" outlineLevel="0" collapsed="false">
      <c r="A289" s="18" t="s">
        <v>734</v>
      </c>
      <c r="B289" s="19" t="s">
        <v>735</v>
      </c>
      <c r="C289" s="19" t="s">
        <v>736</v>
      </c>
      <c r="D289" s="18" t="s">
        <v>678</v>
      </c>
      <c r="E289" s="8" t="n">
        <v>224</v>
      </c>
      <c r="F289" s="8" t="n">
        <v>4</v>
      </c>
      <c r="G289" s="5" t="n">
        <f aca="false">PRODUCT(E289:F289)</f>
        <v>896</v>
      </c>
    </row>
    <row r="290" s="19" customFormat="true" ht="12.75" hidden="false" customHeight="false" outlineLevel="0" collapsed="false">
      <c r="A290" s="18" t="s">
        <v>737</v>
      </c>
      <c r="B290" s="19" t="s">
        <v>738</v>
      </c>
      <c r="C290" s="19" t="s">
        <v>739</v>
      </c>
      <c r="D290" s="18" t="s">
        <v>682</v>
      </c>
      <c r="E290" s="8" t="n">
        <v>236</v>
      </c>
      <c r="F290" s="8" t="n">
        <v>4</v>
      </c>
      <c r="G290" s="5" t="n">
        <f aca="false">PRODUCT(E290:F290)</f>
        <v>944</v>
      </c>
    </row>
    <row r="291" s="19" customFormat="true" ht="12.75" hidden="false" customHeight="false" outlineLevel="0" collapsed="false">
      <c r="A291" s="18" t="s">
        <v>740</v>
      </c>
      <c r="B291" s="19" t="s">
        <v>741</v>
      </c>
      <c r="C291" s="19" t="s">
        <v>742</v>
      </c>
      <c r="D291" s="18" t="s">
        <v>678</v>
      </c>
      <c r="E291" s="8" t="n">
        <v>320</v>
      </c>
      <c r="F291" s="8" t="n">
        <v>4</v>
      </c>
      <c r="G291" s="5" t="n">
        <f aca="false">PRODUCT(E291:F291)</f>
        <v>1280</v>
      </c>
    </row>
    <row r="292" s="19" customFormat="true" ht="12.75" hidden="false" customHeight="false" outlineLevel="0" collapsed="false">
      <c r="A292" s="18" t="s">
        <v>743</v>
      </c>
      <c r="B292" s="19" t="s">
        <v>744</v>
      </c>
      <c r="C292" s="19" t="s">
        <v>745</v>
      </c>
      <c r="D292" s="18" t="s">
        <v>678</v>
      </c>
      <c r="E292" s="8" t="n">
        <v>248</v>
      </c>
      <c r="F292" s="8" t="n">
        <v>4</v>
      </c>
      <c r="G292" s="5" t="n">
        <f aca="false">PRODUCT(E292:F292)</f>
        <v>992</v>
      </c>
    </row>
    <row r="293" s="19" customFormat="true" ht="12.75" hidden="false" customHeight="false" outlineLevel="0" collapsed="false">
      <c r="A293" s="18" t="s">
        <v>746</v>
      </c>
      <c r="B293" s="19" t="s">
        <v>747</v>
      </c>
      <c r="C293" s="19" t="s">
        <v>748</v>
      </c>
      <c r="D293" s="18" t="s">
        <v>678</v>
      </c>
      <c r="E293" s="8" t="n">
        <v>196</v>
      </c>
      <c r="F293" s="8" t="n">
        <v>4</v>
      </c>
      <c r="G293" s="5" t="n">
        <f aca="false">PRODUCT(E293:F293)</f>
        <v>784</v>
      </c>
    </row>
    <row r="294" s="19" customFormat="true" ht="12.75" hidden="false" customHeight="false" outlineLevel="0" collapsed="false">
      <c r="A294" s="18" t="s">
        <v>749</v>
      </c>
      <c r="B294" s="19" t="s">
        <v>692</v>
      </c>
      <c r="C294" s="19" t="s">
        <v>750</v>
      </c>
      <c r="D294" s="18" t="s">
        <v>678</v>
      </c>
      <c r="E294" s="8" t="n">
        <v>232</v>
      </c>
      <c r="F294" s="8" t="n">
        <v>4</v>
      </c>
      <c r="G294" s="5" t="n">
        <f aca="false">PRODUCT(E294:F294)</f>
        <v>928</v>
      </c>
    </row>
    <row r="295" s="19" customFormat="true" ht="12.75" hidden="false" customHeight="false" outlineLevel="0" collapsed="false">
      <c r="A295" s="18" t="s">
        <v>751</v>
      </c>
      <c r="B295" s="19" t="s">
        <v>752</v>
      </c>
      <c r="C295" s="19" t="s">
        <v>753</v>
      </c>
      <c r="D295" s="18" t="s">
        <v>678</v>
      </c>
      <c r="E295" s="8" t="n">
        <v>336</v>
      </c>
      <c r="F295" s="8" t="n">
        <v>4</v>
      </c>
      <c r="G295" s="5" t="n">
        <f aca="false">PRODUCT(E295:F295)</f>
        <v>1344</v>
      </c>
    </row>
    <row r="296" s="19" customFormat="true" ht="12.75" hidden="false" customHeight="false" outlineLevel="0" collapsed="false">
      <c r="A296" s="18" t="s">
        <v>754</v>
      </c>
      <c r="B296" s="19" t="s">
        <v>752</v>
      </c>
      <c r="C296" s="19" t="s">
        <v>755</v>
      </c>
      <c r="D296" s="18" t="s">
        <v>678</v>
      </c>
      <c r="E296" s="8" t="n">
        <v>308</v>
      </c>
      <c r="F296" s="8" t="n">
        <v>4</v>
      </c>
      <c r="G296" s="5" t="n">
        <f aca="false">PRODUCT(E296:F296)</f>
        <v>1232</v>
      </c>
    </row>
    <row r="297" s="19" customFormat="true" ht="12.75" hidden="false" customHeight="false" outlineLevel="0" collapsed="false">
      <c r="A297" s="18" t="s">
        <v>756</v>
      </c>
      <c r="B297" s="19" t="s">
        <v>757</v>
      </c>
      <c r="C297" s="19" t="s">
        <v>758</v>
      </c>
      <c r="D297" s="18" t="s">
        <v>678</v>
      </c>
      <c r="E297" s="8" t="n">
        <v>276</v>
      </c>
      <c r="F297" s="8" t="n">
        <v>4</v>
      </c>
      <c r="G297" s="5" t="n">
        <f aca="false">PRODUCT(E297:F297)</f>
        <v>1104</v>
      </c>
    </row>
    <row r="298" s="19" customFormat="true" ht="12.75" hidden="false" customHeight="false" outlineLevel="0" collapsed="false">
      <c r="A298" s="18" t="s">
        <v>759</v>
      </c>
      <c r="B298" s="19" t="s">
        <v>760</v>
      </c>
      <c r="C298" s="19" t="s">
        <v>761</v>
      </c>
      <c r="D298" s="18" t="s">
        <v>682</v>
      </c>
      <c r="E298" s="8" t="n">
        <v>276</v>
      </c>
      <c r="F298" s="8" t="n">
        <v>4</v>
      </c>
      <c r="G298" s="5" t="n">
        <f aca="false">PRODUCT(E298:F298)</f>
        <v>1104</v>
      </c>
    </row>
    <row r="299" s="19" customFormat="true" ht="12.75" hidden="false" customHeight="false" outlineLevel="0" collapsed="false">
      <c r="A299" s="18" t="s">
        <v>762</v>
      </c>
      <c r="B299" s="19" t="s">
        <v>763</v>
      </c>
      <c r="C299" s="19" t="s">
        <v>764</v>
      </c>
      <c r="D299" s="18" t="s">
        <v>682</v>
      </c>
      <c r="E299" s="8" t="n">
        <v>276</v>
      </c>
      <c r="F299" s="8" t="n">
        <v>4</v>
      </c>
      <c r="G299" s="5" t="n">
        <f aca="false">PRODUCT(E299:F299)</f>
        <v>1104</v>
      </c>
    </row>
    <row r="300" s="19" customFormat="true" ht="12.75" hidden="false" customHeight="false" outlineLevel="0" collapsed="false">
      <c r="A300" s="18" t="s">
        <v>765</v>
      </c>
      <c r="B300" s="19" t="s">
        <v>766</v>
      </c>
      <c r="C300" s="19" t="s">
        <v>767</v>
      </c>
      <c r="D300" s="18" t="s">
        <v>678</v>
      </c>
      <c r="E300" s="8" t="n">
        <v>208</v>
      </c>
      <c r="F300" s="8" t="n">
        <v>4</v>
      </c>
      <c r="G300" s="5" t="n">
        <f aca="false">PRODUCT(E300:F300)</f>
        <v>832</v>
      </c>
    </row>
    <row r="301" s="19" customFormat="true" ht="12.75" hidden="false" customHeight="false" outlineLevel="0" collapsed="false">
      <c r="A301" s="18" t="s">
        <v>768</v>
      </c>
      <c r="B301" s="19" t="s">
        <v>769</v>
      </c>
      <c r="C301" s="19" t="s">
        <v>770</v>
      </c>
      <c r="D301" s="18" t="s">
        <v>678</v>
      </c>
      <c r="E301" s="8" t="n">
        <v>292</v>
      </c>
      <c r="F301" s="8" t="n">
        <v>4</v>
      </c>
      <c r="G301" s="5" t="n">
        <f aca="false">PRODUCT(E301:F301)</f>
        <v>1168</v>
      </c>
    </row>
    <row r="302" s="19" customFormat="true" ht="12.75" hidden="false" customHeight="false" outlineLevel="0" collapsed="false">
      <c r="A302" s="18" t="s">
        <v>771</v>
      </c>
      <c r="B302" s="19" t="s">
        <v>772</v>
      </c>
      <c r="C302" s="19" t="s">
        <v>773</v>
      </c>
      <c r="D302" s="18" t="s">
        <v>678</v>
      </c>
      <c r="E302" s="8" t="n">
        <v>316</v>
      </c>
      <c r="F302" s="8" t="n">
        <v>4</v>
      </c>
      <c r="G302" s="5" t="n">
        <f aca="false">PRODUCT(E302:F302)</f>
        <v>1264</v>
      </c>
    </row>
    <row r="303" s="19" customFormat="true" ht="12.75" hidden="false" customHeight="false" outlineLevel="0" collapsed="false">
      <c r="A303" s="18" t="s">
        <v>774</v>
      </c>
      <c r="B303" s="19" t="s">
        <v>692</v>
      </c>
      <c r="C303" s="19" t="s">
        <v>775</v>
      </c>
      <c r="D303" s="18" t="s">
        <v>678</v>
      </c>
      <c r="E303" s="8" t="n">
        <v>280</v>
      </c>
      <c r="F303" s="8" t="n">
        <v>4</v>
      </c>
      <c r="G303" s="5" t="n">
        <f aca="false">PRODUCT(E303:F303)</f>
        <v>1120</v>
      </c>
    </row>
    <row r="304" customFormat="false" ht="12.75" hidden="false" customHeight="false" outlineLevel="0" collapsed="false">
      <c r="A304" s="20" t="n">
        <v>9780141039282</v>
      </c>
      <c r="B304" s="1" t="s">
        <v>776</v>
      </c>
      <c r="C304" s="1" t="s">
        <v>777</v>
      </c>
      <c r="D304" s="1" t="s">
        <v>778</v>
      </c>
      <c r="E304" s="21" t="n">
        <v>32</v>
      </c>
      <c r="F304" s="21" t="n">
        <v>10</v>
      </c>
      <c r="G304" s="21" t="n">
        <f aca="false">PRODUCT(E304,F304)</f>
        <v>320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20" t="n">
        <v>9780099458289</v>
      </c>
      <c r="B305" s="1" t="s">
        <v>779</v>
      </c>
      <c r="C305" s="1" t="s">
        <v>780</v>
      </c>
      <c r="D305" s="1" t="s">
        <v>778</v>
      </c>
      <c r="E305" s="21" t="n">
        <v>32</v>
      </c>
      <c r="F305" s="21" t="n">
        <v>10</v>
      </c>
      <c r="G305" s="21" t="n">
        <f aca="false">PRODUCT(E305,F305)</f>
        <v>320</v>
      </c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20" t="n">
        <v>9781408808870</v>
      </c>
      <c r="B306" s="1" t="s">
        <v>781</v>
      </c>
      <c r="C306" s="1" t="s">
        <v>782</v>
      </c>
      <c r="D306" s="1" t="s">
        <v>778</v>
      </c>
      <c r="E306" s="21" t="n">
        <v>76</v>
      </c>
      <c r="F306" s="21" t="n">
        <v>10</v>
      </c>
      <c r="G306" s="21" t="n">
        <f aca="false">PRODUCT(E306,F306)</f>
        <v>760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20" t="n">
        <v>9780955960222</v>
      </c>
      <c r="B307" s="1" t="s">
        <v>783</v>
      </c>
      <c r="C307" s="1" t="s">
        <v>784</v>
      </c>
      <c r="D307" s="1" t="s">
        <v>778</v>
      </c>
      <c r="E307" s="21" t="n">
        <v>36</v>
      </c>
      <c r="F307" s="21" t="n">
        <v>10</v>
      </c>
      <c r="G307" s="21" t="n">
        <f aca="false">PRODUCT(E307,F307)</f>
        <v>360</v>
      </c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20" t="n">
        <v>9780141023571</v>
      </c>
      <c r="B308" s="1" t="s">
        <v>785</v>
      </c>
      <c r="C308" s="1" t="s">
        <v>786</v>
      </c>
      <c r="D308" s="1" t="s">
        <v>778</v>
      </c>
      <c r="E308" s="21" t="n">
        <v>32</v>
      </c>
      <c r="F308" s="21" t="n">
        <v>10</v>
      </c>
      <c r="G308" s="21" t="n">
        <f aca="false">PRODUCT(E308,F308)</f>
        <v>320</v>
      </c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20" t="n">
        <v>9781906308162</v>
      </c>
      <c r="B309" s="1" t="s">
        <v>787</v>
      </c>
      <c r="C309" s="1" t="s">
        <v>788</v>
      </c>
      <c r="D309" s="1" t="s">
        <v>778</v>
      </c>
      <c r="E309" s="21" t="n">
        <v>32</v>
      </c>
      <c r="F309" s="21" t="n">
        <v>10</v>
      </c>
      <c r="G309" s="21" t="n">
        <f aca="false">PRODUCT(E309,F309)</f>
        <v>320</v>
      </c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20" t="n">
        <v>9780007288380</v>
      </c>
      <c r="B310" s="1" t="s">
        <v>789</v>
      </c>
      <c r="C310" s="1" t="s">
        <v>790</v>
      </c>
      <c r="D310" s="1" t="s">
        <v>778</v>
      </c>
      <c r="E310" s="21" t="n">
        <v>28</v>
      </c>
      <c r="F310" s="21" t="n">
        <v>10</v>
      </c>
      <c r="G310" s="21" t="n">
        <f aca="false">PRODUCT(E310,F310)</f>
        <v>280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20" t="n">
        <v>9780340896983</v>
      </c>
      <c r="B311" s="1" t="s">
        <v>791</v>
      </c>
      <c r="C311" s="1" t="s">
        <v>792</v>
      </c>
      <c r="D311" s="1" t="s">
        <v>778</v>
      </c>
      <c r="E311" s="21" t="n">
        <v>32</v>
      </c>
      <c r="F311" s="21" t="n">
        <v>10</v>
      </c>
      <c r="G311" s="21" t="n">
        <f aca="false">PRODUCT(E311,F311)</f>
        <v>320</v>
      </c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20" t="n">
        <v>9780704371835</v>
      </c>
      <c r="B312" s="1" t="s">
        <v>793</v>
      </c>
      <c r="C312" s="1" t="s">
        <v>794</v>
      </c>
      <c r="D312" s="1" t="s">
        <v>778</v>
      </c>
      <c r="E312" s="21" t="n">
        <v>48</v>
      </c>
      <c r="F312" s="21" t="n">
        <v>10</v>
      </c>
      <c r="G312" s="21" t="n">
        <f aca="false">PRODUCT(E312,F312)</f>
        <v>480</v>
      </c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0" t="n">
        <v>9780330519663</v>
      </c>
      <c r="B313" s="1" t="s">
        <v>795</v>
      </c>
      <c r="C313" s="1" t="s">
        <v>796</v>
      </c>
      <c r="D313" s="1" t="s">
        <v>778</v>
      </c>
      <c r="E313" s="21" t="n">
        <v>32</v>
      </c>
      <c r="F313" s="21" t="n">
        <v>10</v>
      </c>
      <c r="G313" s="21" t="n">
        <f aca="false">PRODUCT(E313,F313)</f>
        <v>320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20" t="n">
        <v>9780330519014</v>
      </c>
      <c r="B314" s="1" t="s">
        <v>797</v>
      </c>
      <c r="C314" s="1" t="s">
        <v>798</v>
      </c>
      <c r="D314" s="1" t="s">
        <v>778</v>
      </c>
      <c r="E314" s="21" t="n">
        <v>52</v>
      </c>
      <c r="F314" s="21" t="n">
        <v>10</v>
      </c>
      <c r="G314" s="21" t="n">
        <f aca="false">PRODUCT(E314,F314)</f>
        <v>520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20" t="n">
        <v>9781848873551</v>
      </c>
      <c r="B315" s="1" t="s">
        <v>799</v>
      </c>
      <c r="C315" s="1" t="s">
        <v>800</v>
      </c>
      <c r="D315" s="1" t="s">
        <v>778</v>
      </c>
      <c r="E315" s="21" t="n">
        <v>52</v>
      </c>
      <c r="F315" s="21" t="n">
        <v>10</v>
      </c>
      <c r="G315" s="21" t="n">
        <f aca="false">PRODUCT(E315,F315)</f>
        <v>520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20" t="n">
        <v>9780007269754</v>
      </c>
      <c r="B316" s="1" t="s">
        <v>801</v>
      </c>
      <c r="C316" s="1" t="s">
        <v>802</v>
      </c>
      <c r="D316" s="1" t="s">
        <v>778</v>
      </c>
      <c r="E316" s="21" t="n">
        <v>80</v>
      </c>
      <c r="F316" s="21" t="n">
        <v>10</v>
      </c>
      <c r="G316" s="21" t="n">
        <f aca="false">PRODUCT(E316,F316)</f>
        <v>800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20" t="n">
        <v>9781844085644</v>
      </c>
      <c r="B317" s="1" t="s">
        <v>803</v>
      </c>
      <c r="C317" s="1" t="s">
        <v>804</v>
      </c>
      <c r="D317" s="1" t="s">
        <v>778</v>
      </c>
      <c r="E317" s="21" t="n">
        <v>32</v>
      </c>
      <c r="F317" s="21" t="n">
        <v>10</v>
      </c>
      <c r="G317" s="21" t="n">
        <f aca="false">PRODUCT(E317,F317)</f>
        <v>320</v>
      </c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20" t="n">
        <v>9780749942014</v>
      </c>
      <c r="B318" s="1" t="s">
        <v>805</v>
      </c>
      <c r="C318" s="1" t="s">
        <v>806</v>
      </c>
      <c r="D318" s="1" t="s">
        <v>778</v>
      </c>
      <c r="E318" s="21" t="n">
        <v>28</v>
      </c>
      <c r="F318" s="21" t="n">
        <v>10</v>
      </c>
      <c r="G318" s="21" t="n">
        <f aca="false">PRODUCT(E318,F318)</f>
        <v>280</v>
      </c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20" t="n">
        <v>9780349117546</v>
      </c>
      <c r="B319" s="1" t="s">
        <v>807</v>
      </c>
      <c r="C319" s="1" t="s">
        <v>808</v>
      </c>
      <c r="D319" s="1" t="s">
        <v>778</v>
      </c>
      <c r="E319" s="21" t="n">
        <v>40</v>
      </c>
      <c r="F319" s="21" t="n">
        <v>10</v>
      </c>
      <c r="G319" s="21" t="n">
        <f aca="false">PRODUCT(E319,F319)</f>
        <v>400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20" t="n">
        <v>9780099524175</v>
      </c>
      <c r="B320" s="1" t="s">
        <v>809</v>
      </c>
      <c r="C320" s="1" t="s">
        <v>810</v>
      </c>
      <c r="D320" s="1" t="s">
        <v>778</v>
      </c>
      <c r="E320" s="21" t="n">
        <v>32</v>
      </c>
      <c r="F320" s="21" t="n">
        <v>10</v>
      </c>
      <c r="G320" s="21" t="n">
        <f aca="false">PRODUCT(E320,F320)</f>
        <v>320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20" t="n">
        <v>9781408804254</v>
      </c>
      <c r="B321" s="1" t="s">
        <v>811</v>
      </c>
      <c r="C321" s="1" t="s">
        <v>812</v>
      </c>
      <c r="D321" s="1" t="s">
        <v>778</v>
      </c>
      <c r="E321" s="21" t="n">
        <v>52</v>
      </c>
      <c r="F321" s="21" t="n">
        <v>10</v>
      </c>
      <c r="G321" s="21" t="n">
        <f aca="false">PRODUCT(E321,F321)</f>
        <v>520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20" t="n">
        <v>9780099524298</v>
      </c>
      <c r="B322" s="1" t="s">
        <v>813</v>
      </c>
      <c r="C322" s="1" t="s">
        <v>814</v>
      </c>
      <c r="D322" s="1" t="s">
        <v>778</v>
      </c>
      <c r="E322" s="21" t="n">
        <v>32</v>
      </c>
      <c r="F322" s="21" t="n">
        <v>10</v>
      </c>
      <c r="G322" s="21" t="n">
        <f aca="false">PRODUCT(E322,F322)</f>
        <v>320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20" t="n">
        <v>9780099549482</v>
      </c>
      <c r="B323" s="1" t="s">
        <v>815</v>
      </c>
      <c r="C323" s="1" t="s">
        <v>816</v>
      </c>
      <c r="D323" s="1" t="s">
        <v>778</v>
      </c>
      <c r="E323" s="21" t="n">
        <v>28</v>
      </c>
      <c r="F323" s="21" t="n">
        <v>10</v>
      </c>
      <c r="G323" s="21" t="n">
        <f aca="false">PRODUCT(E323,F323)</f>
        <v>280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20" t="n">
        <v>9780571252671</v>
      </c>
      <c r="B324" s="1" t="s">
        <v>817</v>
      </c>
      <c r="C324" s="1" t="s">
        <v>818</v>
      </c>
      <c r="D324" s="1" t="s">
        <v>778</v>
      </c>
      <c r="E324" s="21" t="n">
        <v>32</v>
      </c>
      <c r="F324" s="21" t="n">
        <v>10</v>
      </c>
      <c r="G324" s="21" t="n">
        <f aca="false">PRODUCT(E324,F324)</f>
        <v>320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20" t="n">
        <v>9780747566533</v>
      </c>
      <c r="B325" s="1" t="s">
        <v>819</v>
      </c>
      <c r="C325" s="1" t="s">
        <v>820</v>
      </c>
      <c r="D325" s="1" t="s">
        <v>778</v>
      </c>
      <c r="E325" s="21" t="n">
        <v>32</v>
      </c>
      <c r="F325" s="21" t="n">
        <v>10</v>
      </c>
      <c r="G325" s="21" t="n">
        <f aca="false">PRODUCT(E325,F325)</f>
        <v>320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20" t="n">
        <v>9780751543308</v>
      </c>
      <c r="B326" s="1" t="s">
        <v>821</v>
      </c>
      <c r="C326" s="1" t="s">
        <v>822</v>
      </c>
      <c r="D326" s="1" t="s">
        <v>778</v>
      </c>
      <c r="E326" s="21" t="n">
        <v>28</v>
      </c>
      <c r="F326" s="21" t="n">
        <v>10</v>
      </c>
      <c r="G326" s="21" t="n">
        <f aca="false">PRODUCT(E326,F326)</f>
        <v>280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0" t="n">
        <v>9781846054587</v>
      </c>
      <c r="B327" s="1" t="s">
        <v>823</v>
      </c>
      <c r="C327" s="1" t="s">
        <v>824</v>
      </c>
      <c r="D327" s="1" t="s">
        <v>778</v>
      </c>
      <c r="E327" s="21" t="n">
        <v>76</v>
      </c>
      <c r="F327" s="21" t="n">
        <v>10</v>
      </c>
      <c r="G327" s="21" t="n">
        <f aca="false">PRODUCT(E327,F327)</f>
        <v>760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0" t="n">
        <v>9780715637036</v>
      </c>
      <c r="C328" s="1" t="s">
        <v>825</v>
      </c>
      <c r="D328" s="1" t="s">
        <v>778</v>
      </c>
      <c r="E328" s="21" t="n">
        <v>36</v>
      </c>
      <c r="F328" s="21" t="n">
        <v>10</v>
      </c>
      <c r="G328" s="21" t="n">
        <f aca="false">PRODUCT(E328,F328)</f>
        <v>360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0" t="n">
        <v>9781590172339</v>
      </c>
      <c r="B329" s="1" t="s">
        <v>826</v>
      </c>
      <c r="C329" s="1" t="s">
        <v>827</v>
      </c>
      <c r="D329" s="1" t="s">
        <v>778</v>
      </c>
      <c r="E329" s="21" t="n">
        <v>44</v>
      </c>
      <c r="F329" s="21" t="n">
        <v>10</v>
      </c>
      <c r="G329" s="21" t="n">
        <f aca="false">PRODUCT(E329,F329)</f>
        <v>440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0" t="n">
        <v>9780571056866</v>
      </c>
      <c r="B330" s="1" t="s">
        <v>828</v>
      </c>
      <c r="C330" s="1" t="s">
        <v>829</v>
      </c>
      <c r="D330" s="1" t="s">
        <v>778</v>
      </c>
      <c r="E330" s="21" t="n">
        <v>28</v>
      </c>
      <c r="F330" s="21" t="n">
        <v>10</v>
      </c>
      <c r="G330" s="21" t="n">
        <f aca="false">PRODUCT(E330,F330)</f>
        <v>280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20" t="n">
        <v>9780593061534</v>
      </c>
      <c r="B331" s="1" t="s">
        <v>830</v>
      </c>
      <c r="C331" s="1" t="s">
        <v>831</v>
      </c>
      <c r="D331" s="1" t="s">
        <v>778</v>
      </c>
      <c r="E331" s="21" t="n">
        <v>76</v>
      </c>
      <c r="F331" s="21" t="n">
        <v>10</v>
      </c>
      <c r="G331" s="21" t="n">
        <f aca="false">PRODUCT(E331,F331)</f>
        <v>760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0" t="n">
        <v>9780007232444</v>
      </c>
      <c r="B332" s="1" t="s">
        <v>801</v>
      </c>
      <c r="C332" s="1" t="s">
        <v>832</v>
      </c>
      <c r="D332" s="1" t="s">
        <v>778</v>
      </c>
      <c r="E332" s="21" t="n">
        <v>40</v>
      </c>
      <c r="F332" s="21" t="n">
        <v>10</v>
      </c>
      <c r="G332" s="21" t="n">
        <f aca="false">PRODUCT(E332,F332)</f>
        <v>400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0" t="n">
        <v>9780007311002</v>
      </c>
      <c r="B333" s="1" t="s">
        <v>833</v>
      </c>
      <c r="C333" s="1" t="s">
        <v>834</v>
      </c>
      <c r="D333" s="1" t="s">
        <v>778</v>
      </c>
      <c r="E333" s="21" t="n">
        <v>32</v>
      </c>
      <c r="F333" s="21" t="n">
        <v>10</v>
      </c>
      <c r="G333" s="21" t="n">
        <f aca="false">PRODUCT(E333,F333)</f>
        <v>320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0" t="n">
        <v>9781853754180</v>
      </c>
      <c r="B334" s="1" t="s">
        <v>835</v>
      </c>
      <c r="C334" s="1" t="s">
        <v>836</v>
      </c>
      <c r="D334" s="1" t="s">
        <v>778</v>
      </c>
      <c r="E334" s="21" t="n">
        <v>36</v>
      </c>
      <c r="F334" s="21" t="n">
        <v>10</v>
      </c>
      <c r="G334" s="21" t="n">
        <f aca="false">PRODUCT(E334,F334)</f>
        <v>360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0" t="n">
        <v>9780007233717</v>
      </c>
      <c r="B335" s="1" t="s">
        <v>837</v>
      </c>
      <c r="C335" s="1" t="s">
        <v>838</v>
      </c>
      <c r="D335" s="1" t="s">
        <v>778</v>
      </c>
      <c r="E335" s="21" t="n">
        <v>32</v>
      </c>
      <c r="F335" s="21" t="n">
        <v>10</v>
      </c>
      <c r="G335" s="21" t="n">
        <f aca="false">PRODUCT(E335,F335)</f>
        <v>320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20" t="n">
        <v>9780582827646</v>
      </c>
      <c r="B336" s="1" t="s">
        <v>785</v>
      </c>
      <c r="C336" s="1" t="s">
        <v>839</v>
      </c>
      <c r="D336" s="1" t="s">
        <v>778</v>
      </c>
      <c r="E336" s="21" t="n">
        <v>31</v>
      </c>
      <c r="F336" s="21" t="n">
        <v>10</v>
      </c>
      <c r="G336" s="21" t="n">
        <f aca="false">PRODUCT(E336,F336)</f>
        <v>310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20" t="n">
        <v>9780552776578</v>
      </c>
      <c r="B337" s="1" t="s">
        <v>840</v>
      </c>
      <c r="C337" s="1" t="s">
        <v>841</v>
      </c>
      <c r="D337" s="1" t="s">
        <v>778</v>
      </c>
      <c r="E337" s="21" t="n">
        <v>32</v>
      </c>
      <c r="F337" s="21" t="n">
        <v>10</v>
      </c>
      <c r="G337" s="21" t="n">
        <f aca="false">PRODUCT(E337,F337)</f>
        <v>320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20" t="n">
        <v>9780224090209</v>
      </c>
      <c r="B338" s="1" t="s">
        <v>842</v>
      </c>
      <c r="C338" s="1" t="s">
        <v>843</v>
      </c>
      <c r="D338" s="1" t="s">
        <v>778</v>
      </c>
      <c r="E338" s="21" t="n">
        <v>68</v>
      </c>
      <c r="F338" s="21" t="n">
        <v>10</v>
      </c>
      <c r="G338" s="21" t="n">
        <f aca="false">PRODUCT(E338,F338)</f>
        <v>680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0" t="n">
        <v>9780141189383</v>
      </c>
      <c r="B339" s="1" t="s">
        <v>844</v>
      </c>
      <c r="C339" s="1" t="s">
        <v>845</v>
      </c>
      <c r="D339" s="1" t="s">
        <v>778</v>
      </c>
      <c r="E339" s="21" t="n">
        <v>40</v>
      </c>
      <c r="F339" s="21" t="n">
        <v>10</v>
      </c>
      <c r="G339" s="21" t="n">
        <f aca="false">PRODUCT(E339,F339)</f>
        <v>400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0" t="n">
        <v>9780141034737</v>
      </c>
      <c r="B340" s="1" t="s">
        <v>846</v>
      </c>
      <c r="C340" s="1" t="s">
        <v>847</v>
      </c>
      <c r="D340" s="1" t="s">
        <v>778</v>
      </c>
      <c r="E340" s="21" t="n">
        <v>32</v>
      </c>
      <c r="F340" s="21" t="n">
        <v>10</v>
      </c>
      <c r="G340" s="21" t="n">
        <f aca="false">PRODUCT(E340,F340)</f>
        <v>320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0" t="n">
        <v>9780099450252</v>
      </c>
      <c r="B341" s="1" t="s">
        <v>848</v>
      </c>
      <c r="C341" s="1" t="s">
        <v>849</v>
      </c>
      <c r="D341" s="1" t="s">
        <v>778</v>
      </c>
      <c r="E341" s="21" t="n">
        <v>32</v>
      </c>
      <c r="F341" s="21" t="n">
        <v>10</v>
      </c>
      <c r="G341" s="21" t="n">
        <f aca="false">PRODUCT(E341,F341)</f>
        <v>320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0" t="n">
        <v>9781846682360</v>
      </c>
      <c r="B342" s="1" t="s">
        <v>850</v>
      </c>
      <c r="C342" s="1" t="s">
        <v>851</v>
      </c>
      <c r="D342" s="1" t="s">
        <v>778</v>
      </c>
      <c r="E342" s="21" t="n">
        <v>40</v>
      </c>
      <c r="F342" s="21" t="n">
        <v>10</v>
      </c>
      <c r="G342" s="21" t="n">
        <f aca="false">PRODUCT(E342,F342)</f>
        <v>400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0" t="n">
        <v>9780747596684</v>
      </c>
      <c r="B343" s="1" t="s">
        <v>852</v>
      </c>
      <c r="C343" s="1" t="s">
        <v>853</v>
      </c>
      <c r="D343" s="1" t="s">
        <v>778</v>
      </c>
      <c r="E343" s="21" t="n">
        <v>32</v>
      </c>
      <c r="F343" s="21" t="n">
        <v>10</v>
      </c>
      <c r="G343" s="21" t="n">
        <f aca="false">PRODUCT(E343,F343)</f>
        <v>320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0" t="n">
        <v>9781842433355</v>
      </c>
      <c r="B344" s="1" t="s">
        <v>854</v>
      </c>
      <c r="C344" s="1" t="s">
        <v>855</v>
      </c>
      <c r="D344" s="1" t="s">
        <v>778</v>
      </c>
      <c r="E344" s="21" t="n">
        <v>28</v>
      </c>
      <c r="F344" s="21" t="n">
        <v>10</v>
      </c>
      <c r="G344" s="21" t="n">
        <f aca="false">PRODUCT(E344,F344)</f>
        <v>280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20" t="n">
        <v>9780955997310</v>
      </c>
      <c r="B345" s="1" t="s">
        <v>856</v>
      </c>
      <c r="C345" s="1" t="s">
        <v>857</v>
      </c>
      <c r="D345" s="1" t="s">
        <v>778</v>
      </c>
      <c r="E345" s="21" t="n">
        <v>80</v>
      </c>
      <c r="F345" s="21" t="n">
        <v>10</v>
      </c>
      <c r="G345" s="21" t="n">
        <f aca="false">PRODUCT(E345,F345)</f>
        <v>800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0" t="n">
        <v>9780141020648</v>
      </c>
      <c r="B346" s="1" t="s">
        <v>858</v>
      </c>
      <c r="C346" s="1" t="s">
        <v>859</v>
      </c>
      <c r="D346" s="1" t="s">
        <v>778</v>
      </c>
      <c r="E346" s="21" t="n">
        <v>32</v>
      </c>
      <c r="F346" s="21" t="n">
        <v>10</v>
      </c>
      <c r="G346" s="21" t="n">
        <f aca="false">PRODUCT(E346,F346)</f>
        <v>320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0" t="n">
        <v>9780553825725</v>
      </c>
      <c r="B347" s="1" t="s">
        <v>860</v>
      </c>
      <c r="C347" s="1" t="s">
        <v>861</v>
      </c>
      <c r="D347" s="1" t="s">
        <v>778</v>
      </c>
      <c r="E347" s="21" t="n">
        <v>32</v>
      </c>
      <c r="F347" s="21" t="n">
        <v>10</v>
      </c>
      <c r="G347" s="21" t="n">
        <f aca="false">PRODUCT(E347,F347)</f>
        <v>320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0" t="n">
        <v>9781848873223</v>
      </c>
      <c r="B348" s="1" t="s">
        <v>862</v>
      </c>
      <c r="C348" s="1" t="s">
        <v>863</v>
      </c>
      <c r="D348" s="1" t="s">
        <v>778</v>
      </c>
      <c r="E348" s="21" t="n">
        <v>64</v>
      </c>
      <c r="F348" s="21" t="n">
        <v>10</v>
      </c>
      <c r="G348" s="21" t="n">
        <f aca="false">PRODUCT(E348,F348)</f>
        <v>640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0" t="n">
        <v>9781408805879</v>
      </c>
      <c r="B349" s="1" t="s">
        <v>864</v>
      </c>
      <c r="C349" s="1" t="s">
        <v>865</v>
      </c>
      <c r="D349" s="1" t="s">
        <v>778</v>
      </c>
      <c r="E349" s="21" t="n">
        <v>48</v>
      </c>
      <c r="F349" s="21" t="n">
        <v>10</v>
      </c>
      <c r="G349" s="21" t="n">
        <f aca="false">PRODUCT(E349,F349)</f>
        <v>480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0" t="n">
        <v>9780140620184</v>
      </c>
      <c r="B350" s="1" t="s">
        <v>866</v>
      </c>
      <c r="C350" s="1" t="s">
        <v>867</v>
      </c>
      <c r="D350" s="1" t="s">
        <v>778</v>
      </c>
      <c r="E350" s="21" t="n">
        <v>8</v>
      </c>
      <c r="F350" s="21" t="n">
        <v>10</v>
      </c>
      <c r="G350" s="21" t="n">
        <f aca="false">PRODUCT(E350,F350)</f>
        <v>80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0" t="n">
        <v>9780141019895</v>
      </c>
      <c r="B351" s="1" t="s">
        <v>868</v>
      </c>
      <c r="C351" s="1" t="s">
        <v>869</v>
      </c>
      <c r="D351" s="1" t="s">
        <v>778</v>
      </c>
      <c r="E351" s="21" t="n">
        <v>28</v>
      </c>
      <c r="F351" s="21" t="n">
        <v>10</v>
      </c>
      <c r="G351" s="21" t="n">
        <f aca="false">PRODUCT(E351,F351)</f>
        <v>280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0" t="n">
        <v>9780385608022</v>
      </c>
      <c r="B352" s="1" t="s">
        <v>870</v>
      </c>
      <c r="C352" s="1" t="s">
        <v>871</v>
      </c>
      <c r="D352" s="1" t="s">
        <v>778</v>
      </c>
      <c r="E352" s="21" t="n">
        <v>76</v>
      </c>
      <c r="F352" s="21" t="n">
        <v>10</v>
      </c>
      <c r="G352" s="21" t="n">
        <f aca="false">PRODUCT(E352,F352)</f>
        <v>760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0" t="n">
        <v>9780141194127</v>
      </c>
      <c r="B353" s="1" t="s">
        <v>872</v>
      </c>
      <c r="C353" s="1" t="s">
        <v>873</v>
      </c>
      <c r="D353" s="1" t="s">
        <v>778</v>
      </c>
      <c r="E353" s="21" t="n">
        <v>40</v>
      </c>
      <c r="F353" s="21" t="n">
        <v>10</v>
      </c>
      <c r="G353" s="21" t="n">
        <f aca="false">PRODUCT(E353,F353)</f>
        <v>400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0" t="n">
        <v>9780230710078</v>
      </c>
      <c r="B354" s="1" t="s">
        <v>874</v>
      </c>
      <c r="C354" s="1" t="s">
        <v>875</v>
      </c>
      <c r="D354" s="1" t="s">
        <v>778</v>
      </c>
      <c r="E354" s="21" t="n">
        <v>80</v>
      </c>
      <c r="F354" s="21" t="n">
        <v>10</v>
      </c>
      <c r="G354" s="21" t="n">
        <f aca="false">PRODUCT(E354,F354)</f>
        <v>800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0" t="n">
        <v>9780751539820</v>
      </c>
      <c r="B355" s="1" t="s">
        <v>876</v>
      </c>
      <c r="C355" s="1" t="s">
        <v>877</v>
      </c>
      <c r="D355" s="1" t="s">
        <v>778</v>
      </c>
      <c r="E355" s="21" t="n">
        <v>28</v>
      </c>
      <c r="F355" s="21" t="n">
        <v>10</v>
      </c>
      <c r="G355" s="21" t="n">
        <f aca="false">PRODUCT(E355,F355)</f>
        <v>280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0" t="n">
        <v>9780141036137</v>
      </c>
      <c r="B356" s="1" t="s">
        <v>878</v>
      </c>
      <c r="C356" s="1" t="s">
        <v>879</v>
      </c>
      <c r="D356" s="1" t="s">
        <v>778</v>
      </c>
      <c r="E356" s="21" t="n">
        <v>32</v>
      </c>
      <c r="F356" s="21" t="n">
        <v>10</v>
      </c>
      <c r="G356" s="21" t="n">
        <f aca="false">PRODUCT(E356,F356)</f>
        <v>320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0" t="n">
        <v>9781848270503</v>
      </c>
      <c r="B357" s="1" t="s">
        <v>880</v>
      </c>
      <c r="C357" s="1" t="s">
        <v>881</v>
      </c>
      <c r="D357" s="1" t="s">
        <v>778</v>
      </c>
      <c r="E357" s="21" t="n">
        <v>28</v>
      </c>
      <c r="F357" s="21" t="n">
        <v>10</v>
      </c>
      <c r="G357" s="21" t="n">
        <f aca="false">PRODUCT(E357,F357)</f>
        <v>280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0" t="n">
        <v>9781857990188</v>
      </c>
      <c r="B358" s="1" t="s">
        <v>882</v>
      </c>
      <c r="C358" s="1" t="s">
        <v>883</v>
      </c>
      <c r="D358" s="1" t="s">
        <v>778</v>
      </c>
      <c r="E358" s="21" t="n">
        <v>32</v>
      </c>
      <c r="F358" s="21" t="n">
        <v>10</v>
      </c>
      <c r="G358" s="21" t="n">
        <f aca="false">PRODUCT(E358,F358)</f>
        <v>320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0" t="n">
        <v>9781906548155</v>
      </c>
      <c r="C359" s="1" t="s">
        <v>884</v>
      </c>
      <c r="D359" s="1" t="s">
        <v>778</v>
      </c>
      <c r="E359" s="21" t="n">
        <v>36</v>
      </c>
      <c r="F359" s="21" t="n">
        <v>10</v>
      </c>
      <c r="G359" s="21" t="n">
        <f aca="false">PRODUCT(E359,F359)</f>
        <v>360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0" t="n">
        <v>9780099419785</v>
      </c>
      <c r="B360" s="1" t="s">
        <v>815</v>
      </c>
      <c r="C360" s="1" t="s">
        <v>885</v>
      </c>
      <c r="D360" s="1" t="s">
        <v>778</v>
      </c>
      <c r="E360" s="21" t="n">
        <v>28</v>
      </c>
      <c r="F360" s="21" t="n">
        <v>10</v>
      </c>
      <c r="G360" s="21" t="n">
        <f aca="false">PRODUCT(E360,F360)</f>
        <v>280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0" t="n">
        <v>9780141041742</v>
      </c>
      <c r="B361" s="1" t="s">
        <v>886</v>
      </c>
      <c r="C361" s="1" t="s">
        <v>887</v>
      </c>
      <c r="D361" s="1" t="s">
        <v>778</v>
      </c>
      <c r="E361" s="21" t="n">
        <v>32</v>
      </c>
      <c r="F361" s="21" t="n">
        <v>10</v>
      </c>
      <c r="G361" s="21" t="n">
        <f aca="false">PRODUCT(E361,F361)</f>
        <v>320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0" t="n">
        <v>9780099525691</v>
      </c>
      <c r="B362" s="1" t="s">
        <v>888</v>
      </c>
      <c r="C362" s="1" t="s">
        <v>889</v>
      </c>
      <c r="D362" s="1" t="s">
        <v>778</v>
      </c>
      <c r="E362" s="21" t="n">
        <v>28</v>
      </c>
      <c r="F362" s="21" t="n">
        <v>10</v>
      </c>
      <c r="G362" s="21" t="n">
        <f aca="false">PRODUCT(E362,F362)</f>
        <v>280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20" t="n">
        <v>9780099406327</v>
      </c>
      <c r="B363" s="1" t="s">
        <v>890</v>
      </c>
      <c r="C363" s="1" t="s">
        <v>891</v>
      </c>
      <c r="D363" s="1" t="s">
        <v>778</v>
      </c>
      <c r="E363" s="21" t="n">
        <v>32</v>
      </c>
      <c r="F363" s="21" t="n">
        <v>10</v>
      </c>
      <c r="G363" s="21" t="n">
        <f aca="false">PRODUCT(E363,F363)</f>
        <v>320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0" t="n">
        <v>9781408702567</v>
      </c>
      <c r="B364" s="1" t="s">
        <v>892</v>
      </c>
      <c r="C364" s="1" t="s">
        <v>893</v>
      </c>
      <c r="D364" s="1" t="s">
        <v>778</v>
      </c>
      <c r="E364" s="21" t="n">
        <v>72</v>
      </c>
      <c r="F364" s="21" t="n">
        <v>10</v>
      </c>
      <c r="G364" s="21" t="n">
        <f aca="false">PRODUCT(E364,F364)</f>
        <v>720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0" t="n">
        <v>9781408802854</v>
      </c>
      <c r="B365" s="1" t="s">
        <v>894</v>
      </c>
      <c r="C365" s="1" t="s">
        <v>895</v>
      </c>
      <c r="D365" s="1" t="s">
        <v>778</v>
      </c>
      <c r="E365" s="21" t="n">
        <v>32</v>
      </c>
      <c r="F365" s="21" t="n">
        <v>10</v>
      </c>
      <c r="G365" s="21" t="n">
        <f aca="false">PRODUCT(E365,F365)</f>
        <v>320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0" t="n">
        <v>9780224089531</v>
      </c>
      <c r="B366" s="1" t="s">
        <v>896</v>
      </c>
      <c r="C366" s="1" t="s">
        <v>897</v>
      </c>
      <c r="D366" s="1" t="s">
        <v>778</v>
      </c>
      <c r="E366" s="21" t="n">
        <v>68</v>
      </c>
      <c r="F366" s="21" t="n">
        <v>10</v>
      </c>
      <c r="G366" s="21" t="n">
        <f aca="false">PRODUCT(E366,F366)</f>
        <v>680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20" t="n">
        <v>9780099588115</v>
      </c>
      <c r="B367" s="1" t="s">
        <v>898</v>
      </c>
      <c r="C367" s="1" t="s">
        <v>899</v>
      </c>
      <c r="D367" s="1" t="s">
        <v>778</v>
      </c>
      <c r="E367" s="21" t="n">
        <v>32</v>
      </c>
      <c r="F367" s="21" t="n">
        <v>10</v>
      </c>
      <c r="G367" s="21" t="n">
        <f aca="false">PRODUCT(E367,F367)</f>
        <v>320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20" t="n">
        <v>9781846552854</v>
      </c>
      <c r="B368" s="1" t="s">
        <v>900</v>
      </c>
      <c r="C368" s="1" t="s">
        <v>901</v>
      </c>
      <c r="D368" s="1" t="s">
        <v>778</v>
      </c>
      <c r="E368" s="21" t="n">
        <v>48</v>
      </c>
      <c r="F368" s="21" t="n">
        <v>10</v>
      </c>
      <c r="G368" s="21" t="n">
        <f aca="false">PRODUCT(E368,F368)</f>
        <v>480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20" t="n">
        <v>9781906040185</v>
      </c>
      <c r="B369" s="1" t="s">
        <v>902</v>
      </c>
      <c r="C369" s="1" t="s">
        <v>903</v>
      </c>
      <c r="D369" s="1" t="s">
        <v>778</v>
      </c>
      <c r="E369" s="21" t="n">
        <v>32</v>
      </c>
      <c r="F369" s="21" t="n">
        <v>10</v>
      </c>
      <c r="G369" s="21" t="n">
        <f aca="false">PRODUCT(E369,F369)</f>
        <v>320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20" t="n">
        <v>9781409102571</v>
      </c>
      <c r="B370" s="1" t="s">
        <v>904</v>
      </c>
      <c r="C370" s="1" t="s">
        <v>905</v>
      </c>
      <c r="D370" s="1" t="s">
        <v>778</v>
      </c>
      <c r="E370" s="21" t="n">
        <v>28</v>
      </c>
      <c r="F370" s="21" t="n">
        <v>10</v>
      </c>
      <c r="G370" s="21" t="n">
        <f aca="false">PRODUCT(E370,F370)</f>
        <v>280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20" t="n">
        <v>9780007301454</v>
      </c>
      <c r="B371" s="1" t="s">
        <v>906</v>
      </c>
      <c r="C371" s="1" t="s">
        <v>907</v>
      </c>
      <c r="D371" s="1" t="s">
        <v>778</v>
      </c>
      <c r="E371" s="21" t="n">
        <v>32</v>
      </c>
      <c r="F371" s="21" t="n">
        <v>10</v>
      </c>
      <c r="G371" s="21" t="n">
        <f aca="false">PRODUCT(E371,F371)</f>
        <v>320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0" t="n">
        <v>9780340995662</v>
      </c>
      <c r="B372" s="1" t="s">
        <v>908</v>
      </c>
      <c r="C372" s="1" t="s">
        <v>909</v>
      </c>
      <c r="D372" s="1" t="s">
        <v>778</v>
      </c>
      <c r="E372" s="21" t="n">
        <v>32</v>
      </c>
      <c r="F372" s="21" t="n">
        <v>10</v>
      </c>
      <c r="G372" s="21" t="n">
        <f aca="false">PRODUCT(E372,F372)</f>
        <v>320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0" t="n">
        <v>9781847394644</v>
      </c>
      <c r="B373" s="1" t="s">
        <v>910</v>
      </c>
      <c r="C373" s="1" t="s">
        <v>911</v>
      </c>
      <c r="D373" s="1" t="s">
        <v>778</v>
      </c>
      <c r="E373" s="21" t="n">
        <v>32</v>
      </c>
      <c r="F373" s="21" t="n">
        <v>10</v>
      </c>
      <c r="G373" s="21" t="n">
        <f aca="false">PRODUCT(E373,F373)</f>
        <v>320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0" t="n">
        <v>9780486266886</v>
      </c>
      <c r="B374" s="1" t="s">
        <v>912</v>
      </c>
      <c r="C374" s="1" t="s">
        <v>913</v>
      </c>
      <c r="D374" s="1" t="s">
        <v>778</v>
      </c>
      <c r="E374" s="21" t="n">
        <v>6</v>
      </c>
      <c r="F374" s="21" t="n">
        <v>10</v>
      </c>
      <c r="G374" s="21" t="n">
        <f aca="false">PRODUCT(E374,F374)</f>
        <v>60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0" t="n">
        <v>9780099201915</v>
      </c>
      <c r="B375" s="1" t="s">
        <v>914</v>
      </c>
      <c r="C375" s="1" t="s">
        <v>915</v>
      </c>
      <c r="D375" s="1" t="s">
        <v>778</v>
      </c>
      <c r="E375" s="21" t="n">
        <v>36</v>
      </c>
      <c r="F375" s="21" t="n">
        <v>10</v>
      </c>
      <c r="G375" s="21" t="n">
        <f aca="false">PRODUCT(E375,F375)</f>
        <v>360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0" t="n">
        <v>9781846057151</v>
      </c>
      <c r="B376" s="1" t="s">
        <v>916</v>
      </c>
      <c r="C376" s="1" t="s">
        <v>917</v>
      </c>
      <c r="D376" s="1" t="s">
        <v>778</v>
      </c>
      <c r="E376" s="21" t="n">
        <v>76</v>
      </c>
      <c r="F376" s="21" t="n">
        <v>10</v>
      </c>
      <c r="G376" s="21" t="n">
        <f aca="false">PRODUCT(E376,F376)</f>
        <v>760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0" t="n">
        <v>9781853260414</v>
      </c>
      <c r="B377" s="1" t="s">
        <v>866</v>
      </c>
      <c r="C377" s="1" t="s">
        <v>918</v>
      </c>
      <c r="D377" s="1" t="s">
        <v>778</v>
      </c>
      <c r="E377" s="21" t="n">
        <v>8</v>
      </c>
      <c r="F377" s="21" t="n">
        <v>10</v>
      </c>
      <c r="G377" s="21" t="n">
        <f aca="false">PRODUCT(E377,F377)</f>
        <v>80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0" t="n">
        <v>9780571253296</v>
      </c>
      <c r="B378" s="1" t="s">
        <v>919</v>
      </c>
      <c r="C378" s="1" t="s">
        <v>920</v>
      </c>
      <c r="D378" s="1" t="s">
        <v>778</v>
      </c>
      <c r="E378" s="21" t="n">
        <v>76</v>
      </c>
      <c r="F378" s="21" t="n">
        <v>10</v>
      </c>
      <c r="G378" s="21" t="n">
        <f aca="false">PRODUCT(E378,F378)</f>
        <v>760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0" t="n">
        <v>9780285636293</v>
      </c>
      <c r="B379" s="1" t="s">
        <v>921</v>
      </c>
      <c r="C379" s="1" t="s">
        <v>922</v>
      </c>
      <c r="D379" s="1" t="s">
        <v>778</v>
      </c>
      <c r="E379" s="21" t="n">
        <v>32</v>
      </c>
      <c r="F379" s="21" t="n">
        <v>10</v>
      </c>
      <c r="G379" s="21" t="n">
        <f aca="false">PRODUCT(E379,F379)</f>
        <v>320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0" t="n">
        <v>9780007288410</v>
      </c>
      <c r="B380" s="1" t="s">
        <v>789</v>
      </c>
      <c r="C380" s="1" t="s">
        <v>923</v>
      </c>
      <c r="D380" s="1" t="s">
        <v>778</v>
      </c>
      <c r="E380" s="21" t="n">
        <v>28</v>
      </c>
      <c r="F380" s="21" t="n">
        <v>10</v>
      </c>
      <c r="G380" s="21" t="n">
        <f aca="false">PRODUCT(E380,F380)</f>
        <v>280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0" t="n">
        <v>9780007285945</v>
      </c>
      <c r="B381" s="1" t="s">
        <v>924</v>
      </c>
      <c r="C381" s="1" t="s">
        <v>925</v>
      </c>
      <c r="D381" s="1" t="s">
        <v>778</v>
      </c>
      <c r="E381" s="21" t="n">
        <v>32</v>
      </c>
      <c r="F381" s="21" t="n">
        <v>10</v>
      </c>
      <c r="G381" s="21" t="n">
        <f aca="false">PRODUCT(E381,F381)</f>
        <v>320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0" t="n">
        <v>9780099539582</v>
      </c>
      <c r="B382" s="1" t="s">
        <v>926</v>
      </c>
      <c r="C382" s="1" t="s">
        <v>927</v>
      </c>
      <c r="D382" s="1" t="s">
        <v>778</v>
      </c>
      <c r="E382" s="21" t="n">
        <v>32</v>
      </c>
      <c r="F382" s="21" t="n">
        <v>10</v>
      </c>
      <c r="G382" s="21" t="n">
        <f aca="false">PRODUCT(E382,F382)</f>
        <v>320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0" t="n">
        <v>9780141041223</v>
      </c>
      <c r="B383" s="1" t="s">
        <v>928</v>
      </c>
      <c r="C383" s="1" t="s">
        <v>929</v>
      </c>
      <c r="D383" s="1" t="s">
        <v>778</v>
      </c>
      <c r="E383" s="21" t="n">
        <v>32</v>
      </c>
      <c r="F383" s="21" t="n">
        <v>10</v>
      </c>
      <c r="G383" s="21" t="n">
        <f aca="false">PRODUCT(E383,F383)</f>
        <v>320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0" t="n">
        <v>9780413715609</v>
      </c>
      <c r="B384" s="1" t="s">
        <v>930</v>
      </c>
      <c r="C384" s="1" t="s">
        <v>931</v>
      </c>
      <c r="D384" s="1" t="s">
        <v>778</v>
      </c>
      <c r="E384" s="21" t="n">
        <v>80</v>
      </c>
      <c r="F384" s="21" t="n">
        <v>10</v>
      </c>
      <c r="G384" s="21" t="n">
        <f aca="false">PRODUCT(E384,F384)</f>
        <v>800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0" t="n">
        <v>9781847391421</v>
      </c>
      <c r="B385" s="1" t="s">
        <v>932</v>
      </c>
      <c r="C385" s="1" t="s">
        <v>933</v>
      </c>
      <c r="D385" s="1" t="s">
        <v>778</v>
      </c>
      <c r="E385" s="21" t="n">
        <v>28</v>
      </c>
      <c r="F385" s="21" t="n">
        <v>10</v>
      </c>
      <c r="G385" s="21" t="n">
        <f aca="false">PRODUCT(E385,F385)</f>
        <v>280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20" t="n">
        <v>9780141182636</v>
      </c>
      <c r="B386" s="1" t="s">
        <v>866</v>
      </c>
      <c r="C386" s="1" t="s">
        <v>934</v>
      </c>
      <c r="D386" s="1" t="s">
        <v>778</v>
      </c>
      <c r="E386" s="21" t="n">
        <v>32</v>
      </c>
      <c r="F386" s="21" t="n">
        <v>10</v>
      </c>
      <c r="G386" s="21" t="n">
        <f aca="false">PRODUCT(E386,F386)</f>
        <v>320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0" t="n">
        <v>9781861057044</v>
      </c>
      <c r="B387" s="1" t="s">
        <v>935</v>
      </c>
      <c r="C387" s="1" t="s">
        <v>936</v>
      </c>
      <c r="D387" s="1" t="s">
        <v>778</v>
      </c>
      <c r="E387" s="21" t="n">
        <v>28</v>
      </c>
      <c r="F387" s="21" t="n">
        <v>10</v>
      </c>
      <c r="G387" s="21" t="n">
        <f aca="false">PRODUCT(E387,F387)</f>
        <v>280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20" t="n">
        <v>9780722532935</v>
      </c>
      <c r="B388" s="1" t="s">
        <v>937</v>
      </c>
      <c r="C388" s="1" t="s">
        <v>938</v>
      </c>
      <c r="D388" s="1" t="s">
        <v>778</v>
      </c>
      <c r="E388" s="21" t="n">
        <v>32</v>
      </c>
      <c r="F388" s="21" t="n">
        <v>10</v>
      </c>
      <c r="G388" s="21" t="n">
        <f aca="false">PRODUCT(E388,F388)</f>
        <v>320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20" t="n">
        <v>9780552776745</v>
      </c>
      <c r="B389" s="1" t="s">
        <v>939</v>
      </c>
      <c r="C389" s="1" t="s">
        <v>940</v>
      </c>
      <c r="D389" s="1" t="s">
        <v>778</v>
      </c>
      <c r="E389" s="21" t="n">
        <v>28</v>
      </c>
      <c r="F389" s="21" t="n">
        <v>10</v>
      </c>
      <c r="G389" s="21" t="n">
        <f aca="false">PRODUCT(E389,F389)</f>
        <v>280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0" t="n">
        <v>9780340992586</v>
      </c>
      <c r="B390" s="1" t="s">
        <v>941</v>
      </c>
      <c r="C390" s="1" t="s">
        <v>942</v>
      </c>
      <c r="D390" s="1" t="s">
        <v>778</v>
      </c>
      <c r="E390" s="21" t="n">
        <v>32</v>
      </c>
      <c r="F390" s="21" t="n">
        <v>10</v>
      </c>
      <c r="G390" s="21" t="n">
        <f aca="false">PRODUCT(E390,F390)</f>
        <v>320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0" t="n">
        <v>9780571237029</v>
      </c>
      <c r="B391" s="1" t="s">
        <v>943</v>
      </c>
      <c r="C391" s="1" t="s">
        <v>944</v>
      </c>
      <c r="D391" s="1" t="s">
        <v>778</v>
      </c>
      <c r="E391" s="21" t="n">
        <v>32</v>
      </c>
      <c r="F391" s="21" t="n">
        <v>10</v>
      </c>
      <c r="G391" s="21" t="n">
        <f aca="false">PRODUCT(E391,F391)</f>
        <v>320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0" t="n">
        <v>9780099540540</v>
      </c>
      <c r="B392" s="1" t="s">
        <v>945</v>
      </c>
      <c r="C392" s="1" t="s">
        <v>946</v>
      </c>
      <c r="D392" s="1" t="s">
        <v>778</v>
      </c>
      <c r="E392" s="21" t="n">
        <v>32</v>
      </c>
      <c r="F392" s="21" t="n">
        <v>10</v>
      </c>
      <c r="G392" s="21" t="n">
        <f aca="false">PRODUCT(E392,F392)</f>
        <v>320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20" t="n">
        <v>9780007288403</v>
      </c>
      <c r="B393" s="1" t="s">
        <v>789</v>
      </c>
      <c r="C393" s="1" t="s">
        <v>947</v>
      </c>
      <c r="D393" s="1" t="s">
        <v>778</v>
      </c>
      <c r="E393" s="21" t="n">
        <v>28</v>
      </c>
      <c r="F393" s="21" t="n">
        <v>10</v>
      </c>
      <c r="G393" s="21" t="n">
        <f aca="false">PRODUCT(E393,F393)</f>
        <v>280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0" t="n">
        <v>9780340923016</v>
      </c>
      <c r="B394" s="1" t="s">
        <v>948</v>
      </c>
      <c r="C394" s="1" t="s">
        <v>949</v>
      </c>
      <c r="D394" s="1" t="s">
        <v>778</v>
      </c>
      <c r="E394" s="21" t="n">
        <v>68</v>
      </c>
      <c r="F394" s="21" t="n">
        <v>10</v>
      </c>
      <c r="G394" s="21" t="n">
        <f aca="false">PRODUCT(E394,F394)</f>
        <v>680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20" t="n">
        <v>9780747585893</v>
      </c>
      <c r="B395" s="1" t="s">
        <v>819</v>
      </c>
      <c r="C395" s="1" t="s">
        <v>950</v>
      </c>
      <c r="D395" s="1" t="s">
        <v>778</v>
      </c>
      <c r="E395" s="21" t="n">
        <v>32</v>
      </c>
      <c r="F395" s="21" t="n">
        <v>10</v>
      </c>
      <c r="G395" s="21" t="n">
        <f aca="false">PRODUCT(E395,F395)</f>
        <v>320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0" t="n">
        <v>9780330508841</v>
      </c>
      <c r="B396" s="1" t="s">
        <v>951</v>
      </c>
      <c r="C396" s="1" t="s">
        <v>952</v>
      </c>
      <c r="D396" s="1" t="s">
        <v>778</v>
      </c>
      <c r="E396" s="21" t="n">
        <v>32</v>
      </c>
      <c r="F396" s="21" t="n">
        <v>10</v>
      </c>
      <c r="G396" s="21" t="n">
        <f aca="false">PRODUCT(E396,F396)</f>
        <v>320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0" t="n">
        <v>9780593063026</v>
      </c>
      <c r="B397" s="1" t="s">
        <v>953</v>
      </c>
      <c r="C397" s="1" t="s">
        <v>954</v>
      </c>
      <c r="D397" s="1" t="s">
        <v>778</v>
      </c>
      <c r="E397" s="21" t="n">
        <v>76</v>
      </c>
      <c r="F397" s="21" t="n">
        <v>10</v>
      </c>
      <c r="G397" s="21" t="n">
        <f aca="false">PRODUCT(E397,F397)</f>
        <v>760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20" t="n">
        <v>9780340897966</v>
      </c>
      <c r="B398" s="1" t="s">
        <v>948</v>
      </c>
      <c r="C398" s="1" t="s">
        <v>955</v>
      </c>
      <c r="D398" s="1" t="s">
        <v>778</v>
      </c>
      <c r="E398" s="21" t="n">
        <v>32</v>
      </c>
      <c r="F398" s="21" t="n">
        <v>10</v>
      </c>
      <c r="G398" s="21" t="n">
        <f aca="false">PRODUCT(E398,F398)</f>
        <v>320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0" t="n">
        <v>9781853755293</v>
      </c>
      <c r="B399" s="1" t="s">
        <v>956</v>
      </c>
      <c r="C399" s="1" t="s">
        <v>957</v>
      </c>
      <c r="D399" s="1" t="s">
        <v>778</v>
      </c>
      <c r="E399" s="21" t="n">
        <v>40</v>
      </c>
      <c r="F399" s="21" t="n">
        <v>10</v>
      </c>
      <c r="G399" s="21" t="n">
        <f aca="false">PRODUCT(E399,F399)</f>
        <v>400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20" t="n">
        <v>9781409117162</v>
      </c>
      <c r="B400" s="1" t="s">
        <v>958</v>
      </c>
      <c r="C400" s="1" t="s">
        <v>959</v>
      </c>
      <c r="D400" s="1" t="s">
        <v>778</v>
      </c>
      <c r="E400" s="21" t="n">
        <v>32</v>
      </c>
      <c r="F400" s="21" t="n">
        <v>10</v>
      </c>
      <c r="G400" s="21" t="n">
        <f aca="false">PRODUCT(E400,F400)</f>
        <v>320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20" t="n">
        <v>9780552773805</v>
      </c>
      <c r="B401" s="1" t="s">
        <v>960</v>
      </c>
      <c r="C401" s="1" t="s">
        <v>961</v>
      </c>
      <c r="D401" s="1" t="s">
        <v>778</v>
      </c>
      <c r="E401" s="21" t="n">
        <v>28</v>
      </c>
      <c r="F401" s="21" t="n">
        <v>10</v>
      </c>
      <c r="G401" s="21" t="n">
        <f aca="false">PRODUCT(E401,F401)</f>
        <v>280</v>
      </c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20" t="n">
        <v>9781409103394</v>
      </c>
      <c r="B402" s="1" t="s">
        <v>962</v>
      </c>
      <c r="C402" s="1" t="s">
        <v>963</v>
      </c>
      <c r="D402" s="1" t="s">
        <v>778</v>
      </c>
      <c r="E402" s="21" t="n">
        <v>32</v>
      </c>
      <c r="F402" s="21" t="n">
        <v>10</v>
      </c>
      <c r="G402" s="21" t="n">
        <f aca="false">PRODUCT(E402,F402)</f>
        <v>320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20" t="n">
        <v>9780349119991</v>
      </c>
      <c r="B403" s="1" t="s">
        <v>964</v>
      </c>
      <c r="C403" s="1" t="s">
        <v>965</v>
      </c>
      <c r="D403" s="1" t="s">
        <v>778</v>
      </c>
      <c r="E403" s="21" t="n">
        <v>32</v>
      </c>
      <c r="F403" s="21" t="n">
        <v>10</v>
      </c>
      <c r="G403" s="21" t="n">
        <f aca="false">PRODUCT(E403,F403)</f>
        <v>320</v>
      </c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20" t="n">
        <v>9780141030500</v>
      </c>
      <c r="B404" s="1" t="s">
        <v>966</v>
      </c>
      <c r="C404" s="1" t="s">
        <v>967</v>
      </c>
      <c r="D404" s="1" t="s">
        <v>778</v>
      </c>
      <c r="E404" s="21" t="n">
        <v>32</v>
      </c>
      <c r="F404" s="21" t="n">
        <v>10</v>
      </c>
      <c r="G404" s="21" t="n">
        <f aca="false">PRODUCT(E404,F404)</f>
        <v>320</v>
      </c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20" t="n">
        <v>9780571191475</v>
      </c>
      <c r="B405" s="1" t="s">
        <v>828</v>
      </c>
      <c r="C405" s="1" t="s">
        <v>968</v>
      </c>
      <c r="D405" s="1" t="s">
        <v>778</v>
      </c>
      <c r="E405" s="21" t="n">
        <v>32</v>
      </c>
      <c r="F405" s="21" t="n">
        <v>10</v>
      </c>
      <c r="G405" s="21" t="n">
        <f aca="false">PRODUCT(E405,F405)</f>
        <v>320</v>
      </c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20" t="n">
        <v>9781842778739</v>
      </c>
      <c r="B406" s="1" t="s">
        <v>969</v>
      </c>
      <c r="C406" s="1" t="s">
        <v>970</v>
      </c>
      <c r="D406" s="1" t="s">
        <v>778</v>
      </c>
      <c r="E406" s="21" t="n">
        <v>36</v>
      </c>
      <c r="F406" s="21" t="n">
        <v>10</v>
      </c>
      <c r="G406" s="21" t="n">
        <f aca="false">PRODUCT(E406,F406)</f>
        <v>360</v>
      </c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20" t="n">
        <v>9780099509387</v>
      </c>
      <c r="B407" s="1" t="s">
        <v>914</v>
      </c>
      <c r="C407" s="1" t="s">
        <v>971</v>
      </c>
      <c r="D407" s="1" t="s">
        <v>778</v>
      </c>
      <c r="E407" s="21" t="n">
        <v>32</v>
      </c>
      <c r="F407" s="21" t="n">
        <v>10</v>
      </c>
      <c r="G407" s="21" t="n">
        <f aca="false">PRODUCT(E407,F407)</f>
        <v>320</v>
      </c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20" t="n">
        <v>9780140292916</v>
      </c>
      <c r="B408" s="1" t="s">
        <v>785</v>
      </c>
      <c r="C408" s="1" t="s">
        <v>972</v>
      </c>
      <c r="D408" s="1" t="s">
        <v>778</v>
      </c>
      <c r="E408" s="21" t="n">
        <v>36</v>
      </c>
      <c r="F408" s="21" t="n">
        <v>10</v>
      </c>
      <c r="G408" s="21" t="n">
        <f aca="false">PRODUCT(E408,F408)</f>
        <v>360</v>
      </c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20" t="n">
        <v>9781409117612</v>
      </c>
      <c r="B409" s="1" t="s">
        <v>973</v>
      </c>
      <c r="C409" s="1" t="s">
        <v>974</v>
      </c>
      <c r="D409" s="1" t="s">
        <v>778</v>
      </c>
      <c r="E409" s="21" t="n">
        <v>28</v>
      </c>
      <c r="F409" s="21" t="n">
        <v>10</v>
      </c>
      <c r="G409" s="21" t="n">
        <f aca="false">PRODUCT(E409,F409)</f>
        <v>280</v>
      </c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20" t="n">
        <v>9781843794417</v>
      </c>
      <c r="B410" s="1" t="s">
        <v>975</v>
      </c>
      <c r="C410" s="1" t="s">
        <v>976</v>
      </c>
      <c r="D410" s="1" t="s">
        <v>778</v>
      </c>
      <c r="E410" s="21" t="n">
        <v>68</v>
      </c>
      <c r="F410" s="21" t="n">
        <v>10</v>
      </c>
      <c r="G410" s="21" t="n">
        <f aca="false">PRODUCT(E410,F410)</f>
        <v>680</v>
      </c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20" t="n">
        <v>9780714525990</v>
      </c>
      <c r="B411" s="1" t="s">
        <v>977</v>
      </c>
      <c r="C411" s="1" t="s">
        <v>978</v>
      </c>
      <c r="D411" s="1" t="s">
        <v>778</v>
      </c>
      <c r="E411" s="21" t="n">
        <v>28</v>
      </c>
      <c r="F411" s="21" t="n">
        <v>10</v>
      </c>
      <c r="G411" s="21" t="n">
        <f aca="false">PRODUCT(E411,F411)</f>
        <v>280</v>
      </c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20" t="n">
        <v>9781853260018</v>
      </c>
      <c r="B412" s="1" t="s">
        <v>979</v>
      </c>
      <c r="C412" s="1" t="s">
        <v>980</v>
      </c>
      <c r="D412" s="1" t="s">
        <v>778</v>
      </c>
      <c r="E412" s="21" t="n">
        <v>8</v>
      </c>
      <c r="F412" s="21" t="n">
        <v>10</v>
      </c>
      <c r="G412" s="21" t="n">
        <f aca="false">PRODUCT(E412,F412)</f>
        <v>80</v>
      </c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20" t="n">
        <v>9780755359400</v>
      </c>
      <c r="B413" s="1" t="s">
        <v>981</v>
      </c>
      <c r="C413" s="1" t="s">
        <v>982</v>
      </c>
      <c r="D413" s="1" t="s">
        <v>778</v>
      </c>
      <c r="E413" s="21" t="n">
        <v>76</v>
      </c>
      <c r="F413" s="21" t="n">
        <v>10</v>
      </c>
      <c r="G413" s="21" t="n">
        <f aca="false">PRODUCT(E413,F413)</f>
        <v>760</v>
      </c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20" t="n">
        <v>9780340963425</v>
      </c>
      <c r="B414" s="1" t="s">
        <v>983</v>
      </c>
      <c r="C414" s="1" t="s">
        <v>984</v>
      </c>
      <c r="D414" s="1" t="s">
        <v>778</v>
      </c>
      <c r="E414" s="21" t="n">
        <v>32</v>
      </c>
      <c r="F414" s="21" t="n">
        <v>10</v>
      </c>
      <c r="G414" s="21" t="n">
        <f aca="false">PRODUCT(E414,F414)</f>
        <v>320</v>
      </c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20" t="n">
        <v>9780241144978</v>
      </c>
      <c r="B415" s="1" t="s">
        <v>985</v>
      </c>
      <c r="C415" s="1" t="s">
        <v>986</v>
      </c>
      <c r="D415" s="1" t="s">
        <v>778</v>
      </c>
      <c r="E415" s="21" t="n">
        <v>56</v>
      </c>
      <c r="F415" s="21" t="n">
        <v>10</v>
      </c>
      <c r="G415" s="21" t="n">
        <f aca="false">PRODUCT(E415,F415)</f>
        <v>560</v>
      </c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20" t="n">
        <v>9780099740919</v>
      </c>
      <c r="B416" s="1" t="s">
        <v>803</v>
      </c>
      <c r="C416" s="1" t="s">
        <v>987</v>
      </c>
      <c r="D416" s="1" t="s">
        <v>778</v>
      </c>
      <c r="E416" s="21" t="n">
        <v>32</v>
      </c>
      <c r="F416" s="21" t="n">
        <v>10</v>
      </c>
      <c r="G416" s="21" t="n">
        <f aca="false">PRODUCT(E416,F416)</f>
        <v>320</v>
      </c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20" t="n">
        <v>9780593059791</v>
      </c>
      <c r="B417" s="1" t="s">
        <v>988</v>
      </c>
      <c r="C417" s="1" t="s">
        <v>989</v>
      </c>
      <c r="D417" s="1" t="s">
        <v>778</v>
      </c>
      <c r="E417" s="21" t="n">
        <v>76</v>
      </c>
      <c r="F417" s="21" t="n">
        <v>10</v>
      </c>
      <c r="G417" s="21" t="n">
        <f aca="false">PRODUCT(E417,F417)</f>
        <v>760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20" t="n">
        <v>9781409113966</v>
      </c>
      <c r="B418" s="1" t="s">
        <v>990</v>
      </c>
      <c r="C418" s="1" t="s">
        <v>991</v>
      </c>
      <c r="D418" s="1" t="s">
        <v>778</v>
      </c>
      <c r="E418" s="21" t="n">
        <v>76</v>
      </c>
      <c r="F418" s="21" t="n">
        <v>10</v>
      </c>
      <c r="G418" s="21" t="n">
        <f aca="false">PRODUCT(E418,F418)</f>
        <v>760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20" t="n">
        <v>9780224071284</v>
      </c>
      <c r="B419" s="1" t="s">
        <v>992</v>
      </c>
      <c r="C419" s="1" t="s">
        <v>993</v>
      </c>
      <c r="D419" s="1" t="s">
        <v>778</v>
      </c>
      <c r="E419" s="21" t="n">
        <v>52</v>
      </c>
      <c r="F419" s="21" t="n">
        <v>10</v>
      </c>
      <c r="G419" s="21" t="n">
        <f aca="false">PRODUCT(E419,F419)</f>
        <v>520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20" t="n">
        <v>9780349120546</v>
      </c>
      <c r="B420" s="1" t="s">
        <v>964</v>
      </c>
      <c r="C420" s="1" t="s">
        <v>994</v>
      </c>
      <c r="D420" s="1" t="s">
        <v>778</v>
      </c>
      <c r="E420" s="21" t="n">
        <v>32</v>
      </c>
      <c r="F420" s="21" t="n">
        <v>10</v>
      </c>
      <c r="G420" s="21" t="n">
        <f aca="false">PRODUCT(E420,F420)</f>
        <v>320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20" t="n">
        <v>9780349119274</v>
      </c>
      <c r="B421" s="1" t="s">
        <v>995</v>
      </c>
      <c r="C421" s="1" t="s">
        <v>996</v>
      </c>
      <c r="D421" s="1" t="s">
        <v>778</v>
      </c>
      <c r="E421" s="21" t="n">
        <v>32</v>
      </c>
      <c r="F421" s="21" t="n">
        <v>10</v>
      </c>
      <c r="G421" s="21" t="n">
        <f aca="false">PRODUCT(E421,F421)</f>
        <v>320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20" t="n">
        <v>9780099535652</v>
      </c>
      <c r="B422" s="1" t="s">
        <v>896</v>
      </c>
      <c r="C422" s="1" t="s">
        <v>997</v>
      </c>
      <c r="D422" s="1" t="s">
        <v>778</v>
      </c>
      <c r="E422" s="21" t="n">
        <v>32</v>
      </c>
      <c r="F422" s="21" t="n">
        <v>10</v>
      </c>
      <c r="G422" s="21" t="n">
        <f aca="false">PRODUCT(E422,F422)</f>
        <v>320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20" t="n">
        <v>9780099537793</v>
      </c>
      <c r="B423" s="1" t="s">
        <v>998</v>
      </c>
      <c r="C423" s="1" t="s">
        <v>999</v>
      </c>
      <c r="D423" s="1" t="s">
        <v>778</v>
      </c>
      <c r="E423" s="21" t="n">
        <v>32</v>
      </c>
      <c r="F423" s="21" t="n">
        <v>10</v>
      </c>
      <c r="G423" s="21" t="n">
        <f aca="false">PRODUCT(E423,F423)</f>
        <v>32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20" t="n">
        <v>9780224089999</v>
      </c>
      <c r="B424" s="1" t="s">
        <v>1000</v>
      </c>
      <c r="C424" s="1" t="s">
        <v>1001</v>
      </c>
      <c r="D424" s="1" t="s">
        <v>778</v>
      </c>
      <c r="E424" s="21" t="n">
        <v>76</v>
      </c>
      <c r="F424" s="21" t="n">
        <v>10</v>
      </c>
      <c r="G424" s="21" t="n">
        <f aca="false">PRODUCT(E424,F424)</f>
        <v>760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20" t="n">
        <v>9780140620511</v>
      </c>
      <c r="B425" s="1" t="s">
        <v>912</v>
      </c>
      <c r="C425" s="1" t="s">
        <v>1002</v>
      </c>
      <c r="D425" s="1" t="s">
        <v>778</v>
      </c>
      <c r="E425" s="21" t="n">
        <v>8</v>
      </c>
      <c r="F425" s="21" t="n">
        <v>10</v>
      </c>
      <c r="G425" s="21" t="n">
        <f aca="false">PRODUCT(E425,F425)</f>
        <v>80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20" t="n">
        <v>9780552154789</v>
      </c>
      <c r="B426" s="1" t="s">
        <v>953</v>
      </c>
      <c r="C426" s="1" t="s">
        <v>1003</v>
      </c>
      <c r="D426" s="1" t="s">
        <v>778</v>
      </c>
      <c r="E426" s="21" t="n">
        <v>32</v>
      </c>
      <c r="F426" s="21" t="n">
        <v>10</v>
      </c>
      <c r="G426" s="21" t="n">
        <f aca="false">PRODUCT(E426,F426)</f>
        <v>320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20" t="n">
        <v>9780670918171</v>
      </c>
      <c r="B427" s="1" t="s">
        <v>1004</v>
      </c>
      <c r="C427" s="1" t="s">
        <v>1005</v>
      </c>
      <c r="D427" s="1" t="s">
        <v>778</v>
      </c>
      <c r="E427" s="21" t="n">
        <v>72</v>
      </c>
      <c r="F427" s="21" t="n">
        <v>10</v>
      </c>
      <c r="G427" s="21" t="n">
        <f aca="false">PRODUCT(E427,F427)</f>
        <v>720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20" t="n">
        <v>9781408801185</v>
      </c>
      <c r="B428" s="1" t="s">
        <v>1006</v>
      </c>
      <c r="C428" s="1" t="s">
        <v>1007</v>
      </c>
      <c r="D428" s="1" t="s">
        <v>778</v>
      </c>
      <c r="E428" s="21" t="n">
        <v>32</v>
      </c>
      <c r="F428" s="21" t="n">
        <v>10</v>
      </c>
      <c r="G428" s="21" t="n">
        <f aca="false">PRODUCT(E428,F428)</f>
        <v>320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20" t="n">
        <v>9780099750611</v>
      </c>
      <c r="B429" s="1" t="s">
        <v>1008</v>
      </c>
      <c r="C429" s="1" t="s">
        <v>1009</v>
      </c>
      <c r="D429" s="1" t="s">
        <v>778</v>
      </c>
      <c r="E429" s="21" t="n">
        <v>32</v>
      </c>
      <c r="F429" s="21" t="n">
        <v>10</v>
      </c>
      <c r="G429" s="21" t="n">
        <f aca="false">PRODUCT(E429,F429)</f>
        <v>320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20" t="n">
        <v>9781840226355</v>
      </c>
      <c r="B430" s="1" t="s">
        <v>1010</v>
      </c>
      <c r="C430" s="1" t="s">
        <v>1011</v>
      </c>
      <c r="D430" s="1" t="s">
        <v>778</v>
      </c>
      <c r="E430" s="21" t="n">
        <v>8</v>
      </c>
      <c r="F430" s="21" t="n">
        <v>10</v>
      </c>
      <c r="G430" s="21" t="n">
        <f aca="false">PRODUCT(E430,F430)</f>
        <v>80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20" t="n">
        <v>9781932664089</v>
      </c>
      <c r="B431" s="1" t="s">
        <v>1012</v>
      </c>
      <c r="C431" s="1" t="s">
        <v>1013</v>
      </c>
      <c r="D431" s="1" t="s">
        <v>778</v>
      </c>
      <c r="E431" s="21" t="n">
        <v>36</v>
      </c>
      <c r="F431" s="21" t="n">
        <v>10</v>
      </c>
      <c r="G431" s="21" t="n">
        <f aca="false">PRODUCT(E431,F431)</f>
        <v>360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20" t="n">
        <v>9780778303695</v>
      </c>
      <c r="B432" s="1" t="s">
        <v>1014</v>
      </c>
      <c r="C432" s="1" t="s">
        <v>1015</v>
      </c>
      <c r="D432" s="1" t="s">
        <v>778</v>
      </c>
      <c r="E432" s="21" t="n">
        <v>32</v>
      </c>
      <c r="F432" s="21" t="n">
        <v>10</v>
      </c>
      <c r="G432" s="21" t="n">
        <f aca="false">PRODUCT(E432,F432)</f>
        <v>32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0" t="n">
        <v>9781905147977</v>
      </c>
      <c r="B433" s="1" t="s">
        <v>1016</v>
      </c>
      <c r="C433" s="1" t="s">
        <v>1017</v>
      </c>
      <c r="D433" s="1" t="s">
        <v>778</v>
      </c>
      <c r="E433" s="21" t="n">
        <v>40</v>
      </c>
      <c r="F433" s="21" t="n">
        <v>10</v>
      </c>
      <c r="G433" s="21" t="n">
        <f aca="false">PRODUCT(E433,F433)</f>
        <v>400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0" t="n">
        <v>9780571249527</v>
      </c>
      <c r="B434" s="1" t="s">
        <v>1018</v>
      </c>
      <c r="C434" s="1" t="s">
        <v>1019</v>
      </c>
      <c r="D434" s="1" t="s">
        <v>778</v>
      </c>
      <c r="E434" s="21" t="n">
        <v>32</v>
      </c>
      <c r="F434" s="21" t="n">
        <v>10</v>
      </c>
      <c r="G434" s="21" t="n">
        <f aca="false">PRODUCT(E434,F434)</f>
        <v>320</v>
      </c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0" t="n">
        <v>9780751540642</v>
      </c>
      <c r="B435" s="1" t="s">
        <v>1020</v>
      </c>
      <c r="C435" s="1" t="s">
        <v>1021</v>
      </c>
      <c r="D435" s="1" t="s">
        <v>778</v>
      </c>
      <c r="E435" s="21" t="n">
        <v>32</v>
      </c>
      <c r="F435" s="21" t="n">
        <v>10</v>
      </c>
      <c r="G435" s="21" t="n">
        <f aca="false">PRODUCT(E435,F435)</f>
        <v>320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20" t="n">
        <v>9780099535454</v>
      </c>
      <c r="B436" s="1" t="s">
        <v>1022</v>
      </c>
      <c r="C436" s="1" t="s">
        <v>1023</v>
      </c>
      <c r="D436" s="1" t="s">
        <v>778</v>
      </c>
      <c r="E436" s="21" t="n">
        <v>32</v>
      </c>
      <c r="F436" s="21" t="n">
        <v>10</v>
      </c>
      <c r="G436" s="21" t="n">
        <f aca="false">PRODUCT(E436,F436)</f>
        <v>320</v>
      </c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20" t="n">
        <v>9780141185101</v>
      </c>
      <c r="B437" s="1" t="s">
        <v>785</v>
      </c>
      <c r="C437" s="1" t="s">
        <v>1024</v>
      </c>
      <c r="D437" s="1" t="s">
        <v>778</v>
      </c>
      <c r="E437" s="21" t="n">
        <v>36</v>
      </c>
      <c r="F437" s="21" t="n">
        <v>10</v>
      </c>
      <c r="G437" s="21" t="n">
        <f aca="false">PRODUCT(E437,F437)</f>
        <v>360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20" t="n">
        <v>9780241950432</v>
      </c>
      <c r="B438" s="1" t="s">
        <v>1025</v>
      </c>
      <c r="C438" s="1" t="s">
        <v>1026</v>
      </c>
      <c r="D438" s="1" t="s">
        <v>778</v>
      </c>
      <c r="E438" s="21" t="n">
        <v>36</v>
      </c>
      <c r="F438" s="21" t="n">
        <v>10</v>
      </c>
      <c r="G438" s="21" t="n">
        <f aca="false">PRODUCT(E438,F438)</f>
        <v>360</v>
      </c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20" t="n">
        <v>9780349121321</v>
      </c>
      <c r="B439" s="1" t="s">
        <v>1027</v>
      </c>
      <c r="C439" s="1" t="s">
        <v>1028</v>
      </c>
      <c r="D439" s="1" t="s">
        <v>778</v>
      </c>
      <c r="E439" s="21" t="n">
        <v>32</v>
      </c>
      <c r="F439" s="21" t="n">
        <v>10</v>
      </c>
      <c r="G439" s="21" t="n">
        <f aca="false">PRODUCT(E439,F439)</f>
        <v>320</v>
      </c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20" t="n">
        <v>9780435120962</v>
      </c>
      <c r="B440" s="1" t="s">
        <v>815</v>
      </c>
      <c r="C440" s="1" t="s">
        <v>1029</v>
      </c>
      <c r="D440" s="1" t="s">
        <v>778</v>
      </c>
      <c r="E440" s="21" t="n">
        <v>31</v>
      </c>
      <c r="F440" s="21" t="n">
        <v>10</v>
      </c>
      <c r="G440" s="21" t="n">
        <f aca="false">PRODUCT(E440,F440)</f>
        <v>310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20" t="n">
        <v>9780755376636</v>
      </c>
      <c r="B441" s="1" t="s">
        <v>1030</v>
      </c>
      <c r="C441" s="1" t="s">
        <v>1031</v>
      </c>
      <c r="D441" s="1" t="s">
        <v>778</v>
      </c>
      <c r="E441" s="21" t="n">
        <v>28</v>
      </c>
      <c r="F441" s="21" t="n">
        <v>10</v>
      </c>
      <c r="G441" s="21" t="n">
        <f aca="false">PRODUCT(E441,F441)</f>
        <v>280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20" t="n">
        <v>9780099387916</v>
      </c>
      <c r="B442" s="1" t="s">
        <v>779</v>
      </c>
      <c r="C442" s="1" t="s">
        <v>1032</v>
      </c>
      <c r="D442" s="1" t="s">
        <v>778</v>
      </c>
      <c r="E442" s="21" t="n">
        <v>32</v>
      </c>
      <c r="F442" s="21" t="n">
        <v>10</v>
      </c>
      <c r="G442" s="21" t="n">
        <f aca="false">PRODUCT(E442,F442)</f>
        <v>320</v>
      </c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20" t="n">
        <v>9780099469636</v>
      </c>
      <c r="B443" s="1" t="s">
        <v>1033</v>
      </c>
      <c r="C443" s="1" t="s">
        <v>1034</v>
      </c>
      <c r="D443" s="1" t="s">
        <v>778</v>
      </c>
      <c r="E443" s="21" t="n">
        <v>32</v>
      </c>
      <c r="F443" s="21" t="n">
        <v>10</v>
      </c>
      <c r="G443" s="21" t="n">
        <f aca="false">PRODUCT(E443,F443)</f>
        <v>320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20" t="n">
        <v>9780571249466</v>
      </c>
      <c r="B444" s="1" t="s">
        <v>1035</v>
      </c>
      <c r="C444" s="1" t="s">
        <v>1036</v>
      </c>
      <c r="D444" s="1" t="s">
        <v>778</v>
      </c>
      <c r="E444" s="21" t="n">
        <v>32</v>
      </c>
      <c r="F444" s="21" t="n">
        <v>10</v>
      </c>
      <c r="G444" s="21" t="n">
        <f aca="false">PRODUCT(E444,F444)</f>
        <v>320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0" t="n">
        <v>9781907183003</v>
      </c>
      <c r="B445" s="1" t="s">
        <v>1037</v>
      </c>
      <c r="C445" s="1" t="s">
        <v>1038</v>
      </c>
      <c r="D445" s="1" t="s">
        <v>778</v>
      </c>
      <c r="E445" s="21" t="n">
        <v>32</v>
      </c>
      <c r="F445" s="21" t="n">
        <v>10</v>
      </c>
      <c r="G445" s="21" t="n">
        <f aca="false">PRODUCT(E445,F445)</f>
        <v>320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20" t="n">
        <v>9780340921562</v>
      </c>
      <c r="B446" s="1" t="s">
        <v>1039</v>
      </c>
      <c r="C446" s="1" t="s">
        <v>1040</v>
      </c>
      <c r="D446" s="1" t="s">
        <v>778</v>
      </c>
      <c r="E446" s="21" t="n">
        <v>76</v>
      </c>
      <c r="F446" s="21" t="n">
        <v>10</v>
      </c>
      <c r="G446" s="21" t="n">
        <f aca="false">PRODUCT(E446,F446)</f>
        <v>760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20" t="n">
        <v>9781853260001</v>
      </c>
      <c r="B447" s="1" t="s">
        <v>1041</v>
      </c>
      <c r="C447" s="1" t="s">
        <v>1042</v>
      </c>
      <c r="D447" s="1" t="s">
        <v>778</v>
      </c>
      <c r="E447" s="21" t="n">
        <v>8</v>
      </c>
      <c r="F447" s="21" t="n">
        <v>10</v>
      </c>
      <c r="G447" s="21" t="n">
        <f aca="false">PRODUCT(E447,F447)</f>
        <v>80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0" t="n">
        <v>9781846553608</v>
      </c>
      <c r="B448" s="1" t="s">
        <v>1043</v>
      </c>
      <c r="C448" s="1" t="s">
        <v>1044</v>
      </c>
      <c r="D448" s="1" t="s">
        <v>778</v>
      </c>
      <c r="E448" s="21" t="n">
        <v>52</v>
      </c>
      <c r="F448" s="21" t="n">
        <v>10</v>
      </c>
      <c r="G448" s="21" t="n">
        <f aca="false">PRODUCT(E448,F448)</f>
        <v>520</v>
      </c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20" t="n">
        <v>9781846971457</v>
      </c>
      <c r="B449" s="1" t="s">
        <v>964</v>
      </c>
      <c r="C449" s="1" t="s">
        <v>1045</v>
      </c>
      <c r="D449" s="1" t="s">
        <v>778</v>
      </c>
      <c r="E449" s="21" t="n">
        <v>68</v>
      </c>
      <c r="F449" s="21" t="n">
        <v>10</v>
      </c>
      <c r="G449" s="21" t="n">
        <f aca="false">PRODUCT(E449,F449)</f>
        <v>680</v>
      </c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20" t="n">
        <v>9780099507789</v>
      </c>
      <c r="B450" s="1" t="s">
        <v>1046</v>
      </c>
      <c r="C450" s="1" t="s">
        <v>1047</v>
      </c>
      <c r="D450" s="1" t="s">
        <v>778</v>
      </c>
      <c r="E450" s="21" t="n">
        <v>36</v>
      </c>
      <c r="F450" s="21" t="n">
        <v>10</v>
      </c>
      <c r="G450" s="21" t="n">
        <f aca="false">PRODUCT(E450,F450)</f>
        <v>360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20" t="n">
        <v>9780141046969</v>
      </c>
      <c r="B451" s="1" t="s">
        <v>1048</v>
      </c>
      <c r="C451" s="1" t="s">
        <v>1049</v>
      </c>
      <c r="D451" s="1" t="s">
        <v>778</v>
      </c>
      <c r="E451" s="21" t="n">
        <v>36</v>
      </c>
      <c r="F451" s="21" t="n">
        <v>10</v>
      </c>
      <c r="G451" s="21" t="n">
        <f aca="false">PRODUCT(E451,F451)</f>
        <v>360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20" t="n">
        <v>9781905490592</v>
      </c>
      <c r="B452" s="1" t="s">
        <v>1050</v>
      </c>
      <c r="C452" s="1" t="s">
        <v>1051</v>
      </c>
      <c r="D452" s="1" t="s">
        <v>778</v>
      </c>
      <c r="E452" s="21" t="n">
        <v>76</v>
      </c>
      <c r="F452" s="21" t="n">
        <v>10</v>
      </c>
      <c r="G452" s="21" t="n">
        <f aca="false">PRODUCT(E452,F452)</f>
        <v>760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20" t="n">
        <v>9780963270702</v>
      </c>
      <c r="B453" s="1" t="s">
        <v>1052</v>
      </c>
      <c r="C453" s="1" t="s">
        <v>1053</v>
      </c>
      <c r="D453" s="1" t="s">
        <v>778</v>
      </c>
      <c r="E453" s="21" t="n">
        <v>36</v>
      </c>
      <c r="F453" s="21" t="n">
        <v>10</v>
      </c>
      <c r="G453" s="21" t="n">
        <f aca="false">PRODUCT(E453,F453)</f>
        <v>360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20" t="n">
        <v>9780312200817</v>
      </c>
      <c r="B454" s="1" t="s">
        <v>1054</v>
      </c>
      <c r="C454" s="1" t="s">
        <v>1055</v>
      </c>
      <c r="D454" s="1" t="s">
        <v>778</v>
      </c>
      <c r="E454" s="21" t="n">
        <v>48</v>
      </c>
      <c r="F454" s="21" t="n">
        <v>10</v>
      </c>
      <c r="G454" s="21" t="n">
        <f aca="false">PRODUCT(E454,F454)</f>
        <v>480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20" t="n">
        <v>9781409103462</v>
      </c>
      <c r="B455" s="1" t="s">
        <v>990</v>
      </c>
      <c r="C455" s="1" t="s">
        <v>1056</v>
      </c>
      <c r="D455" s="1" t="s">
        <v>778</v>
      </c>
      <c r="E455" s="21" t="n">
        <v>32</v>
      </c>
      <c r="F455" s="21" t="n">
        <v>10</v>
      </c>
      <c r="G455" s="21" t="n">
        <f aca="false">PRODUCT(E455,F455)</f>
        <v>320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20" t="n">
        <v>9781409102540</v>
      </c>
      <c r="B456" s="1" t="s">
        <v>1057</v>
      </c>
      <c r="C456" s="1" t="s">
        <v>1058</v>
      </c>
      <c r="D456" s="1" t="s">
        <v>778</v>
      </c>
      <c r="E456" s="21" t="n">
        <v>32</v>
      </c>
      <c r="F456" s="21" t="n">
        <v>10</v>
      </c>
      <c r="G456" s="21" t="n">
        <f aca="false">PRODUCT(E456,F456)</f>
        <v>320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20" t="n">
        <v>9780755353897</v>
      </c>
      <c r="B457" s="1" t="s">
        <v>1059</v>
      </c>
      <c r="C457" s="1" t="s">
        <v>1060</v>
      </c>
      <c r="D457" s="1" t="s">
        <v>778</v>
      </c>
      <c r="E457" s="21" t="n">
        <v>80</v>
      </c>
      <c r="F457" s="21" t="n">
        <v>10</v>
      </c>
      <c r="G457" s="21" t="n">
        <f aca="false">PRODUCT(E457,F457)</f>
        <v>800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20" t="n">
        <v>9781853261183</v>
      </c>
      <c r="B458" s="1" t="s">
        <v>1061</v>
      </c>
      <c r="C458" s="1" t="s">
        <v>1062</v>
      </c>
      <c r="D458" s="1" t="s">
        <v>778</v>
      </c>
      <c r="E458" s="21" t="n">
        <v>8</v>
      </c>
      <c r="F458" s="21" t="n">
        <v>10</v>
      </c>
      <c r="G458" s="21" t="n">
        <f aca="false">PRODUCT(E458,F458)</f>
        <v>80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20" t="n">
        <v>9780141039770</v>
      </c>
      <c r="B459" s="1" t="s">
        <v>1063</v>
      </c>
      <c r="C459" s="1" t="s">
        <v>1064</v>
      </c>
      <c r="D459" s="1" t="s">
        <v>778</v>
      </c>
      <c r="E459" s="21" t="n">
        <v>36</v>
      </c>
      <c r="F459" s="21" t="n">
        <v>10</v>
      </c>
      <c r="G459" s="21" t="n">
        <f aca="false">PRODUCT(E459,F459)</f>
        <v>360</v>
      </c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20" t="n">
        <v>9780099443636</v>
      </c>
      <c r="B460" s="1" t="s">
        <v>1065</v>
      </c>
      <c r="C460" s="1" t="s">
        <v>1066</v>
      </c>
      <c r="D460" s="1" t="s">
        <v>778</v>
      </c>
      <c r="E460" s="21" t="n">
        <v>32</v>
      </c>
      <c r="F460" s="21" t="n">
        <v>10</v>
      </c>
      <c r="G460" s="21" t="n">
        <f aca="false">PRODUCT(E460,F460)</f>
        <v>320</v>
      </c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20" t="n">
        <v>9781409119951</v>
      </c>
      <c r="B461" s="1" t="s">
        <v>1067</v>
      </c>
      <c r="C461" s="1" t="s">
        <v>1068</v>
      </c>
      <c r="D461" s="1" t="s">
        <v>778</v>
      </c>
      <c r="E461" s="21" t="n">
        <v>28</v>
      </c>
      <c r="F461" s="21" t="n">
        <v>10</v>
      </c>
      <c r="G461" s="21" t="n">
        <f aca="false">PRODUCT(E461,F461)</f>
        <v>280</v>
      </c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20" t="n">
        <v>9780330457729</v>
      </c>
      <c r="B462" s="1" t="s">
        <v>1069</v>
      </c>
      <c r="C462" s="1" t="s">
        <v>1070</v>
      </c>
      <c r="D462" s="1" t="s">
        <v>778</v>
      </c>
      <c r="E462" s="21" t="n">
        <v>32</v>
      </c>
      <c r="F462" s="21" t="n">
        <v>10</v>
      </c>
      <c r="G462" s="21" t="n">
        <f aca="false">PRODUCT(E462,F462)</f>
        <v>320</v>
      </c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20" t="n">
        <v>9780704371903</v>
      </c>
      <c r="B463" s="1" t="s">
        <v>1071</v>
      </c>
      <c r="C463" s="1" t="s">
        <v>1072</v>
      </c>
      <c r="D463" s="1" t="s">
        <v>778</v>
      </c>
      <c r="E463" s="21" t="n">
        <v>40</v>
      </c>
      <c r="F463" s="21" t="n">
        <v>10</v>
      </c>
      <c r="G463" s="21" t="n">
        <f aca="false">PRODUCT(E463,F463)</f>
        <v>400</v>
      </c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20" t="n">
        <v>9780755349920</v>
      </c>
      <c r="B464" s="1" t="s">
        <v>1073</v>
      </c>
      <c r="C464" s="1" t="s">
        <v>1074</v>
      </c>
      <c r="D464" s="1" t="s">
        <v>778</v>
      </c>
      <c r="E464" s="21" t="n">
        <v>32</v>
      </c>
      <c r="F464" s="21" t="n">
        <v>10</v>
      </c>
      <c r="G464" s="21" t="n">
        <f aca="false">PRODUCT(E464,F464)</f>
        <v>320</v>
      </c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20" t="n">
        <v>9780749929039</v>
      </c>
      <c r="B465" s="1" t="s">
        <v>1075</v>
      </c>
      <c r="C465" s="1" t="s">
        <v>1076</v>
      </c>
      <c r="D465" s="1" t="s">
        <v>778</v>
      </c>
      <c r="E465" s="21" t="n">
        <v>28</v>
      </c>
      <c r="F465" s="21" t="n">
        <v>10</v>
      </c>
      <c r="G465" s="21" t="n">
        <f aca="false">PRODUCT(E465,F465)</f>
        <v>280</v>
      </c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20" t="n">
        <v>9780755346585</v>
      </c>
      <c r="B466" s="1" t="s">
        <v>1077</v>
      </c>
      <c r="C466" s="1" t="s">
        <v>1078</v>
      </c>
      <c r="D466" s="1" t="s">
        <v>778</v>
      </c>
      <c r="E466" s="21" t="n">
        <v>28</v>
      </c>
      <c r="F466" s="21" t="n">
        <v>10</v>
      </c>
      <c r="G466" s="21" t="n">
        <f aca="false">PRODUCT(E466,F466)</f>
        <v>280</v>
      </c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20" t="n">
        <v>9780099466734</v>
      </c>
      <c r="B467" s="1" t="s">
        <v>815</v>
      </c>
      <c r="C467" s="1" t="s">
        <v>1079</v>
      </c>
      <c r="D467" s="1" t="s">
        <v>778</v>
      </c>
      <c r="E467" s="21" t="n">
        <v>32</v>
      </c>
      <c r="F467" s="21" t="n">
        <v>10</v>
      </c>
      <c r="G467" s="21" t="n">
        <f aca="false">PRODUCT(E467,F467)</f>
        <v>320</v>
      </c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20" t="n">
        <v>9780330449601</v>
      </c>
      <c r="B468" s="1" t="s">
        <v>1080</v>
      </c>
      <c r="C468" s="1" t="s">
        <v>1081</v>
      </c>
      <c r="D468" s="1" t="s">
        <v>778</v>
      </c>
      <c r="E468" s="21" t="n">
        <v>32</v>
      </c>
      <c r="F468" s="21" t="n">
        <v>10</v>
      </c>
      <c r="G468" s="21" t="n">
        <f aca="false">PRODUCT(E468,F468)</f>
        <v>320</v>
      </c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20" t="n">
        <v>9780340994290</v>
      </c>
      <c r="B469" s="1" t="s">
        <v>1082</v>
      </c>
      <c r="C469" s="1" t="s">
        <v>1083</v>
      </c>
      <c r="D469" s="1" t="s">
        <v>778</v>
      </c>
      <c r="E469" s="21" t="n">
        <v>32</v>
      </c>
      <c r="F469" s="21" t="n">
        <v>10</v>
      </c>
      <c r="G469" s="21" t="n">
        <f aca="false">PRODUCT(E469,F469)</f>
        <v>320</v>
      </c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20" t="n">
        <v>9780755308453</v>
      </c>
      <c r="B470" s="1" t="s">
        <v>1084</v>
      </c>
      <c r="C470" s="1" t="s">
        <v>1085</v>
      </c>
      <c r="D470" s="1" t="s">
        <v>778</v>
      </c>
      <c r="E470" s="21" t="n">
        <v>68</v>
      </c>
      <c r="F470" s="21" t="n">
        <v>10</v>
      </c>
      <c r="G470" s="21" t="n">
        <f aca="false">PRODUCT(E470,F470)</f>
        <v>680</v>
      </c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20" t="n">
        <v>9781906413781</v>
      </c>
      <c r="B471" s="1" t="s">
        <v>1016</v>
      </c>
      <c r="C471" s="1" t="s">
        <v>1086</v>
      </c>
      <c r="D471" s="1" t="s">
        <v>778</v>
      </c>
      <c r="E471" s="21" t="n">
        <v>40</v>
      </c>
      <c r="F471" s="21" t="n">
        <v>10</v>
      </c>
      <c r="G471" s="21" t="n">
        <f aca="false">PRODUCT(E471,F471)</f>
        <v>400</v>
      </c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20" t="n">
        <v>9780141039923</v>
      </c>
      <c r="B472" s="1" t="s">
        <v>1087</v>
      </c>
      <c r="C472" s="1" t="s">
        <v>1088</v>
      </c>
      <c r="D472" s="1" t="s">
        <v>778</v>
      </c>
      <c r="E472" s="21" t="n">
        <v>8</v>
      </c>
      <c r="F472" s="21" t="n">
        <v>10</v>
      </c>
      <c r="G472" s="21" t="n">
        <f aca="false">PRODUCT(E472,F472)</f>
        <v>80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20" t="n">
        <v>9780747599647</v>
      </c>
      <c r="B473" s="1" t="s">
        <v>1089</v>
      </c>
      <c r="C473" s="1" t="s">
        <v>1090</v>
      </c>
      <c r="D473" s="1" t="s">
        <v>778</v>
      </c>
      <c r="E473" s="21" t="n">
        <v>32</v>
      </c>
      <c r="F473" s="21" t="n">
        <v>10</v>
      </c>
      <c r="G473" s="21" t="n">
        <f aca="false">PRODUCT(E473,F473)</f>
        <v>320</v>
      </c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20" t="n">
        <v>9780330468466</v>
      </c>
      <c r="B474" s="1" t="s">
        <v>1091</v>
      </c>
      <c r="C474" s="1" t="s">
        <v>1092</v>
      </c>
      <c r="D474" s="1" t="s">
        <v>778</v>
      </c>
      <c r="E474" s="21" t="n">
        <v>32</v>
      </c>
      <c r="F474" s="21" t="n">
        <v>10</v>
      </c>
      <c r="G474" s="21" t="n">
        <f aca="false">PRODUCT(E474,F474)</f>
        <v>320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20" t="n">
        <v>9781846687723</v>
      </c>
      <c r="B475" s="1" t="s">
        <v>1093</v>
      </c>
      <c r="C475" s="1" t="s">
        <v>1094</v>
      </c>
      <c r="D475" s="1" t="s">
        <v>778</v>
      </c>
      <c r="E475" s="21" t="n">
        <v>32</v>
      </c>
      <c r="F475" s="21" t="n">
        <v>10</v>
      </c>
      <c r="G475" s="21" t="n">
        <f aca="false">PRODUCT(E475,F475)</f>
        <v>320</v>
      </c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20" t="n">
        <v>9780340954065</v>
      </c>
      <c r="B476" s="1" t="s">
        <v>1095</v>
      </c>
      <c r="C476" s="1" t="s">
        <v>1096</v>
      </c>
      <c r="D476" s="1" t="s">
        <v>778</v>
      </c>
      <c r="E476" s="21" t="n">
        <v>28</v>
      </c>
      <c r="F476" s="21" t="n">
        <v>10</v>
      </c>
      <c r="G476" s="21" t="n">
        <f aca="false">PRODUCT(E476,F476)</f>
        <v>280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20" t="n">
        <v>9780099481249</v>
      </c>
      <c r="B477" s="1" t="s">
        <v>1097</v>
      </c>
      <c r="C477" s="1" t="s">
        <v>1098</v>
      </c>
      <c r="D477" s="1" t="s">
        <v>778</v>
      </c>
      <c r="E477" s="21" t="n">
        <v>32</v>
      </c>
      <c r="F477" s="21" t="n">
        <v>10</v>
      </c>
      <c r="G477" s="21" t="n">
        <f aca="false">PRODUCT(E477,F477)</f>
        <v>320</v>
      </c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20" t="n">
        <v>9780310266273</v>
      </c>
      <c r="B478" s="1" t="s">
        <v>1099</v>
      </c>
      <c r="C478" s="1" t="s">
        <v>1100</v>
      </c>
      <c r="D478" s="1" t="s">
        <v>778</v>
      </c>
      <c r="E478" s="21" t="n">
        <v>40</v>
      </c>
      <c r="F478" s="21" t="n">
        <v>10</v>
      </c>
      <c r="G478" s="21" t="n">
        <f aca="false">PRODUCT(E478,F478)</f>
        <v>400</v>
      </c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0" t="n">
        <v>9780230748323</v>
      </c>
      <c r="B479" s="1" t="s">
        <v>1080</v>
      </c>
      <c r="C479" s="1" t="s">
        <v>1101</v>
      </c>
      <c r="D479" s="1" t="s">
        <v>778</v>
      </c>
      <c r="E479" s="21" t="n">
        <v>68</v>
      </c>
      <c r="F479" s="21" t="n">
        <v>10</v>
      </c>
      <c r="G479" s="21" t="n">
        <f aca="false">PRODUCT(E479,F479)</f>
        <v>680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20" t="n">
        <v>9780755354214</v>
      </c>
      <c r="B480" s="1" t="s">
        <v>1102</v>
      </c>
      <c r="C480" s="1" t="s">
        <v>1103</v>
      </c>
      <c r="D480" s="1" t="s">
        <v>778</v>
      </c>
      <c r="E480" s="21" t="n">
        <v>28</v>
      </c>
      <c r="F480" s="21" t="n">
        <v>10</v>
      </c>
      <c r="G480" s="21" t="n">
        <f aca="false">PRODUCT(E480,F480)</f>
        <v>280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20" t="n">
        <v>9781844086061</v>
      </c>
      <c r="B481" s="1" t="s">
        <v>1104</v>
      </c>
      <c r="C481" s="1" t="s">
        <v>1105</v>
      </c>
      <c r="D481" s="1" t="s">
        <v>778</v>
      </c>
      <c r="E481" s="21" t="n">
        <v>32</v>
      </c>
      <c r="F481" s="21" t="n">
        <v>10</v>
      </c>
      <c r="G481" s="21" t="n">
        <f aca="false">PRODUCT(E481,F481)</f>
        <v>320</v>
      </c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20" t="n">
        <v>9781444707175</v>
      </c>
      <c r="B482" s="1" t="s">
        <v>1106</v>
      </c>
      <c r="C482" s="1" t="s">
        <v>1107</v>
      </c>
      <c r="D482" s="1" t="s">
        <v>778</v>
      </c>
      <c r="E482" s="21" t="n">
        <v>48</v>
      </c>
      <c r="F482" s="21" t="n">
        <v>10</v>
      </c>
      <c r="G482" s="21" t="n">
        <f aca="false">PRODUCT(E482,F482)</f>
        <v>480</v>
      </c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20" t="n">
        <v>9781853260230</v>
      </c>
      <c r="B483" s="1" t="s">
        <v>1108</v>
      </c>
      <c r="C483" s="1" t="s">
        <v>1109</v>
      </c>
      <c r="D483" s="1" t="s">
        <v>778</v>
      </c>
      <c r="E483" s="21" t="n">
        <v>8</v>
      </c>
      <c r="F483" s="21" t="n">
        <v>10</v>
      </c>
      <c r="G483" s="21" t="n">
        <f aca="false">PRODUCT(E483,F483)</f>
        <v>80</v>
      </c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20" t="n">
        <v>9780955460944</v>
      </c>
      <c r="B484" s="1" t="s">
        <v>1110</v>
      </c>
      <c r="C484" s="1" t="s">
        <v>1111</v>
      </c>
      <c r="D484" s="1" t="s">
        <v>778</v>
      </c>
      <c r="E484" s="21" t="n">
        <v>32</v>
      </c>
      <c r="F484" s="21" t="n">
        <v>10</v>
      </c>
      <c r="G484" s="21" t="n">
        <f aca="false">PRODUCT(E484,F484)</f>
        <v>320</v>
      </c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20" t="n">
        <v>9780753826492</v>
      </c>
      <c r="B485" s="1" t="s">
        <v>1112</v>
      </c>
      <c r="C485" s="1" t="s">
        <v>1113</v>
      </c>
      <c r="D485" s="1" t="s">
        <v>778</v>
      </c>
      <c r="E485" s="21" t="n">
        <v>32</v>
      </c>
      <c r="F485" s="21" t="n">
        <v>10</v>
      </c>
      <c r="G485" s="21" t="n">
        <f aca="false">PRODUCT(E485,F485)</f>
        <v>320</v>
      </c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20" t="n">
        <v>9780141042374</v>
      </c>
      <c r="B486" s="1" t="s">
        <v>1114</v>
      </c>
      <c r="C486" s="1" t="s">
        <v>1115</v>
      </c>
      <c r="D486" s="1" t="s">
        <v>778</v>
      </c>
      <c r="E486" s="21" t="n">
        <v>28</v>
      </c>
      <c r="F486" s="21" t="n">
        <v>10</v>
      </c>
      <c r="G486" s="21" t="n">
        <f aca="false">PRODUCT(E486,F486)</f>
        <v>280</v>
      </c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20" t="n">
        <v>9781853260209</v>
      </c>
      <c r="B487" s="1" t="s">
        <v>1116</v>
      </c>
      <c r="C487" s="1" t="s">
        <v>1117</v>
      </c>
      <c r="D487" s="1" t="s">
        <v>778</v>
      </c>
      <c r="E487" s="21" t="n">
        <v>8</v>
      </c>
      <c r="F487" s="21" t="n">
        <v>10</v>
      </c>
      <c r="G487" s="21" t="n">
        <f aca="false">PRODUCT(E487,F487)</f>
        <v>80</v>
      </c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20" t="n">
        <v>9781853261213</v>
      </c>
      <c r="B488" s="1" t="s">
        <v>1118</v>
      </c>
      <c r="C488" s="1" t="s">
        <v>1119</v>
      </c>
      <c r="D488" s="1" t="s">
        <v>778</v>
      </c>
      <c r="E488" s="21" t="n">
        <v>8</v>
      </c>
      <c r="F488" s="21" t="n">
        <v>10</v>
      </c>
      <c r="G488" s="21" t="n">
        <f aca="false">PRODUCT(E488,F488)</f>
        <v>80</v>
      </c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20" t="n">
        <v>9780340979075</v>
      </c>
      <c r="B489" s="1" t="s">
        <v>948</v>
      </c>
      <c r="C489" s="1" t="s">
        <v>1120</v>
      </c>
      <c r="D489" s="1" t="s">
        <v>778</v>
      </c>
      <c r="E489" s="21" t="n">
        <v>32</v>
      </c>
      <c r="F489" s="21" t="n">
        <v>10</v>
      </c>
      <c r="G489" s="21" t="n">
        <f aca="false">PRODUCT(E489,F489)</f>
        <v>320</v>
      </c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20" t="n">
        <v>9780330504805</v>
      </c>
      <c r="B490" s="1" t="s">
        <v>1121</v>
      </c>
      <c r="C490" s="1" t="s">
        <v>1122</v>
      </c>
      <c r="D490" s="1" t="s">
        <v>778</v>
      </c>
      <c r="E490" s="21" t="n">
        <v>28</v>
      </c>
      <c r="F490" s="21" t="n">
        <v>10</v>
      </c>
      <c r="G490" s="21" t="n">
        <f aca="false">PRODUCT(E490,F490)</f>
        <v>280</v>
      </c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20" t="n">
        <v>9780552775106</v>
      </c>
      <c r="B491" s="1" t="s">
        <v>1123</v>
      </c>
      <c r="C491" s="1" t="s">
        <v>1124</v>
      </c>
      <c r="D491" s="1" t="s">
        <v>778</v>
      </c>
      <c r="E491" s="21" t="n">
        <v>32</v>
      </c>
      <c r="F491" s="21" t="n">
        <v>10</v>
      </c>
      <c r="G491" s="21" t="n">
        <f aca="false">PRODUCT(E491,F491)</f>
        <v>320</v>
      </c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0" t="n">
        <v>9780330513265</v>
      </c>
      <c r="B492" s="1" t="s">
        <v>1125</v>
      </c>
      <c r="C492" s="1" t="s">
        <v>1126</v>
      </c>
      <c r="D492" s="1" t="s">
        <v>778</v>
      </c>
      <c r="E492" s="21" t="n">
        <v>32</v>
      </c>
      <c r="F492" s="21" t="n">
        <v>10</v>
      </c>
      <c r="G492" s="21" t="n">
        <f aca="false">PRODUCT(E492,F492)</f>
        <v>320</v>
      </c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0" t="n">
        <v>9781840226539</v>
      </c>
      <c r="B493" s="1" t="s">
        <v>1127</v>
      </c>
      <c r="C493" s="1" t="s">
        <v>1128</v>
      </c>
      <c r="D493" s="1" t="s">
        <v>778</v>
      </c>
      <c r="E493" s="21" t="n">
        <v>8</v>
      </c>
      <c r="F493" s="21" t="n">
        <v>10</v>
      </c>
      <c r="G493" s="21" t="n">
        <f aca="false">PRODUCT(E493,F493)</f>
        <v>80</v>
      </c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20" t="n">
        <v>9781843547228</v>
      </c>
      <c r="B494" s="1" t="s">
        <v>1129</v>
      </c>
      <c r="C494" s="1" t="s">
        <v>1130</v>
      </c>
      <c r="D494" s="1" t="s">
        <v>778</v>
      </c>
      <c r="E494" s="21" t="n">
        <v>32</v>
      </c>
      <c r="F494" s="21" t="n">
        <v>10</v>
      </c>
      <c r="G494" s="21" t="n">
        <f aca="false">PRODUCT(E494,F494)</f>
        <v>320</v>
      </c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20" t="n">
        <v>9780552773898</v>
      </c>
      <c r="B495" s="1" t="s">
        <v>1131</v>
      </c>
      <c r="C495" s="1" t="s">
        <v>1132</v>
      </c>
      <c r="D495" s="1" t="s">
        <v>778</v>
      </c>
      <c r="E495" s="21" t="n">
        <v>32</v>
      </c>
      <c r="F495" s="21" t="n">
        <v>10</v>
      </c>
      <c r="G495" s="21" t="n">
        <f aca="false">PRODUCT(E495,F495)</f>
        <v>320</v>
      </c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20" t="n">
        <v>9780099516170</v>
      </c>
      <c r="B496" s="1" t="s">
        <v>1133</v>
      </c>
      <c r="C496" s="1" t="s">
        <v>1134</v>
      </c>
      <c r="D496" s="1" t="s">
        <v>778</v>
      </c>
      <c r="E496" s="21" t="n">
        <v>32</v>
      </c>
      <c r="F496" s="21" t="n">
        <v>10</v>
      </c>
      <c r="G496" s="21" t="n">
        <f aca="false">PRODUCT(E496,F496)</f>
        <v>320</v>
      </c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20" t="n">
        <v>9781853753978</v>
      </c>
      <c r="B497" s="1" t="s">
        <v>1135</v>
      </c>
      <c r="C497" s="1" t="s">
        <v>1136</v>
      </c>
      <c r="D497" s="1" t="s">
        <v>778</v>
      </c>
      <c r="E497" s="21" t="n">
        <v>36</v>
      </c>
      <c r="F497" s="21" t="n">
        <v>10</v>
      </c>
      <c r="G497" s="21" t="n">
        <f aca="false">PRODUCT(E497,F497)</f>
        <v>360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20" t="n">
        <v>9780007315772</v>
      </c>
      <c r="B498" s="1" t="s">
        <v>1137</v>
      </c>
      <c r="C498" s="1" t="s">
        <v>1138</v>
      </c>
      <c r="D498" s="1" t="s">
        <v>778</v>
      </c>
      <c r="E498" s="21" t="n">
        <v>32</v>
      </c>
      <c r="F498" s="21" t="n">
        <v>10</v>
      </c>
      <c r="G498" s="21" t="n">
        <f aca="false">PRODUCT(E498,F498)</f>
        <v>320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20" t="n">
        <v>9780956012517</v>
      </c>
      <c r="B499" s="1" t="s">
        <v>1139</v>
      </c>
      <c r="C499" s="1" t="s">
        <v>1140</v>
      </c>
      <c r="D499" s="1" t="s">
        <v>778</v>
      </c>
      <c r="E499" s="21" t="n">
        <v>40</v>
      </c>
      <c r="F499" s="21" t="n">
        <v>10</v>
      </c>
      <c r="G499" s="21" t="n">
        <f aca="false">PRODUCT(E499,F499)</f>
        <v>400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20" t="n">
        <v>9780140620221</v>
      </c>
      <c r="B500" s="1" t="s">
        <v>1041</v>
      </c>
      <c r="C500" s="1" t="s">
        <v>1141</v>
      </c>
      <c r="D500" s="1" t="s">
        <v>778</v>
      </c>
      <c r="E500" s="21" t="n">
        <v>8</v>
      </c>
      <c r="F500" s="21" t="n">
        <v>10</v>
      </c>
      <c r="G500" s="21" t="n">
        <f aca="false">PRODUCT(E500,F500)</f>
        <v>80</v>
      </c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20" t="n">
        <v>9780571245871</v>
      </c>
      <c r="B501" s="1" t="s">
        <v>1142</v>
      </c>
      <c r="C501" s="1" t="s">
        <v>1143</v>
      </c>
      <c r="D501" s="1" t="s">
        <v>778</v>
      </c>
      <c r="E501" s="21" t="n">
        <v>32</v>
      </c>
      <c r="F501" s="21" t="n">
        <v>10</v>
      </c>
      <c r="G501" s="21" t="n">
        <f aca="false">PRODUCT(E501,F501)</f>
        <v>320</v>
      </c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20" t="n">
        <v>9781408810262</v>
      </c>
      <c r="B502" s="1" t="s">
        <v>1144</v>
      </c>
      <c r="C502" s="1" t="s">
        <v>853</v>
      </c>
      <c r="D502" s="1" t="s">
        <v>778</v>
      </c>
      <c r="E502" s="21" t="n">
        <v>32</v>
      </c>
      <c r="F502" s="21" t="n">
        <v>10</v>
      </c>
      <c r="G502" s="21" t="n">
        <f aca="false">PRODUCT(E502,F502)</f>
        <v>320</v>
      </c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20" t="n">
        <v>9780099525332</v>
      </c>
      <c r="B503" s="1" t="s">
        <v>823</v>
      </c>
      <c r="C503" s="1" t="s">
        <v>1145</v>
      </c>
      <c r="D503" s="1" t="s">
        <v>778</v>
      </c>
      <c r="E503" s="21" t="n">
        <v>32</v>
      </c>
      <c r="F503" s="21" t="n">
        <v>10</v>
      </c>
      <c r="G503" s="21" t="n">
        <f aca="false">PRODUCT(E503,F503)</f>
        <v>320</v>
      </c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20" t="n">
        <v>9780755309511</v>
      </c>
      <c r="B504" s="1" t="s">
        <v>1146</v>
      </c>
      <c r="C504" s="1" t="s">
        <v>1147</v>
      </c>
      <c r="D504" s="1" t="s">
        <v>778</v>
      </c>
      <c r="E504" s="21" t="n">
        <v>32</v>
      </c>
      <c r="F504" s="21" t="n">
        <v>10</v>
      </c>
      <c r="G504" s="21" t="n">
        <f aca="false">PRODUCT(E504,F504)</f>
        <v>320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0" t="n">
        <v>9781846054846</v>
      </c>
      <c r="B505" s="1" t="s">
        <v>1148</v>
      </c>
      <c r="C505" s="1" t="s">
        <v>1149</v>
      </c>
      <c r="D505" s="1" t="s">
        <v>778</v>
      </c>
      <c r="E505" s="21" t="n">
        <v>60</v>
      </c>
      <c r="F505" s="21" t="n">
        <v>10</v>
      </c>
      <c r="G505" s="21" t="n">
        <f aca="false">PRODUCT(E505,F505)</f>
        <v>600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20" t="n">
        <v>9780099550488</v>
      </c>
      <c r="B506" s="1" t="s">
        <v>1150</v>
      </c>
      <c r="C506" s="1" t="s">
        <v>1151</v>
      </c>
      <c r="D506" s="1" t="s">
        <v>778</v>
      </c>
      <c r="E506" s="21" t="n">
        <v>28</v>
      </c>
      <c r="F506" s="21" t="n">
        <v>10</v>
      </c>
      <c r="G506" s="21" t="n">
        <f aca="false">PRODUCT(E506,F506)</f>
        <v>280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20" t="n">
        <v>9781853268960</v>
      </c>
      <c r="B507" s="1" t="s">
        <v>1152</v>
      </c>
      <c r="C507" s="1" t="s">
        <v>1153</v>
      </c>
      <c r="D507" s="1" t="s">
        <v>778</v>
      </c>
      <c r="E507" s="21" t="n">
        <v>28</v>
      </c>
      <c r="F507" s="21" t="n">
        <v>10</v>
      </c>
      <c r="G507" s="21" t="n">
        <f aca="false">PRODUCT(E507,F507)</f>
        <v>280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20" t="n">
        <v>9780719524523</v>
      </c>
      <c r="B508" s="1" t="s">
        <v>1154</v>
      </c>
      <c r="C508" s="1" t="s">
        <v>1155</v>
      </c>
      <c r="D508" s="1" t="s">
        <v>778</v>
      </c>
      <c r="E508" s="21" t="n">
        <v>32</v>
      </c>
      <c r="F508" s="21" t="n">
        <v>10</v>
      </c>
      <c r="G508" s="21" t="n">
        <f aca="false">PRODUCT(E508,F508)</f>
        <v>320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20" t="n">
        <v>9780552157889</v>
      </c>
      <c r="B509" s="1" t="s">
        <v>1156</v>
      </c>
      <c r="C509" s="1" t="s">
        <v>1157</v>
      </c>
      <c r="D509" s="1" t="s">
        <v>778</v>
      </c>
      <c r="E509" s="21" t="n">
        <v>32</v>
      </c>
      <c r="F509" s="21" t="n">
        <v>10</v>
      </c>
      <c r="G509" s="21" t="n">
        <f aca="false">PRODUCT(E509,F509)</f>
        <v>320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20" t="n">
        <v>9780141182858</v>
      </c>
      <c r="B510" s="1" t="s">
        <v>1158</v>
      </c>
      <c r="C510" s="1" t="s">
        <v>1159</v>
      </c>
      <c r="D510" s="1" t="s">
        <v>778</v>
      </c>
      <c r="E510" s="21" t="n">
        <v>36</v>
      </c>
      <c r="F510" s="21" t="n">
        <v>10</v>
      </c>
      <c r="G510" s="21" t="n">
        <f aca="false">PRODUCT(E510,F510)</f>
        <v>360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20" t="n">
        <v>9780747266839</v>
      </c>
      <c r="B511" s="1" t="s">
        <v>1160</v>
      </c>
      <c r="C511" s="1" t="s">
        <v>1161</v>
      </c>
      <c r="D511" s="1" t="s">
        <v>778</v>
      </c>
      <c r="E511" s="21" t="n">
        <v>32</v>
      </c>
      <c r="F511" s="21" t="n">
        <v>10</v>
      </c>
      <c r="G511" s="21" t="n">
        <f aca="false">PRODUCT(E511,F511)</f>
        <v>320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20" t="n">
        <v>9780330517034</v>
      </c>
      <c r="B512" s="1" t="s">
        <v>1162</v>
      </c>
      <c r="C512" s="1" t="s">
        <v>1163</v>
      </c>
      <c r="D512" s="1" t="s">
        <v>778</v>
      </c>
      <c r="E512" s="21" t="n">
        <v>52</v>
      </c>
      <c r="F512" s="21" t="n">
        <v>10</v>
      </c>
      <c r="G512" s="21" t="n">
        <f aca="false">PRODUCT(E512,F512)</f>
        <v>520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20" t="n">
        <v>9780954899585</v>
      </c>
      <c r="B513" s="1" t="s">
        <v>1164</v>
      </c>
      <c r="C513" s="1" t="s">
        <v>1165</v>
      </c>
      <c r="D513" s="1" t="s">
        <v>778</v>
      </c>
      <c r="E513" s="21" t="n">
        <v>32</v>
      </c>
      <c r="F513" s="21" t="n">
        <v>10</v>
      </c>
      <c r="G513" s="21" t="n">
        <f aca="false">PRODUCT(E513,F513)</f>
        <v>320</v>
      </c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20" t="n">
        <v>9780552776622</v>
      </c>
      <c r="B514" s="1" t="s">
        <v>1166</v>
      </c>
      <c r="C514" s="1" t="s">
        <v>1167</v>
      </c>
      <c r="D514" s="1" t="s">
        <v>778</v>
      </c>
      <c r="E514" s="21" t="n">
        <v>28</v>
      </c>
      <c r="F514" s="21" t="n">
        <v>10</v>
      </c>
      <c r="G514" s="21" t="n">
        <f aca="false">PRODUCT(E514,F514)</f>
        <v>280</v>
      </c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20" t="n">
        <v>9780140620115</v>
      </c>
      <c r="B515" s="1" t="s">
        <v>1116</v>
      </c>
      <c r="C515" s="1" t="s">
        <v>1168</v>
      </c>
      <c r="D515" s="1" t="s">
        <v>778</v>
      </c>
      <c r="E515" s="21" t="n">
        <v>8</v>
      </c>
      <c r="F515" s="21" t="n">
        <v>10</v>
      </c>
      <c r="G515" s="21" t="n">
        <f aca="false">PRODUCT(E515,F515)</f>
        <v>80</v>
      </c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0" t="n">
        <v>9780778303879</v>
      </c>
      <c r="B516" s="1" t="s">
        <v>1169</v>
      </c>
      <c r="C516" s="1" t="s">
        <v>1170</v>
      </c>
      <c r="D516" s="1" t="s">
        <v>778</v>
      </c>
      <c r="E516" s="21" t="n">
        <v>32</v>
      </c>
      <c r="F516" s="21" t="n">
        <v>10</v>
      </c>
      <c r="G516" s="21" t="n">
        <f aca="false">PRODUCT(E516,F516)</f>
        <v>320</v>
      </c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0" t="n">
        <v>9780330471985</v>
      </c>
      <c r="B517" s="1" t="s">
        <v>1171</v>
      </c>
      <c r="C517" s="1" t="s">
        <v>1172</v>
      </c>
      <c r="D517" s="1" t="s">
        <v>778</v>
      </c>
      <c r="E517" s="21" t="n">
        <v>32</v>
      </c>
      <c r="F517" s="21" t="n">
        <v>10</v>
      </c>
      <c r="G517" s="21" t="n">
        <f aca="false">PRODUCT(E517,F517)</f>
        <v>320</v>
      </c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0" t="n">
        <v>9780340682388</v>
      </c>
      <c r="B518" s="1" t="s">
        <v>1173</v>
      </c>
      <c r="C518" s="1" t="s">
        <v>1174</v>
      </c>
      <c r="D518" s="1" t="s">
        <v>778</v>
      </c>
      <c r="E518" s="21" t="n">
        <v>32</v>
      </c>
      <c r="F518" s="21" t="n">
        <v>10</v>
      </c>
      <c r="G518" s="21" t="n">
        <f aca="false">PRODUCT(E518,F518)</f>
        <v>320</v>
      </c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0" t="n">
        <v>9781409117629</v>
      </c>
      <c r="B519" s="1" t="s">
        <v>1175</v>
      </c>
      <c r="C519" s="1" t="s">
        <v>1176</v>
      </c>
      <c r="D519" s="1" t="s">
        <v>778</v>
      </c>
      <c r="E519" s="21" t="n">
        <v>28</v>
      </c>
      <c r="F519" s="21" t="n">
        <v>10</v>
      </c>
      <c r="G519" s="21" t="n">
        <f aca="false">PRODUCT(E519,F519)</f>
        <v>280</v>
      </c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0" t="n">
        <v>9780141439556</v>
      </c>
      <c r="B520" s="1" t="s">
        <v>979</v>
      </c>
      <c r="C520" s="1" t="s">
        <v>1177</v>
      </c>
      <c r="D520" s="1" t="s">
        <v>778</v>
      </c>
      <c r="E520" s="21" t="n">
        <v>32</v>
      </c>
      <c r="F520" s="21" t="n">
        <v>10</v>
      </c>
      <c r="G520" s="21" t="n">
        <f aca="false">PRODUCT(E520,F520)</f>
        <v>320</v>
      </c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0" t="n">
        <v>9781906964405</v>
      </c>
      <c r="B521" s="1" t="s">
        <v>1178</v>
      </c>
      <c r="C521" s="1" t="s">
        <v>1179</v>
      </c>
      <c r="D521" s="1" t="s">
        <v>778</v>
      </c>
      <c r="E521" s="21" t="n">
        <v>52</v>
      </c>
      <c r="F521" s="21" t="n">
        <v>10</v>
      </c>
      <c r="G521" s="21" t="n">
        <f aca="false">PRODUCT(E521,F521)</f>
        <v>520</v>
      </c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20" t="n">
        <v>9780330453141</v>
      </c>
      <c r="B522" s="1" t="s">
        <v>1180</v>
      </c>
      <c r="C522" s="1" t="s">
        <v>1181</v>
      </c>
      <c r="D522" s="1" t="s">
        <v>778</v>
      </c>
      <c r="E522" s="21" t="n">
        <v>32</v>
      </c>
      <c r="F522" s="21" t="n">
        <v>10</v>
      </c>
      <c r="G522" s="21" t="n">
        <f aca="false">PRODUCT(E522,F522)</f>
        <v>320</v>
      </c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20" t="n">
        <v>9780141044170</v>
      </c>
      <c r="B523" s="1" t="s">
        <v>894</v>
      </c>
      <c r="C523" s="1" t="s">
        <v>1182</v>
      </c>
      <c r="D523" s="1" t="s">
        <v>778</v>
      </c>
      <c r="E523" s="21" t="n">
        <v>36</v>
      </c>
      <c r="F523" s="21" t="n">
        <v>10</v>
      </c>
      <c r="G523" s="21" t="n">
        <f aca="false">PRODUCT(E523,F523)</f>
        <v>360</v>
      </c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20" t="n">
        <v>9781444707113</v>
      </c>
      <c r="B524" s="1" t="s">
        <v>1183</v>
      </c>
      <c r="C524" s="1" t="s">
        <v>1184</v>
      </c>
      <c r="D524" s="1" t="s">
        <v>778</v>
      </c>
      <c r="E524" s="21" t="n">
        <v>32</v>
      </c>
      <c r="F524" s="21" t="n">
        <v>10</v>
      </c>
      <c r="G524" s="21" t="n">
        <f aca="false">PRODUCT(E524,F524)</f>
        <v>320</v>
      </c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20" t="n">
        <v>9780586089033</v>
      </c>
      <c r="B525" s="1" t="s">
        <v>1185</v>
      </c>
      <c r="C525" s="1" t="s">
        <v>1186</v>
      </c>
      <c r="D525" s="1" t="s">
        <v>778</v>
      </c>
      <c r="E525" s="21" t="n">
        <v>32</v>
      </c>
      <c r="F525" s="21" t="n">
        <v>10</v>
      </c>
      <c r="G525" s="21" t="n">
        <f aca="false">PRODUCT(E525,F525)</f>
        <v>320</v>
      </c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20" t="n">
        <v>9780099538578</v>
      </c>
      <c r="B526" s="1" t="s">
        <v>1187</v>
      </c>
      <c r="C526" s="1" t="s">
        <v>1188</v>
      </c>
      <c r="D526" s="1" t="s">
        <v>778</v>
      </c>
      <c r="E526" s="21" t="n">
        <v>36</v>
      </c>
      <c r="F526" s="21" t="n">
        <v>10</v>
      </c>
      <c r="G526" s="21" t="n">
        <f aca="false">PRODUCT(E526,F526)</f>
        <v>360</v>
      </c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20" t="n">
        <v>9780340897980</v>
      </c>
      <c r="B527" s="1" t="s">
        <v>1189</v>
      </c>
      <c r="C527" s="1" t="s">
        <v>1190</v>
      </c>
      <c r="D527" s="1" t="s">
        <v>778</v>
      </c>
      <c r="E527" s="21" t="n">
        <v>32</v>
      </c>
      <c r="F527" s="21" t="n">
        <v>10</v>
      </c>
      <c r="G527" s="21" t="n">
        <f aca="false">PRODUCT(E527,F527)</f>
        <v>320</v>
      </c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20" t="n">
        <v>9780435913526</v>
      </c>
      <c r="B528" s="1" t="s">
        <v>1191</v>
      </c>
      <c r="C528" s="1" t="s">
        <v>1192</v>
      </c>
      <c r="D528" s="1" t="s">
        <v>778</v>
      </c>
      <c r="E528" s="21" t="n">
        <v>28</v>
      </c>
      <c r="F528" s="21" t="n">
        <v>10</v>
      </c>
      <c r="G528" s="21" t="n">
        <f aca="false">PRODUCT(E528,F528)</f>
        <v>280</v>
      </c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20" t="n">
        <v>9781906413408</v>
      </c>
      <c r="B529" s="1" t="s">
        <v>1193</v>
      </c>
      <c r="C529" s="1" t="s">
        <v>1194</v>
      </c>
      <c r="D529" s="1" t="s">
        <v>778</v>
      </c>
      <c r="E529" s="21" t="n">
        <v>48</v>
      </c>
      <c r="F529" s="21" t="n">
        <v>10</v>
      </c>
      <c r="G529" s="21" t="n">
        <f aca="false">PRODUCT(E529,F529)</f>
        <v>480</v>
      </c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20" t="n">
        <v>9780571207763</v>
      </c>
      <c r="B530" s="1" t="s">
        <v>1195</v>
      </c>
      <c r="C530" s="1" t="s">
        <v>1196</v>
      </c>
      <c r="D530" s="1" t="s">
        <v>778</v>
      </c>
      <c r="E530" s="21" t="n">
        <v>36</v>
      </c>
      <c r="F530" s="21" t="n">
        <v>10</v>
      </c>
      <c r="G530" s="21" t="n">
        <f aca="false">PRODUCT(E530,F530)</f>
        <v>360</v>
      </c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20" t="n">
        <v>9780753823217</v>
      </c>
      <c r="B531" s="1" t="s">
        <v>1197</v>
      </c>
      <c r="C531" s="1" t="s">
        <v>1198</v>
      </c>
      <c r="D531" s="1" t="s">
        <v>778</v>
      </c>
      <c r="E531" s="21" t="n">
        <v>32</v>
      </c>
      <c r="F531" s="21" t="n">
        <v>10</v>
      </c>
      <c r="G531" s="21" t="n">
        <f aca="false">PRODUCT(E531,F531)</f>
        <v>320</v>
      </c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0" t="n">
        <v>9780330507684</v>
      </c>
      <c r="B532" s="1" t="s">
        <v>1199</v>
      </c>
      <c r="C532" s="1" t="s">
        <v>1200</v>
      </c>
      <c r="D532" s="1" t="s">
        <v>778</v>
      </c>
      <c r="E532" s="21" t="n">
        <v>32</v>
      </c>
      <c r="F532" s="21" t="n">
        <v>10</v>
      </c>
      <c r="G532" s="21" t="n">
        <f aca="false">PRODUCT(E532,F532)</f>
        <v>320</v>
      </c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20" t="n">
        <v>9781853260155</v>
      </c>
      <c r="B533" s="1" t="s">
        <v>1201</v>
      </c>
      <c r="C533" s="1" t="s">
        <v>1202</v>
      </c>
      <c r="D533" s="1" t="s">
        <v>778</v>
      </c>
      <c r="E533" s="21" t="n">
        <v>8</v>
      </c>
      <c r="F533" s="21" t="n">
        <v>10</v>
      </c>
      <c r="G533" s="21" t="n">
        <f aca="false">PRODUCT(E533,F533)</f>
        <v>80</v>
      </c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20" t="n">
        <v>9780719569944</v>
      </c>
      <c r="B534" s="1" t="s">
        <v>1203</v>
      </c>
      <c r="C534" s="1" t="s">
        <v>1204</v>
      </c>
      <c r="D534" s="1" t="s">
        <v>778</v>
      </c>
      <c r="E534" s="21" t="n">
        <v>32</v>
      </c>
      <c r="F534" s="21" t="n">
        <v>10</v>
      </c>
      <c r="G534" s="21" t="n">
        <f aca="false">PRODUCT(E534,F534)</f>
        <v>320</v>
      </c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20" t="n">
        <v>9780141439518</v>
      </c>
      <c r="B535" s="1" t="s">
        <v>1041</v>
      </c>
      <c r="C535" s="1" t="s">
        <v>1205</v>
      </c>
      <c r="D535" s="1" t="s">
        <v>778</v>
      </c>
      <c r="E535" s="21" t="n">
        <v>28</v>
      </c>
      <c r="F535" s="21" t="n">
        <v>10</v>
      </c>
      <c r="G535" s="21" t="n">
        <f aca="false">PRODUCT(E535,F535)</f>
        <v>280</v>
      </c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20" t="n">
        <v>9780718156046</v>
      </c>
      <c r="B536" s="1" t="s">
        <v>1206</v>
      </c>
      <c r="C536" s="1" t="s">
        <v>1207</v>
      </c>
      <c r="D536" s="1" t="s">
        <v>778</v>
      </c>
      <c r="E536" s="21" t="n">
        <v>76</v>
      </c>
      <c r="F536" s="21" t="n">
        <v>10</v>
      </c>
      <c r="G536" s="21" t="n">
        <f aca="false">PRODUCT(E536,F536)</f>
        <v>760</v>
      </c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20" t="n">
        <v>9780755353880</v>
      </c>
      <c r="B537" s="1" t="s">
        <v>1059</v>
      </c>
      <c r="C537" s="1" t="s">
        <v>1208</v>
      </c>
      <c r="D537" s="1" t="s">
        <v>778</v>
      </c>
      <c r="E537" s="21" t="n">
        <v>28</v>
      </c>
      <c r="F537" s="21" t="n">
        <v>10</v>
      </c>
      <c r="G537" s="21" t="n">
        <f aca="false">PRODUCT(E537,F537)</f>
        <v>280</v>
      </c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20" t="n">
        <v>9780224061629</v>
      </c>
      <c r="B538" s="1" t="s">
        <v>1052</v>
      </c>
      <c r="C538" s="1" t="s">
        <v>1209</v>
      </c>
      <c r="D538" s="1" t="s">
        <v>778</v>
      </c>
      <c r="E538" s="21" t="n">
        <v>52</v>
      </c>
      <c r="F538" s="21" t="n">
        <v>10</v>
      </c>
      <c r="G538" s="21" t="n">
        <f aca="false">PRODUCT(E538,F538)</f>
        <v>520</v>
      </c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20" t="n">
        <v>9780099429791</v>
      </c>
      <c r="B539" s="1" t="s">
        <v>1097</v>
      </c>
      <c r="C539" s="1" t="s">
        <v>1210</v>
      </c>
      <c r="D539" s="1" t="s">
        <v>778</v>
      </c>
      <c r="E539" s="21" t="n">
        <v>32</v>
      </c>
      <c r="F539" s="21" t="n">
        <v>10</v>
      </c>
      <c r="G539" s="21" t="n">
        <f aca="false">PRODUCT(E539,F539)</f>
        <v>320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20" t="n">
        <v>9780349118468</v>
      </c>
      <c r="B540" s="1" t="s">
        <v>1211</v>
      </c>
      <c r="C540" s="1" t="s">
        <v>1212</v>
      </c>
      <c r="D540" s="1" t="s">
        <v>778</v>
      </c>
      <c r="E540" s="21" t="n">
        <v>32</v>
      </c>
      <c r="F540" s="21" t="n">
        <v>10</v>
      </c>
      <c r="G540" s="21" t="n">
        <f aca="false">PRODUCT(E540,F540)</f>
        <v>320</v>
      </c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20" t="n">
        <v>9781848544789</v>
      </c>
      <c r="B541" s="1" t="s">
        <v>1203</v>
      </c>
      <c r="C541" s="1" t="s">
        <v>1213</v>
      </c>
      <c r="D541" s="1" t="s">
        <v>778</v>
      </c>
      <c r="E541" s="21" t="n">
        <v>60</v>
      </c>
      <c r="F541" s="21" t="n">
        <v>10</v>
      </c>
      <c r="G541" s="21" t="n">
        <f aca="false">PRODUCT(E541,F541)</f>
        <v>600</v>
      </c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20" t="n">
        <v>9780552775434</v>
      </c>
      <c r="B542" s="1" t="s">
        <v>1214</v>
      </c>
      <c r="C542" s="1" t="s">
        <v>1215</v>
      </c>
      <c r="D542" s="1" t="s">
        <v>778</v>
      </c>
      <c r="E542" s="21" t="n">
        <v>32</v>
      </c>
      <c r="F542" s="21" t="n">
        <v>10</v>
      </c>
      <c r="G542" s="21" t="n">
        <f aca="false">PRODUCT(E542,F542)</f>
        <v>320</v>
      </c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20" t="n">
        <v>9780701184902</v>
      </c>
      <c r="B543" s="1" t="s">
        <v>1216</v>
      </c>
      <c r="C543" s="1" t="s">
        <v>1217</v>
      </c>
      <c r="D543" s="1" t="s">
        <v>778</v>
      </c>
      <c r="E543" s="21" t="n">
        <v>52</v>
      </c>
      <c r="F543" s="21" t="n">
        <v>10</v>
      </c>
      <c r="G543" s="21" t="n">
        <f aca="false">PRODUCT(E543,F543)</f>
        <v>520</v>
      </c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20" t="n">
        <v>9780571258789</v>
      </c>
      <c r="B544" s="1" t="s">
        <v>1018</v>
      </c>
      <c r="C544" s="1" t="s">
        <v>1218</v>
      </c>
      <c r="D544" s="1" t="s">
        <v>778</v>
      </c>
      <c r="E544" s="21" t="n">
        <v>68</v>
      </c>
      <c r="F544" s="21" t="n">
        <v>10</v>
      </c>
      <c r="G544" s="21" t="n">
        <f aca="false">PRODUCT(E544,F544)</f>
        <v>680</v>
      </c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20" t="n">
        <v>9780099276586</v>
      </c>
      <c r="B545" s="1" t="s">
        <v>1097</v>
      </c>
      <c r="C545" s="1" t="s">
        <v>1219</v>
      </c>
      <c r="D545" s="1" t="s">
        <v>778</v>
      </c>
      <c r="E545" s="21" t="n">
        <v>32</v>
      </c>
      <c r="F545" s="21" t="n">
        <v>10</v>
      </c>
      <c r="G545" s="21" t="n">
        <f aca="false">PRODUCT(E545,F545)</f>
        <v>320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20" t="n">
        <v>9780330510943</v>
      </c>
      <c r="B546" s="1" t="s">
        <v>1091</v>
      </c>
      <c r="C546" s="1" t="s">
        <v>1220</v>
      </c>
      <c r="D546" s="1" t="s">
        <v>778</v>
      </c>
      <c r="E546" s="21" t="n">
        <v>36</v>
      </c>
      <c r="F546" s="21" t="n">
        <v>10</v>
      </c>
      <c r="G546" s="21" t="n">
        <f aca="false">PRODUCT(E546,F546)</f>
        <v>360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20" t="n">
        <v>9781846681332</v>
      </c>
      <c r="B547" s="1" t="s">
        <v>1221</v>
      </c>
      <c r="C547" s="1" t="s">
        <v>1222</v>
      </c>
      <c r="D547" s="1" t="s">
        <v>778</v>
      </c>
      <c r="E547" s="21" t="n">
        <v>28</v>
      </c>
      <c r="F547" s="21" t="n">
        <v>10</v>
      </c>
      <c r="G547" s="21" t="n">
        <f aca="false">PRODUCT(E547,F547)</f>
        <v>280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20" t="n">
        <v>9781844281695</v>
      </c>
      <c r="B548" s="1" t="s">
        <v>1223</v>
      </c>
      <c r="C548" s="1" t="s">
        <v>1224</v>
      </c>
      <c r="D548" s="1" t="s">
        <v>778</v>
      </c>
      <c r="E548" s="21" t="n">
        <v>20</v>
      </c>
      <c r="F548" s="21" t="n">
        <v>10</v>
      </c>
      <c r="G548" s="21" t="n">
        <f aca="false">PRODUCT(E548,F548)</f>
        <v>200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20" t="n">
        <v>9780007240449</v>
      </c>
      <c r="B549" s="1" t="s">
        <v>1225</v>
      </c>
      <c r="C549" s="1" t="s">
        <v>1226</v>
      </c>
      <c r="D549" s="1" t="s">
        <v>778</v>
      </c>
      <c r="E549" s="21" t="n">
        <v>60</v>
      </c>
      <c r="F549" s="21" t="n">
        <v>10</v>
      </c>
      <c r="G549" s="21" t="n">
        <f aca="false">PRODUCT(E549,F549)</f>
        <v>600</v>
      </c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20" t="n">
        <v>9781853260865</v>
      </c>
      <c r="B550" s="1" t="s">
        <v>1227</v>
      </c>
      <c r="C550" s="1" t="s">
        <v>1228</v>
      </c>
      <c r="D550" s="1" t="s">
        <v>778</v>
      </c>
      <c r="E550" s="21" t="n">
        <v>8</v>
      </c>
      <c r="F550" s="21" t="n">
        <v>10</v>
      </c>
      <c r="G550" s="21" t="n">
        <f aca="false">PRODUCT(E550,F550)</f>
        <v>80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20" t="n">
        <v>9780099448822</v>
      </c>
      <c r="B551" s="1" t="s">
        <v>1229</v>
      </c>
      <c r="C551" s="1" t="s">
        <v>1230</v>
      </c>
      <c r="D551" s="1" t="s">
        <v>778</v>
      </c>
      <c r="E551" s="21" t="n">
        <v>32</v>
      </c>
      <c r="F551" s="21" t="n">
        <v>10</v>
      </c>
      <c r="G551" s="21" t="n">
        <f aca="false">PRODUCT(E551,F551)</f>
        <v>320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20" t="n">
        <v>9780571255658</v>
      </c>
      <c r="B552" s="1" t="s">
        <v>1231</v>
      </c>
      <c r="C552" s="1" t="s">
        <v>1232</v>
      </c>
      <c r="D552" s="1" t="s">
        <v>778</v>
      </c>
      <c r="E552" s="21" t="n">
        <v>28</v>
      </c>
      <c r="F552" s="21" t="n">
        <v>10</v>
      </c>
      <c r="G552" s="21" t="n">
        <f aca="false">PRODUCT(E552,F552)</f>
        <v>280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20" t="n">
        <v>9780857202123</v>
      </c>
      <c r="B553" s="1" t="s">
        <v>1233</v>
      </c>
      <c r="C553" s="1" t="s">
        <v>1234</v>
      </c>
      <c r="D553" s="1" t="s">
        <v>778</v>
      </c>
      <c r="E553" s="21" t="n">
        <v>80</v>
      </c>
      <c r="F553" s="21" t="n">
        <v>10</v>
      </c>
      <c r="G553" s="21" t="n">
        <f aca="false">PRODUCT(E553,F553)</f>
        <v>800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20" t="n">
        <v>9781848091412</v>
      </c>
      <c r="B554" s="1" t="s">
        <v>1235</v>
      </c>
      <c r="C554" s="1" t="s">
        <v>1236</v>
      </c>
      <c r="D554" s="1" t="s">
        <v>778</v>
      </c>
      <c r="E554" s="21" t="n">
        <v>28</v>
      </c>
      <c r="F554" s="21" t="n">
        <v>10</v>
      </c>
      <c r="G554" s="21" t="n">
        <f aca="false">PRODUCT(E554,F554)</f>
        <v>280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20" t="n">
        <v>9780701177942</v>
      </c>
      <c r="B555" s="1" t="s">
        <v>1237</v>
      </c>
      <c r="C555" s="1" t="s">
        <v>1238</v>
      </c>
      <c r="D555" s="1" t="s">
        <v>778</v>
      </c>
      <c r="E555" s="21" t="n">
        <v>72</v>
      </c>
      <c r="F555" s="21" t="n">
        <v>10</v>
      </c>
      <c r="G555" s="21" t="n">
        <f aca="false">PRODUCT(E555,F555)</f>
        <v>720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20" t="n">
        <v>9782070360024</v>
      </c>
      <c r="B556" s="1" t="s">
        <v>1239</v>
      </c>
      <c r="C556" s="1" t="s">
        <v>1240</v>
      </c>
      <c r="D556" s="1" t="s">
        <v>778</v>
      </c>
      <c r="E556" s="21" t="n">
        <v>21</v>
      </c>
      <c r="F556" s="21" t="n">
        <v>10</v>
      </c>
      <c r="G556" s="21" t="n">
        <f aca="false">PRODUCT(E556,F556)</f>
        <v>210</v>
      </c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20" t="n">
        <v>9780007304103</v>
      </c>
      <c r="B557" s="1" t="s">
        <v>1241</v>
      </c>
      <c r="C557" s="1" t="s">
        <v>1242</v>
      </c>
      <c r="D557" s="1" t="s">
        <v>778</v>
      </c>
      <c r="E557" s="21" t="n">
        <v>72</v>
      </c>
      <c r="F557" s="21" t="n">
        <v>10</v>
      </c>
      <c r="G557" s="21" t="n">
        <f aca="false">PRODUCT(E557,F557)</f>
        <v>720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20" t="n">
        <v>9780753818923</v>
      </c>
      <c r="B558" s="1" t="s">
        <v>1243</v>
      </c>
      <c r="C558" s="1" t="s">
        <v>1244</v>
      </c>
      <c r="D558" s="1" t="s">
        <v>778</v>
      </c>
      <c r="E558" s="21" t="n">
        <v>32</v>
      </c>
      <c r="F558" s="21" t="n">
        <v>10</v>
      </c>
      <c r="G558" s="21" t="n">
        <f aca="false">PRODUCT(E558,F558)</f>
        <v>320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20" t="n">
        <v>9781844080380</v>
      </c>
      <c r="B559" s="1" t="s">
        <v>1245</v>
      </c>
      <c r="C559" s="1" t="s">
        <v>1246</v>
      </c>
      <c r="D559" s="1" t="s">
        <v>778</v>
      </c>
      <c r="E559" s="21" t="n">
        <v>32</v>
      </c>
      <c r="F559" s="21" t="n">
        <v>10</v>
      </c>
      <c r="G559" s="21" t="n">
        <f aca="false">PRODUCT(E559,F559)</f>
        <v>320</v>
      </c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20" t="n">
        <v>9780751543261</v>
      </c>
      <c r="B560" s="1" t="s">
        <v>1247</v>
      </c>
      <c r="C560" s="1" t="s">
        <v>1248</v>
      </c>
      <c r="D560" s="1" t="s">
        <v>778</v>
      </c>
      <c r="E560" s="21" t="n">
        <v>28</v>
      </c>
      <c r="F560" s="21" t="n">
        <v>10</v>
      </c>
      <c r="G560" s="21" t="n">
        <f aca="false">PRODUCT(E560,F560)</f>
        <v>280</v>
      </c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20" t="n">
        <v>9780755375158</v>
      </c>
      <c r="B561" s="1" t="s">
        <v>1249</v>
      </c>
      <c r="C561" s="1" t="s">
        <v>1250</v>
      </c>
      <c r="D561" s="1" t="s">
        <v>778</v>
      </c>
      <c r="E561" s="21" t="n">
        <v>52</v>
      </c>
      <c r="F561" s="21" t="n">
        <v>10</v>
      </c>
      <c r="G561" s="21" t="n">
        <f aca="false">PRODUCT(E561,F561)</f>
        <v>520</v>
      </c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20" t="n">
        <v>9781849162647</v>
      </c>
      <c r="B562" s="1" t="s">
        <v>1251</v>
      </c>
      <c r="C562" s="1" t="s">
        <v>1252</v>
      </c>
      <c r="D562" s="1" t="s">
        <v>778</v>
      </c>
      <c r="E562" s="21" t="n">
        <v>32</v>
      </c>
      <c r="F562" s="21" t="n">
        <v>10</v>
      </c>
      <c r="G562" s="21" t="n">
        <f aca="false">PRODUCT(E562,F562)</f>
        <v>320</v>
      </c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20" t="n">
        <v>9780755353972</v>
      </c>
      <c r="B563" s="1" t="s">
        <v>1253</v>
      </c>
      <c r="C563" s="1" t="s">
        <v>1254</v>
      </c>
      <c r="D563" s="1" t="s">
        <v>778</v>
      </c>
      <c r="E563" s="21" t="n">
        <v>28</v>
      </c>
      <c r="F563" s="21" t="n">
        <v>10</v>
      </c>
      <c r="G563" s="21" t="n">
        <f aca="false">PRODUCT(E563,F563)</f>
        <v>280</v>
      </c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20" t="n">
        <v>9780141007335</v>
      </c>
      <c r="B564" s="1" t="s">
        <v>858</v>
      </c>
      <c r="C564" s="1" t="s">
        <v>1255</v>
      </c>
      <c r="D564" s="1" t="s">
        <v>778</v>
      </c>
      <c r="E564" s="21" t="n">
        <v>32</v>
      </c>
      <c r="F564" s="21" t="n">
        <v>10</v>
      </c>
      <c r="G564" s="21" t="n">
        <f aca="false">PRODUCT(E564,F564)</f>
        <v>320</v>
      </c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20" t="n">
        <v>9780755332953</v>
      </c>
      <c r="B565" s="1" t="s">
        <v>1146</v>
      </c>
      <c r="C565" s="1" t="s">
        <v>1256</v>
      </c>
      <c r="D565" s="1" t="s">
        <v>778</v>
      </c>
      <c r="E565" s="21" t="n">
        <v>32</v>
      </c>
      <c r="F565" s="21" t="n">
        <v>10</v>
      </c>
      <c r="G565" s="21" t="n">
        <f aca="false">PRODUCT(E565,F565)</f>
        <v>320</v>
      </c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20" t="n">
        <v>9780753823415</v>
      </c>
      <c r="B566" s="1" t="s">
        <v>1257</v>
      </c>
      <c r="C566" s="1" t="s">
        <v>1258</v>
      </c>
      <c r="D566" s="1" t="s">
        <v>778</v>
      </c>
      <c r="E566" s="21" t="n">
        <v>32</v>
      </c>
      <c r="F566" s="21" t="n">
        <v>10</v>
      </c>
      <c r="G566" s="21" t="n">
        <f aca="false">PRODUCT(E566,F566)</f>
        <v>320</v>
      </c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20" t="n">
        <v>9781853262715</v>
      </c>
      <c r="B567" s="1" t="s">
        <v>1259</v>
      </c>
      <c r="C567" s="1" t="s">
        <v>1260</v>
      </c>
      <c r="D567" s="1" t="s">
        <v>778</v>
      </c>
      <c r="E567" s="21" t="n">
        <v>8</v>
      </c>
      <c r="F567" s="21" t="n">
        <v>10</v>
      </c>
      <c r="G567" s="21" t="n">
        <f aca="false">PRODUCT(E567,F567)</f>
        <v>80</v>
      </c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20" t="n">
        <v>9780552775489</v>
      </c>
      <c r="B568" s="1" t="s">
        <v>1261</v>
      </c>
      <c r="C568" s="1" t="s">
        <v>1262</v>
      </c>
      <c r="D568" s="1" t="s">
        <v>778</v>
      </c>
      <c r="E568" s="21" t="n">
        <v>32</v>
      </c>
      <c r="F568" s="21" t="n">
        <v>10</v>
      </c>
      <c r="G568" s="21" t="n">
        <f aca="false">PRODUCT(E568,F568)</f>
        <v>320</v>
      </c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20" t="n">
        <v>9781848270817</v>
      </c>
      <c r="B569" s="1" t="s">
        <v>1263</v>
      </c>
      <c r="C569" s="1" t="s">
        <v>1264</v>
      </c>
      <c r="D569" s="1" t="s">
        <v>778</v>
      </c>
      <c r="E569" s="21" t="n">
        <v>28</v>
      </c>
      <c r="F569" s="21" t="n">
        <v>10</v>
      </c>
      <c r="G569" s="21" t="n">
        <f aca="false">PRODUCT(E569,F569)</f>
        <v>280</v>
      </c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20" t="n">
        <v>9780571173204</v>
      </c>
      <c r="B570" s="1" t="s">
        <v>1195</v>
      </c>
      <c r="C570" s="1" t="s">
        <v>1265</v>
      </c>
      <c r="D570" s="1" t="s">
        <v>778</v>
      </c>
      <c r="E570" s="21" t="n">
        <v>32</v>
      </c>
      <c r="F570" s="21" t="n">
        <v>10</v>
      </c>
      <c r="G570" s="21" t="n">
        <f aca="false">PRODUCT(E570,F570)</f>
        <v>320</v>
      </c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20" t="n">
        <v>9781848400719</v>
      </c>
      <c r="B571" s="1" t="s">
        <v>1266</v>
      </c>
      <c r="C571" s="1" t="s">
        <v>1267</v>
      </c>
      <c r="D571" s="1" t="s">
        <v>778</v>
      </c>
      <c r="E571" s="21" t="n">
        <v>54</v>
      </c>
      <c r="F571" s="21" t="n">
        <v>10</v>
      </c>
      <c r="G571" s="21" t="n">
        <f aca="false">PRODUCT(E571,F571)</f>
        <v>540</v>
      </c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20" t="n">
        <v>9780199536405</v>
      </c>
      <c r="B572" s="1" t="s">
        <v>1268</v>
      </c>
      <c r="C572" s="1" t="s">
        <v>1269</v>
      </c>
      <c r="D572" s="1" t="s">
        <v>778</v>
      </c>
      <c r="E572" s="21" t="n">
        <v>28</v>
      </c>
      <c r="F572" s="21" t="n">
        <v>10</v>
      </c>
      <c r="G572" s="21" t="n">
        <f aca="false">PRODUCT(E572,F572)</f>
        <v>280</v>
      </c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20" t="n">
        <v>9780099458326</v>
      </c>
      <c r="B573" s="1" t="s">
        <v>1229</v>
      </c>
      <c r="C573" s="1" t="s">
        <v>1270</v>
      </c>
      <c r="D573" s="1" t="s">
        <v>778</v>
      </c>
      <c r="E573" s="21" t="n">
        <v>32</v>
      </c>
      <c r="F573" s="21" t="n">
        <v>10</v>
      </c>
      <c r="G573" s="21" t="n">
        <f aca="false">PRODUCT(E573,F573)</f>
        <v>320</v>
      </c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20" t="n">
        <v>9781853262128</v>
      </c>
      <c r="B574" s="1" t="s">
        <v>866</v>
      </c>
      <c r="C574" s="1" t="s">
        <v>1271</v>
      </c>
      <c r="D574" s="1" t="s">
        <v>778</v>
      </c>
      <c r="E574" s="21" t="n">
        <v>8</v>
      </c>
      <c r="F574" s="21" t="n">
        <v>10</v>
      </c>
      <c r="G574" s="21" t="n">
        <f aca="false">PRODUCT(E574,F574)</f>
        <v>80</v>
      </c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20" t="n">
        <v>9780719564567</v>
      </c>
      <c r="B575" s="1" t="s">
        <v>1203</v>
      </c>
      <c r="C575" s="1" t="s">
        <v>1204</v>
      </c>
      <c r="D575" s="1" t="s">
        <v>778</v>
      </c>
      <c r="E575" s="21" t="n">
        <v>52</v>
      </c>
      <c r="F575" s="21" t="n">
        <v>10</v>
      </c>
      <c r="G575" s="21" t="n">
        <f aca="false">PRODUCT(E575,F575)</f>
        <v>520</v>
      </c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20" t="n">
        <v>9780340979495</v>
      </c>
      <c r="B576" s="1" t="s">
        <v>1272</v>
      </c>
      <c r="C576" s="1" t="s">
        <v>1273</v>
      </c>
      <c r="D576" s="1" t="s">
        <v>778</v>
      </c>
      <c r="E576" s="21" t="n">
        <v>32</v>
      </c>
      <c r="F576" s="21" t="n">
        <v>10</v>
      </c>
      <c r="G576" s="21" t="n">
        <f aca="false">PRODUCT(E576,F576)</f>
        <v>320</v>
      </c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20" t="n">
        <v>9780755358403</v>
      </c>
      <c r="B577" s="1" t="s">
        <v>1274</v>
      </c>
      <c r="C577" s="1" t="s">
        <v>1275</v>
      </c>
      <c r="D577" s="1" t="s">
        <v>778</v>
      </c>
      <c r="E577" s="21" t="n">
        <v>52</v>
      </c>
      <c r="F577" s="21" t="n">
        <v>10</v>
      </c>
      <c r="G577" s="21" t="n">
        <f aca="false">PRODUCT(E577,F577)</f>
        <v>520</v>
      </c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20" t="n">
        <v>9781847395221</v>
      </c>
      <c r="B578" s="1" t="s">
        <v>1276</v>
      </c>
      <c r="C578" s="1" t="s">
        <v>1277</v>
      </c>
      <c r="D578" s="1" t="s">
        <v>778</v>
      </c>
      <c r="E578" s="21" t="n">
        <v>32</v>
      </c>
      <c r="F578" s="21" t="n">
        <v>10</v>
      </c>
      <c r="G578" s="21" t="n">
        <f aca="false">PRODUCT(E578,F578)</f>
        <v>320</v>
      </c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20" t="n">
        <v>9781847561602</v>
      </c>
      <c r="B579" s="1" t="s">
        <v>1278</v>
      </c>
      <c r="C579" s="1" t="s">
        <v>954</v>
      </c>
      <c r="D579" s="1" t="s">
        <v>778</v>
      </c>
      <c r="E579" s="21" t="n">
        <v>28</v>
      </c>
      <c r="F579" s="21" t="n">
        <v>10</v>
      </c>
      <c r="G579" s="21" t="n">
        <f aca="false">PRODUCT(E579,F579)</f>
        <v>280</v>
      </c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20" t="n">
        <v>9780582434479</v>
      </c>
      <c r="B580" s="1" t="s">
        <v>878</v>
      </c>
      <c r="C580" s="1" t="s">
        <v>879</v>
      </c>
      <c r="D580" s="1" t="s">
        <v>778</v>
      </c>
      <c r="E580" s="21" t="n">
        <v>31</v>
      </c>
      <c r="F580" s="21" t="n">
        <v>10</v>
      </c>
      <c r="G580" s="21" t="n">
        <f aca="false">PRODUCT(E580,F580)</f>
        <v>310</v>
      </c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20" t="n">
        <v>9780340924952</v>
      </c>
      <c r="B581" s="1" t="s">
        <v>1279</v>
      </c>
      <c r="C581" s="1" t="s">
        <v>1280</v>
      </c>
      <c r="D581" s="1" t="s">
        <v>778</v>
      </c>
      <c r="E581" s="21" t="n">
        <v>28</v>
      </c>
      <c r="F581" s="21" t="n">
        <v>10</v>
      </c>
      <c r="G581" s="21" t="n">
        <f aca="false">PRODUCT(E581,F581)</f>
        <v>280</v>
      </c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20" t="n">
        <v>9781849830379</v>
      </c>
      <c r="B582" s="1" t="s">
        <v>1281</v>
      </c>
      <c r="C582" s="1" t="s">
        <v>1282</v>
      </c>
      <c r="D582" s="1" t="s">
        <v>778</v>
      </c>
      <c r="E582" s="21" t="n">
        <v>28</v>
      </c>
      <c r="F582" s="21" t="n">
        <v>10</v>
      </c>
      <c r="G582" s="21" t="n">
        <f aca="false">PRODUCT(E582,F582)</f>
        <v>280</v>
      </c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20" t="n">
        <v>9780330513005</v>
      </c>
      <c r="B583" s="1" t="s">
        <v>1283</v>
      </c>
      <c r="C583" s="1" t="s">
        <v>1284</v>
      </c>
      <c r="D583" s="1" t="s">
        <v>778</v>
      </c>
      <c r="E583" s="21" t="n">
        <v>32</v>
      </c>
      <c r="F583" s="21" t="n">
        <v>10</v>
      </c>
      <c r="G583" s="21" t="n">
        <f aca="false">PRODUCT(E583,F583)</f>
        <v>320</v>
      </c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20" t="n">
        <v>9780099800200</v>
      </c>
      <c r="B584" s="1" t="s">
        <v>1285</v>
      </c>
      <c r="C584" s="1" t="s">
        <v>1286</v>
      </c>
      <c r="D584" s="1" t="s">
        <v>778</v>
      </c>
      <c r="E584" s="21" t="n">
        <v>32</v>
      </c>
      <c r="F584" s="21" t="n">
        <v>10</v>
      </c>
      <c r="G584" s="21" t="n">
        <f aca="false">PRODUCT(E584,F584)</f>
        <v>320</v>
      </c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20" t="n">
        <v>9780755357505</v>
      </c>
      <c r="B585" s="1" t="s">
        <v>1287</v>
      </c>
      <c r="C585" s="1" t="s">
        <v>1288</v>
      </c>
      <c r="D585" s="1" t="s">
        <v>778</v>
      </c>
      <c r="E585" s="21" t="n">
        <v>28</v>
      </c>
      <c r="F585" s="21" t="n">
        <v>10</v>
      </c>
      <c r="G585" s="21" t="n">
        <f aca="false">PRODUCT(E585,F585)</f>
        <v>280</v>
      </c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20" t="n">
        <v>9781906523374</v>
      </c>
      <c r="C586" s="1" t="s">
        <v>1289</v>
      </c>
      <c r="D586" s="1" t="s">
        <v>778</v>
      </c>
      <c r="E586" s="21" t="n">
        <v>36</v>
      </c>
      <c r="F586" s="21" t="n">
        <v>10</v>
      </c>
      <c r="G586" s="21" t="n">
        <f aca="false">PRODUCT(E586,F586)</f>
        <v>360</v>
      </c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20" t="n">
        <v>9780340932674</v>
      </c>
      <c r="B587" s="1" t="s">
        <v>1290</v>
      </c>
      <c r="C587" s="1" t="s">
        <v>1291</v>
      </c>
      <c r="D587" s="1" t="s">
        <v>778</v>
      </c>
      <c r="E587" s="21" t="n">
        <v>32</v>
      </c>
      <c r="F587" s="21" t="n">
        <v>10</v>
      </c>
      <c r="G587" s="21" t="n">
        <f aca="false">PRODUCT(E587,F587)</f>
        <v>320</v>
      </c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20" t="n">
        <v>9780099542025</v>
      </c>
      <c r="B588" s="1" t="s">
        <v>1292</v>
      </c>
      <c r="C588" s="1" t="s">
        <v>1293</v>
      </c>
      <c r="D588" s="1" t="s">
        <v>778</v>
      </c>
      <c r="E588" s="21" t="n">
        <v>32</v>
      </c>
      <c r="F588" s="21" t="n">
        <v>10</v>
      </c>
      <c r="G588" s="21" t="n">
        <f aca="false">PRODUCT(E588,F588)</f>
        <v>320</v>
      </c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20" t="n">
        <v>9780141039947</v>
      </c>
      <c r="B589" s="1" t="s">
        <v>1294</v>
      </c>
      <c r="C589" s="1" t="s">
        <v>1295</v>
      </c>
      <c r="D589" s="1" t="s">
        <v>778</v>
      </c>
      <c r="E589" s="21" t="n">
        <v>28</v>
      </c>
      <c r="F589" s="21" t="n">
        <v>10</v>
      </c>
      <c r="G589" s="21" t="n">
        <f aca="false">PRODUCT(E589,F589)</f>
        <v>280</v>
      </c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20" t="n">
        <v>9780091796969</v>
      </c>
      <c r="B590" s="1" t="s">
        <v>1296</v>
      </c>
      <c r="C590" s="1" t="s">
        <v>1297</v>
      </c>
      <c r="D590" s="1" t="s">
        <v>778</v>
      </c>
      <c r="E590" s="21" t="n">
        <v>76</v>
      </c>
      <c r="F590" s="21" t="n">
        <v>10</v>
      </c>
      <c r="G590" s="21" t="n">
        <f aca="false">PRODUCT(E590,F590)</f>
        <v>760</v>
      </c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20" t="n">
        <v>9780099464464</v>
      </c>
      <c r="B591" s="1" t="s">
        <v>809</v>
      </c>
      <c r="C591" s="1" t="s">
        <v>1298</v>
      </c>
      <c r="D591" s="1" t="s">
        <v>778</v>
      </c>
      <c r="E591" s="21" t="n">
        <v>32</v>
      </c>
      <c r="F591" s="21" t="n">
        <v>10</v>
      </c>
      <c r="G591" s="21" t="n">
        <f aca="false">PRODUCT(E591,F591)</f>
        <v>320</v>
      </c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20" t="n">
        <v>9780099548935</v>
      </c>
      <c r="B592" s="1" t="s">
        <v>1299</v>
      </c>
      <c r="C592" s="1" t="s">
        <v>1300</v>
      </c>
      <c r="D592" s="1" t="s">
        <v>778</v>
      </c>
      <c r="E592" s="21" t="n">
        <v>36</v>
      </c>
      <c r="F592" s="21" t="n">
        <v>10</v>
      </c>
      <c r="G592" s="21" t="n">
        <f aca="false">PRODUCT(E592,F592)</f>
        <v>360</v>
      </c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20" t="n">
        <v>9781847443885</v>
      </c>
      <c r="B593" s="1" t="s">
        <v>1301</v>
      </c>
      <c r="C593" s="1" t="s">
        <v>1302</v>
      </c>
      <c r="D593" s="1" t="s">
        <v>778</v>
      </c>
      <c r="E593" s="21" t="n">
        <v>80</v>
      </c>
      <c r="F593" s="21" t="n">
        <v>10</v>
      </c>
      <c r="G593" s="21" t="n">
        <f aca="false">PRODUCT(E593,F593)</f>
        <v>800</v>
      </c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20" t="n">
        <v>9781840224085</v>
      </c>
      <c r="B594" s="1" t="s">
        <v>1303</v>
      </c>
      <c r="C594" s="1" t="s">
        <v>1304</v>
      </c>
      <c r="D594" s="1" t="s">
        <v>778</v>
      </c>
      <c r="E594" s="21" t="n">
        <v>8</v>
      </c>
      <c r="F594" s="21" t="n">
        <v>10</v>
      </c>
      <c r="G594" s="21" t="n">
        <f aca="false">PRODUCT(E594,F594)</f>
        <v>80</v>
      </c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20" t="n">
        <v>9780141035369</v>
      </c>
      <c r="B595" s="1" t="s">
        <v>1305</v>
      </c>
      <c r="C595" s="1" t="s">
        <v>1306</v>
      </c>
      <c r="D595" s="1" t="s">
        <v>778</v>
      </c>
      <c r="E595" s="21" t="n">
        <v>32</v>
      </c>
      <c r="F595" s="21" t="n">
        <v>10</v>
      </c>
      <c r="G595" s="21" t="n">
        <f aca="false">PRODUCT(E595,F595)</f>
        <v>320</v>
      </c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20" t="n">
        <v>9780755336142</v>
      </c>
      <c r="B596" s="1" t="s">
        <v>1307</v>
      </c>
      <c r="C596" s="1" t="s">
        <v>1308</v>
      </c>
      <c r="D596" s="1" t="s">
        <v>778</v>
      </c>
      <c r="E596" s="21" t="n">
        <v>28</v>
      </c>
      <c r="F596" s="21" t="n">
        <v>10</v>
      </c>
      <c r="G596" s="21" t="n">
        <f aca="false">PRODUCT(E596,F596)</f>
        <v>280</v>
      </c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20" t="n">
        <v>9780006550686</v>
      </c>
      <c r="B597" s="1" t="s">
        <v>1309</v>
      </c>
      <c r="C597" s="1" t="s">
        <v>1310</v>
      </c>
      <c r="D597" s="1" t="s">
        <v>778</v>
      </c>
      <c r="E597" s="21" t="n">
        <v>32</v>
      </c>
      <c r="F597" s="21" t="n">
        <v>10</v>
      </c>
      <c r="G597" s="21" t="n">
        <f aca="false">PRODUCT(E597,F597)</f>
        <v>320</v>
      </c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20" t="n">
        <v>9781842328026</v>
      </c>
      <c r="B598" s="1" t="s">
        <v>1311</v>
      </c>
      <c r="C598" s="1" t="s">
        <v>1312</v>
      </c>
      <c r="D598" s="1" t="s">
        <v>778</v>
      </c>
      <c r="E598" s="21" t="n">
        <v>32</v>
      </c>
      <c r="F598" s="21" t="n">
        <v>10</v>
      </c>
      <c r="G598" s="21" t="n">
        <f aca="false">PRODUCT(E598,F598)</f>
        <v>320</v>
      </c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20" t="n">
        <v>9781905490691</v>
      </c>
      <c r="B599" s="1" t="s">
        <v>1313</v>
      </c>
      <c r="C599" s="1" t="s">
        <v>1314</v>
      </c>
      <c r="D599" s="1" t="s">
        <v>778</v>
      </c>
      <c r="E599" s="21" t="n">
        <v>52</v>
      </c>
      <c r="F599" s="21" t="n">
        <v>10</v>
      </c>
      <c r="G599" s="21" t="n">
        <f aca="false">PRODUCT(E599,F599)</f>
        <v>520</v>
      </c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20" t="n">
        <v>9780552162142</v>
      </c>
      <c r="B600" s="1" t="s">
        <v>1315</v>
      </c>
      <c r="C600" s="1" t="s">
        <v>1316</v>
      </c>
      <c r="D600" s="1" t="s">
        <v>778</v>
      </c>
      <c r="E600" s="21" t="n">
        <v>28</v>
      </c>
      <c r="F600" s="21" t="n">
        <v>10</v>
      </c>
      <c r="G600" s="21" t="n">
        <f aca="false">PRODUCT(E600,F600)</f>
        <v>280</v>
      </c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20" t="n">
        <v>9780099998105</v>
      </c>
      <c r="B601" s="1" t="s">
        <v>1317</v>
      </c>
      <c r="C601" s="1" t="s">
        <v>1318</v>
      </c>
      <c r="D601" s="1" t="s">
        <v>778</v>
      </c>
      <c r="E601" s="21" t="n">
        <v>32</v>
      </c>
      <c r="F601" s="21" t="n">
        <v>10</v>
      </c>
      <c r="G601" s="21" t="n">
        <f aca="false">PRODUCT(E601,F601)</f>
        <v>320</v>
      </c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20" t="n">
        <v>9780954702335</v>
      </c>
      <c r="B602" s="1" t="s">
        <v>1319</v>
      </c>
      <c r="C602" s="1" t="s">
        <v>1320</v>
      </c>
      <c r="D602" s="1" t="s">
        <v>778</v>
      </c>
      <c r="E602" s="21" t="n">
        <v>36</v>
      </c>
      <c r="F602" s="21" t="n">
        <v>10</v>
      </c>
      <c r="G602" s="21" t="n">
        <f aca="false">PRODUCT(E602,F602)</f>
        <v>360</v>
      </c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20" t="n">
        <v>9780385619318</v>
      </c>
      <c r="B603" s="1" t="s">
        <v>1321</v>
      </c>
      <c r="C603" s="1" t="s">
        <v>1322</v>
      </c>
      <c r="D603" s="1" t="s">
        <v>778</v>
      </c>
      <c r="E603" s="21" t="n">
        <v>72</v>
      </c>
      <c r="F603" s="21" t="n">
        <v>10</v>
      </c>
      <c r="G603" s="21" t="n">
        <f aca="false">PRODUCT(E603,F603)</f>
        <v>720</v>
      </c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20" t="n">
        <v>9780141182674</v>
      </c>
      <c r="B604" s="1" t="s">
        <v>1323</v>
      </c>
      <c r="C604" s="1" t="s">
        <v>1324</v>
      </c>
      <c r="D604" s="1" t="s">
        <v>778</v>
      </c>
      <c r="E604" s="21" t="n">
        <v>36</v>
      </c>
      <c r="F604" s="21" t="n">
        <v>10</v>
      </c>
      <c r="G604" s="21" t="n">
        <f aca="false">PRODUCT(E604,F604)</f>
        <v>360</v>
      </c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20" t="n">
        <v>9780571201754</v>
      </c>
      <c r="B605" s="1" t="s">
        <v>817</v>
      </c>
      <c r="C605" s="1" t="s">
        <v>1325</v>
      </c>
      <c r="D605" s="1" t="s">
        <v>778</v>
      </c>
      <c r="E605" s="21" t="n">
        <v>36</v>
      </c>
      <c r="F605" s="21" t="n">
        <v>10</v>
      </c>
      <c r="G605" s="21" t="n">
        <f aca="false">PRODUCT(E605,F605)</f>
        <v>360</v>
      </c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20" t="n">
        <v>9780007342549</v>
      </c>
      <c r="B606" s="1" t="s">
        <v>1326</v>
      </c>
      <c r="C606" s="1" t="s">
        <v>1327</v>
      </c>
      <c r="D606" s="1" t="s">
        <v>778</v>
      </c>
      <c r="E606" s="21" t="n">
        <v>28</v>
      </c>
      <c r="F606" s="21" t="n">
        <v>10</v>
      </c>
      <c r="G606" s="21" t="n">
        <f aca="false">PRODUCT(E606,F606)</f>
        <v>280</v>
      </c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20" t="n">
        <v>9780007301591</v>
      </c>
      <c r="B607" s="1" t="s">
        <v>1328</v>
      </c>
      <c r="C607" s="1" t="s">
        <v>1329</v>
      </c>
      <c r="D607" s="1" t="s">
        <v>778</v>
      </c>
      <c r="E607" s="21" t="n">
        <v>32</v>
      </c>
      <c r="F607" s="21" t="n">
        <v>10</v>
      </c>
      <c r="G607" s="21" t="n">
        <f aca="false">PRODUCT(E607,F607)</f>
        <v>320</v>
      </c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20" t="n">
        <v>9780330449762</v>
      </c>
      <c r="B608" s="1" t="s">
        <v>1330</v>
      </c>
      <c r="C608" s="1" t="s">
        <v>1331</v>
      </c>
      <c r="D608" s="1" t="s">
        <v>778</v>
      </c>
      <c r="E608" s="21" t="n">
        <v>68</v>
      </c>
      <c r="F608" s="21" t="n">
        <v>10</v>
      </c>
      <c r="G608" s="21" t="n">
        <f aca="false">PRODUCT(E608,F608)</f>
        <v>680</v>
      </c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20" t="n">
        <v>9780141044163</v>
      </c>
      <c r="B609" s="1" t="s">
        <v>1332</v>
      </c>
      <c r="C609" s="1" t="s">
        <v>1333</v>
      </c>
      <c r="D609" s="1" t="s">
        <v>778</v>
      </c>
      <c r="E609" s="21" t="n">
        <v>36</v>
      </c>
      <c r="F609" s="21" t="n">
        <v>10</v>
      </c>
      <c r="G609" s="21" t="n">
        <f aca="false">PRODUCT(E609,F609)</f>
        <v>360</v>
      </c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20" t="n">
        <v>9780755107445</v>
      </c>
      <c r="B610" s="1" t="s">
        <v>1334</v>
      </c>
      <c r="C610" s="1" t="s">
        <v>1335</v>
      </c>
      <c r="D610" s="1" t="s">
        <v>778</v>
      </c>
      <c r="E610" s="21" t="n">
        <v>32</v>
      </c>
      <c r="F610" s="21" t="n">
        <v>10</v>
      </c>
      <c r="G610" s="21" t="n">
        <f aca="false">PRODUCT(E610,F610)</f>
        <v>320</v>
      </c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20" t="n">
        <v>9780099520382</v>
      </c>
      <c r="B611" s="1" t="s">
        <v>1046</v>
      </c>
      <c r="C611" s="1" t="s">
        <v>1336</v>
      </c>
      <c r="D611" s="1" t="s">
        <v>778</v>
      </c>
      <c r="E611" s="21" t="n">
        <v>36</v>
      </c>
      <c r="F611" s="21" t="n">
        <v>10</v>
      </c>
      <c r="G611" s="21" t="n">
        <f aca="false">PRODUCT(E611,F611)</f>
        <v>360</v>
      </c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20" t="n">
        <v>9781408809136</v>
      </c>
      <c r="B612" s="1" t="s">
        <v>1337</v>
      </c>
      <c r="C612" s="1" t="s">
        <v>1338</v>
      </c>
      <c r="D612" s="1" t="s">
        <v>778</v>
      </c>
      <c r="E612" s="21" t="n">
        <v>32</v>
      </c>
      <c r="F612" s="21" t="n">
        <v>10</v>
      </c>
      <c r="G612" s="21" t="n">
        <f aca="false">PRODUCT(E612,F612)</f>
        <v>320</v>
      </c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20" t="n">
        <v>9781845880972</v>
      </c>
      <c r="B613" s="1" t="s">
        <v>1339</v>
      </c>
      <c r="C613" s="1" t="s">
        <v>1340</v>
      </c>
      <c r="D613" s="1" t="s">
        <v>778</v>
      </c>
      <c r="E613" s="21" t="n">
        <v>24</v>
      </c>
      <c r="F613" s="21" t="n">
        <v>10</v>
      </c>
      <c r="G613" s="21" t="n">
        <f aca="false">PRODUCT(E613,F613)</f>
        <v>240</v>
      </c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20" t="n">
        <v>9781408805831</v>
      </c>
      <c r="B614" s="1" t="s">
        <v>1341</v>
      </c>
      <c r="C614" s="1" t="s">
        <v>1342</v>
      </c>
      <c r="D614" s="1" t="s">
        <v>778</v>
      </c>
      <c r="E614" s="21" t="n">
        <v>48</v>
      </c>
      <c r="F614" s="21" t="n">
        <v>10</v>
      </c>
      <c r="G614" s="21" t="n">
        <f aca="false">PRODUCT(E614,F614)</f>
        <v>480</v>
      </c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20" t="n">
        <v>9780140620634</v>
      </c>
      <c r="B615" s="1" t="s">
        <v>1227</v>
      </c>
      <c r="C615" s="1" t="s">
        <v>1343</v>
      </c>
      <c r="D615" s="1" t="s">
        <v>778</v>
      </c>
      <c r="E615" s="21" t="n">
        <v>8</v>
      </c>
      <c r="F615" s="21" t="n">
        <v>10</v>
      </c>
      <c r="G615" s="21" t="n">
        <f aca="false">PRODUCT(E615,F615)</f>
        <v>80</v>
      </c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20" t="n">
        <v>9781847561664</v>
      </c>
      <c r="B616" s="1" t="s">
        <v>1344</v>
      </c>
      <c r="C616" s="1" t="s">
        <v>1345</v>
      </c>
      <c r="D616" s="1" t="s">
        <v>778</v>
      </c>
      <c r="E616" s="21" t="n">
        <v>28</v>
      </c>
      <c r="F616" s="21" t="n">
        <v>10</v>
      </c>
      <c r="G616" s="21" t="n">
        <f aca="false">PRODUCT(E616,F616)</f>
        <v>280</v>
      </c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20" t="n">
        <v>9780099536765</v>
      </c>
      <c r="B617" s="1" t="s">
        <v>1346</v>
      </c>
      <c r="C617" s="1" t="s">
        <v>1347</v>
      </c>
      <c r="D617" s="1" t="s">
        <v>778</v>
      </c>
      <c r="E617" s="21" t="n">
        <v>32</v>
      </c>
      <c r="F617" s="21" t="n">
        <v>10</v>
      </c>
      <c r="G617" s="21" t="n">
        <f aca="false">PRODUCT(E617,F617)</f>
        <v>320</v>
      </c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20" t="n">
        <v>9780330490702</v>
      </c>
      <c r="B618" s="1" t="s">
        <v>874</v>
      </c>
      <c r="C618" s="1" t="s">
        <v>1348</v>
      </c>
      <c r="D618" s="1" t="s">
        <v>778</v>
      </c>
      <c r="E618" s="21" t="n">
        <v>36</v>
      </c>
      <c r="F618" s="21" t="n">
        <v>10</v>
      </c>
      <c r="G618" s="21" t="n">
        <f aca="false">PRODUCT(E618,F618)</f>
        <v>360</v>
      </c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20" t="n">
        <v>9780099514596</v>
      </c>
      <c r="B619" s="1" t="s">
        <v>823</v>
      </c>
      <c r="C619" s="1" t="s">
        <v>1349</v>
      </c>
      <c r="D619" s="1" t="s">
        <v>778</v>
      </c>
      <c r="E619" s="21" t="n">
        <v>32</v>
      </c>
      <c r="F619" s="21" t="n">
        <v>10</v>
      </c>
      <c r="G619" s="21" t="n">
        <f aca="false">PRODUCT(E619,F619)</f>
        <v>320</v>
      </c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20" t="n">
        <v>9781849014052</v>
      </c>
      <c r="B620" s="1" t="s">
        <v>1350</v>
      </c>
      <c r="C620" s="1" t="s">
        <v>1351</v>
      </c>
      <c r="D620" s="1" t="s">
        <v>778</v>
      </c>
      <c r="E620" s="21" t="n">
        <v>48</v>
      </c>
      <c r="F620" s="21" t="n">
        <v>10</v>
      </c>
      <c r="G620" s="21" t="n">
        <f aca="false">PRODUCT(E620,F620)</f>
        <v>480</v>
      </c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20" t="n">
        <v>9781840221749</v>
      </c>
      <c r="C621" s="1" t="s">
        <v>1352</v>
      </c>
      <c r="D621" s="1" t="s">
        <v>778</v>
      </c>
      <c r="E621" s="21" t="n">
        <v>40</v>
      </c>
      <c r="F621" s="21" t="n">
        <v>10</v>
      </c>
      <c r="G621" s="21" t="n">
        <f aca="false">PRODUCT(E621,F621)</f>
        <v>400</v>
      </c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20" t="n">
        <v>9780349400136</v>
      </c>
      <c r="B622" s="1" t="s">
        <v>1353</v>
      </c>
      <c r="C622" s="1" t="s">
        <v>1354</v>
      </c>
      <c r="D622" s="1" t="s">
        <v>778</v>
      </c>
      <c r="E622" s="21" t="n">
        <v>32</v>
      </c>
      <c r="F622" s="21" t="n">
        <v>10</v>
      </c>
      <c r="G622" s="21" t="n">
        <f aca="false">PRODUCT(E622,F622)</f>
        <v>320</v>
      </c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20" t="n">
        <v>9781853260438</v>
      </c>
      <c r="B623" s="1" t="s">
        <v>1041</v>
      </c>
      <c r="C623" s="1" t="s">
        <v>1355</v>
      </c>
      <c r="D623" s="1" t="s">
        <v>778</v>
      </c>
      <c r="E623" s="21" t="n">
        <v>8</v>
      </c>
      <c r="F623" s="21" t="n">
        <v>10</v>
      </c>
      <c r="G623" s="21" t="n">
        <f aca="false">PRODUCT(E623,F623)</f>
        <v>80</v>
      </c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20" t="n">
        <v>9780141182704</v>
      </c>
      <c r="B624" s="1" t="s">
        <v>878</v>
      </c>
      <c r="C624" s="1" t="s">
        <v>1356</v>
      </c>
      <c r="D624" s="1" t="s">
        <v>778</v>
      </c>
      <c r="E624" s="21" t="n">
        <v>36</v>
      </c>
      <c r="F624" s="21" t="n">
        <v>10</v>
      </c>
      <c r="G624" s="21" t="n">
        <f aca="false">PRODUCT(E624,F624)</f>
        <v>360</v>
      </c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20" t="n">
        <v>9780552776752</v>
      </c>
      <c r="B625" s="1" t="s">
        <v>939</v>
      </c>
      <c r="C625" s="1" t="s">
        <v>1357</v>
      </c>
      <c r="D625" s="1" t="s">
        <v>778</v>
      </c>
      <c r="E625" s="21" t="n">
        <v>28</v>
      </c>
      <c r="F625" s="21" t="n">
        <v>10</v>
      </c>
      <c r="G625" s="21" t="n">
        <f aca="false">PRODUCT(E625,F625)</f>
        <v>280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20" t="n">
        <v>9781844084944</v>
      </c>
      <c r="B626" s="1" t="s">
        <v>1358</v>
      </c>
      <c r="C626" s="1" t="s">
        <v>1359</v>
      </c>
      <c r="D626" s="1" t="s">
        <v>778</v>
      </c>
      <c r="E626" s="21" t="n">
        <v>36</v>
      </c>
      <c r="F626" s="21" t="n">
        <v>10</v>
      </c>
      <c r="G626" s="21" t="n">
        <f aca="false">PRODUCT(E626,F626)</f>
        <v>360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20" t="n">
        <v>9781902602325</v>
      </c>
      <c r="B627" s="1" t="s">
        <v>1360</v>
      </c>
      <c r="C627" s="1" t="s">
        <v>1361</v>
      </c>
      <c r="D627" s="1" t="s">
        <v>778</v>
      </c>
      <c r="E627" s="21" t="n">
        <v>20</v>
      </c>
      <c r="F627" s="21" t="n">
        <v>10</v>
      </c>
      <c r="G627" s="21" t="n">
        <f aca="false">PRODUCT(E627,F627)</f>
        <v>200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20" t="n">
        <v>9781906998356</v>
      </c>
      <c r="B628" s="1" t="s">
        <v>1362</v>
      </c>
      <c r="C628" s="1" t="s">
        <v>1363</v>
      </c>
      <c r="D628" s="1" t="s">
        <v>778</v>
      </c>
      <c r="E628" s="21" t="n">
        <v>32</v>
      </c>
      <c r="F628" s="21" t="n">
        <v>10</v>
      </c>
      <c r="G628" s="21" t="n">
        <f aca="false">PRODUCT(E628,F628)</f>
        <v>320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20" t="n">
        <v>9780099935704</v>
      </c>
      <c r="B629" s="1" t="s">
        <v>1364</v>
      </c>
      <c r="C629" s="1" t="s">
        <v>1365</v>
      </c>
      <c r="D629" s="1" t="s">
        <v>778</v>
      </c>
      <c r="E629" s="21" t="n">
        <v>32</v>
      </c>
      <c r="F629" s="21" t="n">
        <v>10</v>
      </c>
      <c r="G629" s="21" t="n">
        <f aca="false">PRODUCT(E629,F629)</f>
        <v>320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20" t="n">
        <v>9781848874756</v>
      </c>
      <c r="B630" s="1" t="s">
        <v>1366</v>
      </c>
      <c r="C630" s="1" t="s">
        <v>1367</v>
      </c>
      <c r="D630" s="1" t="s">
        <v>778</v>
      </c>
      <c r="E630" s="21" t="n">
        <v>28</v>
      </c>
      <c r="F630" s="21" t="n">
        <v>10</v>
      </c>
      <c r="G630" s="21" t="n">
        <f aca="false">PRODUCT(E630,F630)</f>
        <v>280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20" t="n">
        <v>9780141030937</v>
      </c>
      <c r="B631" s="1" t="s">
        <v>1368</v>
      </c>
      <c r="C631" s="1" t="s">
        <v>1369</v>
      </c>
      <c r="D631" s="1" t="s">
        <v>778</v>
      </c>
      <c r="E631" s="21" t="n">
        <v>36</v>
      </c>
      <c r="F631" s="21" t="n">
        <v>10</v>
      </c>
      <c r="G631" s="21" t="n">
        <f aca="false">PRODUCT(E631,F631)</f>
        <v>360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20" t="n">
        <v>9780751543674</v>
      </c>
      <c r="B632" s="1" t="s">
        <v>1370</v>
      </c>
      <c r="C632" s="1" t="s">
        <v>1371</v>
      </c>
      <c r="D632" s="1" t="s">
        <v>778</v>
      </c>
      <c r="E632" s="21" t="n">
        <v>32</v>
      </c>
      <c r="F632" s="21" t="n">
        <v>10</v>
      </c>
      <c r="G632" s="21" t="n">
        <f aca="false">PRODUCT(E632,F632)</f>
        <v>320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20" t="n">
        <v>9781840221732</v>
      </c>
      <c r="B633" s="1" t="s">
        <v>1372</v>
      </c>
      <c r="C633" s="1" t="s">
        <v>1373</v>
      </c>
      <c r="D633" s="1" t="s">
        <v>778</v>
      </c>
      <c r="E633" s="21" t="n">
        <v>40</v>
      </c>
      <c r="F633" s="21" t="n">
        <v>10</v>
      </c>
      <c r="G633" s="21" t="n">
        <f aca="false">PRODUCT(E633,F633)</f>
        <v>400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20" t="n">
        <v>9781848870628</v>
      </c>
      <c r="B634" s="1" t="s">
        <v>1374</v>
      </c>
      <c r="C634" s="1" t="s">
        <v>1375</v>
      </c>
      <c r="D634" s="1" t="s">
        <v>778</v>
      </c>
      <c r="E634" s="21" t="n">
        <v>44</v>
      </c>
      <c r="F634" s="21" t="n">
        <v>10</v>
      </c>
      <c r="G634" s="21" t="n">
        <f aca="false">PRODUCT(E634,F634)</f>
        <v>440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20" t="n">
        <v>9781848090880</v>
      </c>
      <c r="B635" s="1" t="s">
        <v>1376</v>
      </c>
      <c r="C635" s="1" t="s">
        <v>1377</v>
      </c>
      <c r="D635" s="1" t="s">
        <v>778</v>
      </c>
      <c r="E635" s="21" t="n">
        <v>32</v>
      </c>
      <c r="F635" s="21" t="n">
        <v>10</v>
      </c>
      <c r="G635" s="21" t="n">
        <f aca="false">PRODUCT(E635,F635)</f>
        <v>320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20" t="n">
        <v>9780330507523</v>
      </c>
      <c r="B636" s="1" t="s">
        <v>1378</v>
      </c>
      <c r="C636" s="1" t="s">
        <v>1379</v>
      </c>
      <c r="D636" s="1" t="s">
        <v>778</v>
      </c>
      <c r="E636" s="21" t="n">
        <v>28</v>
      </c>
      <c r="F636" s="21" t="n">
        <v>10</v>
      </c>
      <c r="G636" s="21" t="n">
        <f aca="false">PRODUCT(E636,F636)</f>
        <v>280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20" t="n">
        <v>9780747598442</v>
      </c>
      <c r="B637" s="1" t="s">
        <v>1380</v>
      </c>
      <c r="C637" s="1" t="s">
        <v>1381</v>
      </c>
      <c r="D637" s="1" t="s">
        <v>778</v>
      </c>
      <c r="E637" s="21" t="n">
        <v>72</v>
      </c>
      <c r="F637" s="21" t="n">
        <v>10</v>
      </c>
      <c r="G637" s="21" t="n">
        <f aca="false">PRODUCT(E637,F637)</f>
        <v>720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20" t="n">
        <v>9781595820471</v>
      </c>
      <c r="B638" s="1" t="s">
        <v>1382</v>
      </c>
      <c r="C638" s="1" t="s">
        <v>1383</v>
      </c>
      <c r="D638" s="1" t="s">
        <v>778</v>
      </c>
      <c r="E638" s="21" t="n">
        <v>20</v>
      </c>
      <c r="F638" s="21" t="n">
        <v>10</v>
      </c>
      <c r="G638" s="21" t="n">
        <f aca="false">PRODUCT(E638,F638)</f>
        <v>200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20" t="n">
        <v>9780007371037</v>
      </c>
      <c r="B639" s="1" t="s">
        <v>1384</v>
      </c>
      <c r="C639" s="1" t="s">
        <v>1385</v>
      </c>
      <c r="D639" s="1" t="s">
        <v>778</v>
      </c>
      <c r="E639" s="21" t="n">
        <v>60</v>
      </c>
      <c r="F639" s="21" t="n">
        <v>10</v>
      </c>
      <c r="G639" s="21" t="n">
        <f aca="false">PRODUCT(E639,F639)</f>
        <v>600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20" t="n">
        <v>9780749397357</v>
      </c>
      <c r="B640" s="1" t="s">
        <v>1386</v>
      </c>
      <c r="C640" s="1" t="s">
        <v>1387</v>
      </c>
      <c r="D640" s="1" t="s">
        <v>778</v>
      </c>
      <c r="E640" s="21" t="n">
        <v>32</v>
      </c>
      <c r="F640" s="21" t="n">
        <v>10</v>
      </c>
      <c r="G640" s="21" t="n">
        <f aca="false">PRODUCT(E640,F640)</f>
        <v>320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20" t="n">
        <v>9781847511942</v>
      </c>
      <c r="B641" s="1" t="s">
        <v>1095</v>
      </c>
      <c r="C641" s="1" t="s">
        <v>1388</v>
      </c>
      <c r="D641" s="1" t="s">
        <v>778</v>
      </c>
      <c r="E641" s="21" t="n">
        <v>44</v>
      </c>
      <c r="F641" s="21" t="n">
        <v>10</v>
      </c>
      <c r="G641" s="21" t="n">
        <f aca="false">PRODUCT(E641,F641)</f>
        <v>440</v>
      </c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20" t="n">
        <v>9780099765219</v>
      </c>
      <c r="B642" s="1" t="s">
        <v>1389</v>
      </c>
      <c r="C642" s="1" t="s">
        <v>1390</v>
      </c>
      <c r="D642" s="1" t="s">
        <v>778</v>
      </c>
      <c r="E642" s="21" t="n">
        <v>32</v>
      </c>
      <c r="F642" s="21" t="n">
        <v>10</v>
      </c>
      <c r="G642" s="21" t="n">
        <f aca="false">PRODUCT(E642,F642)</f>
        <v>320</v>
      </c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20" t="n">
        <v>9780755351343</v>
      </c>
      <c r="B643" s="1" t="s">
        <v>1391</v>
      </c>
      <c r="C643" s="1" t="s">
        <v>1392</v>
      </c>
      <c r="D643" s="1" t="s">
        <v>778</v>
      </c>
      <c r="E643" s="21" t="n">
        <v>28</v>
      </c>
      <c r="F643" s="21" t="n">
        <v>10</v>
      </c>
      <c r="G643" s="21" t="n">
        <f aca="false">PRODUCT(E643,F643)</f>
        <v>280</v>
      </c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20" t="n">
        <v>9780297863175</v>
      </c>
      <c r="B644" s="1" t="s">
        <v>1393</v>
      </c>
      <c r="C644" s="1" t="s">
        <v>1394</v>
      </c>
      <c r="D644" s="1" t="s">
        <v>778</v>
      </c>
      <c r="E644" s="21" t="n">
        <v>52</v>
      </c>
      <c r="F644" s="21" t="n">
        <v>10</v>
      </c>
      <c r="G644" s="21" t="n">
        <f aca="false">PRODUCT(E644,F644)</f>
        <v>520</v>
      </c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20" t="n">
        <v>9781847443557</v>
      </c>
      <c r="B645" s="1" t="s">
        <v>1395</v>
      </c>
      <c r="C645" s="1" t="s">
        <v>1396</v>
      </c>
      <c r="D645" s="1" t="s">
        <v>778</v>
      </c>
      <c r="E645" s="21" t="n">
        <v>76</v>
      </c>
      <c r="F645" s="21" t="n">
        <v>10</v>
      </c>
      <c r="G645" s="21" t="n">
        <f aca="false">PRODUCT(E645,F645)</f>
        <v>760</v>
      </c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20" t="n">
        <v>9780141182575</v>
      </c>
      <c r="B646" s="1" t="s">
        <v>1397</v>
      </c>
      <c r="C646" s="1" t="s">
        <v>1398</v>
      </c>
      <c r="D646" s="1" t="s">
        <v>778</v>
      </c>
      <c r="E646" s="21" t="n">
        <v>36</v>
      </c>
      <c r="F646" s="21" t="n">
        <v>10</v>
      </c>
      <c r="G646" s="21" t="n">
        <f aca="false">PRODUCT(E646,F646)</f>
        <v>360</v>
      </c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20" t="n">
        <v>9780330485388</v>
      </c>
      <c r="B647" s="1" t="s">
        <v>1069</v>
      </c>
      <c r="C647" s="1" t="s">
        <v>1399</v>
      </c>
      <c r="D647" s="1" t="s">
        <v>778</v>
      </c>
      <c r="E647" s="21" t="n">
        <v>32</v>
      </c>
      <c r="F647" s="21" t="n">
        <v>10</v>
      </c>
      <c r="G647" s="21" t="n">
        <f aca="false">PRODUCT(E647,F647)</f>
        <v>320</v>
      </c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20" t="n">
        <v>9781844083305</v>
      </c>
      <c r="B648" s="1" t="s">
        <v>1400</v>
      </c>
      <c r="C648" s="1" t="s">
        <v>1401</v>
      </c>
      <c r="D648" s="1" t="s">
        <v>778</v>
      </c>
      <c r="E648" s="21" t="n">
        <v>32</v>
      </c>
      <c r="F648" s="21" t="n">
        <v>10</v>
      </c>
      <c r="G648" s="21" t="n">
        <f aca="false">PRODUCT(E648,F648)</f>
        <v>320</v>
      </c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20" t="n">
        <v>9780571258093</v>
      </c>
      <c r="B649" s="1" t="s">
        <v>1402</v>
      </c>
      <c r="C649" s="1" t="s">
        <v>1403</v>
      </c>
      <c r="D649" s="1" t="s">
        <v>778</v>
      </c>
      <c r="E649" s="21" t="n">
        <v>32</v>
      </c>
      <c r="F649" s="21" t="n">
        <v>10</v>
      </c>
      <c r="G649" s="21" t="n">
        <f aca="false">PRODUCT(E649,F649)</f>
        <v>320</v>
      </c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20" t="n">
        <v>9780141042190</v>
      </c>
      <c r="B650" s="1" t="s">
        <v>1404</v>
      </c>
      <c r="C650" s="1" t="s">
        <v>1405</v>
      </c>
      <c r="D650" s="1" t="s">
        <v>778</v>
      </c>
      <c r="E650" s="21" t="n">
        <v>32</v>
      </c>
      <c r="F650" s="21" t="n">
        <v>10</v>
      </c>
      <c r="G650" s="21" t="n">
        <f aca="false">PRODUCT(E650,F650)</f>
        <v>320</v>
      </c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20" t="n">
        <v>9780701178154</v>
      </c>
      <c r="B651" s="1" t="s">
        <v>1406</v>
      </c>
      <c r="C651" s="1" t="s">
        <v>1407</v>
      </c>
      <c r="D651" s="1" t="s">
        <v>778</v>
      </c>
      <c r="E651" s="21" t="n">
        <v>52</v>
      </c>
      <c r="F651" s="21" t="n">
        <v>10</v>
      </c>
      <c r="G651" s="21" t="n">
        <f aca="false">PRODUCT(E651,F651)</f>
        <v>520</v>
      </c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20" t="n">
        <v>9780099542162</v>
      </c>
      <c r="B652" s="1" t="s">
        <v>1408</v>
      </c>
      <c r="C652" s="1" t="s">
        <v>1409</v>
      </c>
      <c r="D652" s="1" t="s">
        <v>778</v>
      </c>
      <c r="E652" s="21" t="n">
        <v>36</v>
      </c>
      <c r="F652" s="21" t="n">
        <v>10</v>
      </c>
      <c r="G652" s="21" t="n">
        <f aca="false">PRODUCT(E652,F652)</f>
        <v>360</v>
      </c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20" t="n">
        <v>9781847393968</v>
      </c>
      <c r="B653" s="1" t="s">
        <v>1410</v>
      </c>
      <c r="C653" s="1" t="s">
        <v>1411</v>
      </c>
      <c r="D653" s="1" t="s">
        <v>778</v>
      </c>
      <c r="E653" s="21" t="n">
        <v>28</v>
      </c>
      <c r="F653" s="21" t="n">
        <v>10</v>
      </c>
      <c r="G653" s="21" t="n">
        <f aca="false">PRODUCT(E653,F653)</f>
        <v>280</v>
      </c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20" t="n">
        <v>9780593063002</v>
      </c>
      <c r="B654" s="1" t="s">
        <v>953</v>
      </c>
      <c r="C654" s="1" t="s">
        <v>1412</v>
      </c>
      <c r="D654" s="1" t="s">
        <v>778</v>
      </c>
      <c r="E654" s="21" t="n">
        <v>60</v>
      </c>
      <c r="F654" s="21" t="n">
        <v>10</v>
      </c>
      <c r="G654" s="21" t="n">
        <f aca="false">PRODUCT(E654,F654)</f>
        <v>600</v>
      </c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20" t="n">
        <v>9780099429838</v>
      </c>
      <c r="B655" s="1" t="s">
        <v>1413</v>
      </c>
      <c r="C655" s="1" t="s">
        <v>1414</v>
      </c>
      <c r="D655" s="1" t="s">
        <v>778</v>
      </c>
      <c r="E655" s="21" t="n">
        <v>32</v>
      </c>
      <c r="F655" s="21" t="n">
        <v>10</v>
      </c>
      <c r="G655" s="21" t="n">
        <f aca="false">PRODUCT(E655,F655)</f>
        <v>320</v>
      </c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20" t="n">
        <v>9780752883298</v>
      </c>
      <c r="B656" s="1" t="s">
        <v>1415</v>
      </c>
      <c r="C656" s="1" t="s">
        <v>1416</v>
      </c>
      <c r="D656" s="1" t="s">
        <v>778</v>
      </c>
      <c r="E656" s="21" t="n">
        <v>28</v>
      </c>
      <c r="F656" s="21" t="n">
        <v>10</v>
      </c>
      <c r="G656" s="21" t="n">
        <f aca="false">PRODUCT(E656,F656)</f>
        <v>280</v>
      </c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20" t="n">
        <v>9780099468592</v>
      </c>
      <c r="B657" s="1" t="s">
        <v>1417</v>
      </c>
      <c r="C657" s="1" t="s">
        <v>1418</v>
      </c>
      <c r="D657" s="1" t="s">
        <v>778</v>
      </c>
      <c r="E657" s="21" t="n">
        <v>28</v>
      </c>
      <c r="F657" s="21" t="n">
        <v>10</v>
      </c>
      <c r="G657" s="21" t="n">
        <f aca="false">PRODUCT(E657,F657)</f>
        <v>280</v>
      </c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20" t="n">
        <v>9780099448785</v>
      </c>
      <c r="B658" s="1" t="s">
        <v>1229</v>
      </c>
      <c r="C658" s="1" t="s">
        <v>1419</v>
      </c>
      <c r="D658" s="1" t="s">
        <v>778</v>
      </c>
      <c r="E658" s="21" t="n">
        <v>36</v>
      </c>
      <c r="F658" s="21" t="n">
        <v>10</v>
      </c>
      <c r="G658" s="21" t="n">
        <f aca="false">PRODUCT(E658,F658)</f>
        <v>360</v>
      </c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20" t="n">
        <v>9781905512003</v>
      </c>
      <c r="B659" s="1" t="s">
        <v>1420</v>
      </c>
      <c r="C659" s="1" t="s">
        <v>1421</v>
      </c>
      <c r="D659" s="1" t="s">
        <v>778</v>
      </c>
      <c r="E659" s="21" t="n">
        <v>44</v>
      </c>
      <c r="F659" s="21" t="n">
        <v>10</v>
      </c>
      <c r="G659" s="21" t="n">
        <f aca="false">PRODUCT(E659,F659)</f>
        <v>440</v>
      </c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20" t="n">
        <v>9781842231616</v>
      </c>
      <c r="B660" s="1" t="s">
        <v>1422</v>
      </c>
      <c r="C660" s="1" t="s">
        <v>1423</v>
      </c>
      <c r="D660" s="1" t="s">
        <v>778</v>
      </c>
      <c r="E660" s="21" t="n">
        <v>28</v>
      </c>
      <c r="F660" s="21" t="n">
        <v>10</v>
      </c>
      <c r="G660" s="21" t="n">
        <f aca="false">PRODUCT(E660,F660)</f>
        <v>280</v>
      </c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20" t="n">
        <v>9780434020843</v>
      </c>
      <c r="B661" s="1" t="s">
        <v>1424</v>
      </c>
      <c r="C661" s="1" t="s">
        <v>1425</v>
      </c>
      <c r="D661" s="1" t="s">
        <v>778</v>
      </c>
      <c r="E661" s="21" t="n">
        <v>52</v>
      </c>
      <c r="F661" s="21" t="n">
        <v>10</v>
      </c>
      <c r="G661" s="21" t="n">
        <f aca="false">PRODUCT(E661,F661)</f>
        <v>520</v>
      </c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20" t="n">
        <v>9780753820254</v>
      </c>
      <c r="B662" s="1" t="s">
        <v>1426</v>
      </c>
      <c r="C662" s="1" t="s">
        <v>1427</v>
      </c>
      <c r="D662" s="1" t="s">
        <v>778</v>
      </c>
      <c r="E662" s="21" t="n">
        <v>32</v>
      </c>
      <c r="F662" s="21" t="n">
        <v>10</v>
      </c>
      <c r="G662" s="21" t="n">
        <f aca="false">PRODUCT(E662,F662)</f>
        <v>320</v>
      </c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20" t="n">
        <v>9780552154772</v>
      </c>
      <c r="B663" s="1" t="s">
        <v>953</v>
      </c>
      <c r="C663" s="1" t="s">
        <v>1428</v>
      </c>
      <c r="D663" s="1" t="s">
        <v>778</v>
      </c>
      <c r="E663" s="21" t="n">
        <v>32</v>
      </c>
      <c r="F663" s="21" t="n">
        <v>10</v>
      </c>
      <c r="G663" s="21" t="n">
        <f aca="false">PRODUCT(E663,F663)</f>
        <v>320</v>
      </c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20" t="n">
        <v>9780349122397</v>
      </c>
      <c r="B664" s="1" t="s">
        <v>1429</v>
      </c>
      <c r="C664" s="1" t="s">
        <v>1430</v>
      </c>
      <c r="D664" s="1" t="s">
        <v>778</v>
      </c>
      <c r="E664" s="21" t="n">
        <v>32</v>
      </c>
      <c r="F664" s="21" t="n">
        <v>10</v>
      </c>
      <c r="G664" s="21" t="n">
        <f aca="false">PRODUCT(E664,F664)</f>
        <v>320</v>
      </c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20" t="n">
        <v>9780141441146</v>
      </c>
      <c r="B665" s="1" t="s">
        <v>1116</v>
      </c>
      <c r="C665" s="1" t="s">
        <v>1431</v>
      </c>
      <c r="D665" s="1" t="s">
        <v>778</v>
      </c>
      <c r="E665" s="21" t="n">
        <v>28</v>
      </c>
      <c r="F665" s="21" t="n">
        <v>10</v>
      </c>
      <c r="G665" s="21" t="n">
        <f aca="false">PRODUCT(E665,F665)</f>
        <v>280</v>
      </c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20" t="n">
        <v>9781849160315</v>
      </c>
      <c r="B666" s="1" t="s">
        <v>1432</v>
      </c>
      <c r="C666" s="1" t="s">
        <v>1433</v>
      </c>
      <c r="D666" s="1" t="s">
        <v>778</v>
      </c>
      <c r="E666" s="21" t="n">
        <v>32</v>
      </c>
      <c r="F666" s="21" t="n">
        <v>10</v>
      </c>
      <c r="G666" s="21" t="n">
        <f aca="false">PRODUCT(E666,F666)</f>
        <v>320</v>
      </c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20" t="n">
        <v>9780007368617</v>
      </c>
      <c r="B667" s="1" t="s">
        <v>1041</v>
      </c>
      <c r="C667" s="1" t="s">
        <v>1434</v>
      </c>
      <c r="D667" s="1" t="s">
        <v>778</v>
      </c>
      <c r="E667" s="21" t="n">
        <v>10</v>
      </c>
      <c r="F667" s="21" t="n">
        <v>10</v>
      </c>
      <c r="G667" s="21" t="n">
        <f aca="false">PRODUCT(E667,F667)</f>
        <v>100</v>
      </c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20" t="n">
        <v>9780778303947</v>
      </c>
      <c r="B668" s="1" t="s">
        <v>1435</v>
      </c>
      <c r="C668" s="1" t="s">
        <v>1436</v>
      </c>
      <c r="D668" s="1" t="s">
        <v>778</v>
      </c>
      <c r="E668" s="21" t="n">
        <v>32</v>
      </c>
      <c r="F668" s="21" t="n">
        <v>10</v>
      </c>
      <c r="G668" s="21" t="n">
        <f aca="false">PRODUCT(E668,F668)</f>
        <v>320</v>
      </c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20" t="n">
        <v>9781846551512</v>
      </c>
      <c r="B669" s="1" t="s">
        <v>1437</v>
      </c>
      <c r="C669" s="1" t="s">
        <v>1438</v>
      </c>
      <c r="D669" s="1" t="s">
        <v>778</v>
      </c>
      <c r="E669" s="21" t="n">
        <v>52</v>
      </c>
      <c r="F669" s="21" t="n">
        <v>10</v>
      </c>
      <c r="G669" s="21" t="n">
        <f aca="false">PRODUCT(E669,F669)</f>
        <v>520</v>
      </c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20" t="n">
        <v>9780099543572</v>
      </c>
      <c r="B670" s="1" t="s">
        <v>1439</v>
      </c>
      <c r="C670" s="1" t="s">
        <v>1440</v>
      </c>
      <c r="D670" s="1" t="s">
        <v>778</v>
      </c>
      <c r="E670" s="21" t="n">
        <v>28</v>
      </c>
      <c r="F670" s="21" t="n">
        <v>10</v>
      </c>
      <c r="G670" s="21" t="n">
        <f aca="false">PRODUCT(E670,F670)</f>
        <v>280</v>
      </c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20" t="n">
        <v>9781559210393</v>
      </c>
      <c r="C671" s="1" t="s">
        <v>1441</v>
      </c>
      <c r="D671" s="1" t="s">
        <v>778</v>
      </c>
      <c r="E671" s="21" t="n">
        <v>44</v>
      </c>
      <c r="F671" s="21" t="n">
        <v>10</v>
      </c>
      <c r="G671" s="21" t="n">
        <f aca="false">PRODUCT(E671,F671)</f>
        <v>440</v>
      </c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20" t="n">
        <v>9780099286431</v>
      </c>
      <c r="B672" s="1" t="s">
        <v>1442</v>
      </c>
      <c r="C672" s="1" t="s">
        <v>1443</v>
      </c>
      <c r="D672" s="1" t="s">
        <v>778</v>
      </c>
      <c r="E672" s="21" t="n">
        <v>32</v>
      </c>
      <c r="F672" s="21" t="n">
        <v>10</v>
      </c>
      <c r="G672" s="21" t="n">
        <f aca="false">PRODUCT(E672,F672)</f>
        <v>320</v>
      </c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20" t="n">
        <v>9780670914586</v>
      </c>
      <c r="B673" s="1" t="s">
        <v>1444</v>
      </c>
      <c r="C673" s="1" t="s">
        <v>1445</v>
      </c>
      <c r="D673" s="1" t="s">
        <v>778</v>
      </c>
      <c r="E673" s="21" t="n">
        <v>52</v>
      </c>
      <c r="F673" s="21" t="n">
        <v>10</v>
      </c>
      <c r="G673" s="21" t="n">
        <f aca="false">PRODUCT(E673,F673)</f>
        <v>520</v>
      </c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20" t="n">
        <v>9781408805657</v>
      </c>
      <c r="B674" s="1" t="s">
        <v>1446</v>
      </c>
      <c r="C674" s="1" t="s">
        <v>1447</v>
      </c>
      <c r="D674" s="1" t="s">
        <v>778</v>
      </c>
      <c r="E674" s="21" t="n">
        <v>68</v>
      </c>
      <c r="F674" s="21" t="n">
        <v>10</v>
      </c>
      <c r="G674" s="21" t="n">
        <f aca="false">PRODUCT(E674,F674)</f>
        <v>680</v>
      </c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20" t="n">
        <v>9781408701669</v>
      </c>
      <c r="B675" s="1" t="s">
        <v>1448</v>
      </c>
      <c r="C675" s="1" t="s">
        <v>1449</v>
      </c>
      <c r="D675" s="1" t="s">
        <v>778</v>
      </c>
      <c r="E675" s="21" t="n">
        <v>52</v>
      </c>
      <c r="F675" s="21" t="n">
        <v>10</v>
      </c>
      <c r="G675" s="21" t="n">
        <f aca="false">PRODUCT(E675,F675)</f>
        <v>520</v>
      </c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20" t="n">
        <v>9780099534686</v>
      </c>
      <c r="B676" s="1" t="s">
        <v>1296</v>
      </c>
      <c r="C676" s="1" t="s">
        <v>1450</v>
      </c>
      <c r="D676" s="1" t="s">
        <v>778</v>
      </c>
      <c r="E676" s="21" t="n">
        <v>32</v>
      </c>
      <c r="F676" s="21" t="n">
        <v>10</v>
      </c>
      <c r="G676" s="21" t="n">
        <f aca="false">PRODUCT(E676,F676)</f>
        <v>320</v>
      </c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20" t="n">
        <v>9780749953225</v>
      </c>
      <c r="B677" s="1" t="s">
        <v>1451</v>
      </c>
      <c r="C677" s="1" t="s">
        <v>1452</v>
      </c>
      <c r="D677" s="1" t="s">
        <v>778</v>
      </c>
      <c r="E677" s="21" t="n">
        <v>80</v>
      </c>
      <c r="F677" s="21" t="n">
        <v>10</v>
      </c>
      <c r="G677" s="21" t="n">
        <f aca="false">PRODUCT(E677,F677)</f>
        <v>800</v>
      </c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20" t="n">
        <v>9780099524779</v>
      </c>
      <c r="B678" s="1" t="s">
        <v>1453</v>
      </c>
      <c r="C678" s="1" t="s">
        <v>1454</v>
      </c>
      <c r="D678" s="1" t="s">
        <v>778</v>
      </c>
      <c r="E678" s="21" t="n">
        <v>28</v>
      </c>
      <c r="F678" s="21" t="n">
        <v>10</v>
      </c>
      <c r="G678" s="21" t="n">
        <f aca="false">PRODUCT(E678,F678)</f>
        <v>280</v>
      </c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20" t="n">
        <v>9780091938123</v>
      </c>
      <c r="B679" s="1" t="s">
        <v>1455</v>
      </c>
      <c r="C679" s="1" t="s">
        <v>1456</v>
      </c>
      <c r="D679" s="1" t="s">
        <v>778</v>
      </c>
      <c r="E679" s="21" t="n">
        <v>80</v>
      </c>
      <c r="F679" s="21" t="n">
        <v>10</v>
      </c>
      <c r="G679" s="21" t="n">
        <f aca="false">PRODUCT(E679,F679)</f>
        <v>800</v>
      </c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20" t="n">
        <v>9781846054723</v>
      </c>
      <c r="B680" s="1" t="s">
        <v>823</v>
      </c>
      <c r="C680" s="1" t="s">
        <v>1457</v>
      </c>
      <c r="D680" s="1" t="s">
        <v>778</v>
      </c>
      <c r="E680" s="21" t="n">
        <v>76</v>
      </c>
      <c r="F680" s="21" t="n">
        <v>10</v>
      </c>
      <c r="G680" s="21" t="n">
        <f aca="false">PRODUCT(E680,F680)</f>
        <v>760</v>
      </c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20" t="n">
        <v>9781409101864</v>
      </c>
      <c r="B681" s="1" t="s">
        <v>904</v>
      </c>
      <c r="C681" s="1" t="s">
        <v>1458</v>
      </c>
      <c r="D681" s="1" t="s">
        <v>778</v>
      </c>
      <c r="E681" s="21" t="n">
        <v>60</v>
      </c>
      <c r="F681" s="21" t="n">
        <v>10</v>
      </c>
      <c r="G681" s="21" t="n">
        <f aca="false">PRODUCT(E681,F681)</f>
        <v>600</v>
      </c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20" t="n">
        <v>9781848877108</v>
      </c>
      <c r="B682" s="1" t="s">
        <v>1459</v>
      </c>
      <c r="C682" s="1" t="s">
        <v>1460</v>
      </c>
      <c r="D682" s="1" t="s">
        <v>778</v>
      </c>
      <c r="E682" s="21" t="n">
        <v>32</v>
      </c>
      <c r="F682" s="21" t="n">
        <v>10</v>
      </c>
      <c r="G682" s="21" t="n">
        <f aca="false">PRODUCT(E682,F682)</f>
        <v>320</v>
      </c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20" t="n">
        <v>9781848092532</v>
      </c>
      <c r="B683" s="1" t="s">
        <v>1235</v>
      </c>
      <c r="C683" s="1" t="s">
        <v>1461</v>
      </c>
      <c r="D683" s="1" t="s">
        <v>778</v>
      </c>
      <c r="E683" s="21" t="n">
        <v>52</v>
      </c>
      <c r="F683" s="21" t="n">
        <v>10</v>
      </c>
      <c r="G683" s="21" t="n">
        <f aca="false">PRODUCT(E683,F683)</f>
        <v>520</v>
      </c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20" t="n">
        <v>9781590172872</v>
      </c>
      <c r="B684" s="1" t="s">
        <v>1462</v>
      </c>
      <c r="C684" s="1" t="s">
        <v>1463</v>
      </c>
      <c r="D684" s="1" t="s">
        <v>778</v>
      </c>
      <c r="E684" s="21" t="n">
        <v>36</v>
      </c>
      <c r="F684" s="21" t="n">
        <v>10</v>
      </c>
      <c r="G684" s="21" t="n">
        <f aca="false">PRODUCT(E684,F684)</f>
        <v>360</v>
      </c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20" t="n">
        <v>9780140620160</v>
      </c>
      <c r="B685" s="1" t="s">
        <v>1118</v>
      </c>
      <c r="C685" s="1" t="s">
        <v>1464</v>
      </c>
      <c r="D685" s="1" t="s">
        <v>778</v>
      </c>
      <c r="E685" s="21" t="n">
        <v>8</v>
      </c>
      <c r="F685" s="21" t="n">
        <v>10</v>
      </c>
      <c r="G685" s="21" t="n">
        <f aca="false">PRODUCT(E685,F685)</f>
        <v>80</v>
      </c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20" t="n">
        <v>9781843541653</v>
      </c>
      <c r="B686" s="1" t="s">
        <v>1465</v>
      </c>
      <c r="C686" s="1" t="s">
        <v>1466</v>
      </c>
      <c r="D686" s="1" t="s">
        <v>778</v>
      </c>
      <c r="E686" s="21" t="n">
        <v>44</v>
      </c>
      <c r="F686" s="21" t="n">
        <v>10</v>
      </c>
      <c r="G686" s="21" t="n">
        <f aca="false">PRODUCT(E686,F686)</f>
        <v>440</v>
      </c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20" t="n">
        <v>9781593501907</v>
      </c>
      <c r="B687" s="1" t="s">
        <v>1467</v>
      </c>
      <c r="C687" s="1" t="s">
        <v>1468</v>
      </c>
      <c r="D687" s="1" t="s">
        <v>778</v>
      </c>
      <c r="E687" s="21" t="n">
        <v>40</v>
      </c>
      <c r="F687" s="21" t="n">
        <v>10</v>
      </c>
      <c r="G687" s="21" t="n">
        <f aca="false">PRODUCT(E687,F687)</f>
        <v>400</v>
      </c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20" t="n">
        <v>9780751540475</v>
      </c>
      <c r="B688" s="1" t="s">
        <v>1247</v>
      </c>
      <c r="C688" s="1" t="s">
        <v>1469</v>
      </c>
      <c r="D688" s="1" t="s">
        <v>778</v>
      </c>
      <c r="E688" s="21" t="n">
        <v>32</v>
      </c>
      <c r="F688" s="21" t="n">
        <v>10</v>
      </c>
      <c r="G688" s="21" t="n">
        <f aca="false">PRODUCT(E688,F688)</f>
        <v>320</v>
      </c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20" t="n">
        <v>9780007304493</v>
      </c>
      <c r="B689" s="1" t="s">
        <v>1470</v>
      </c>
      <c r="C689" s="1" t="s">
        <v>1471</v>
      </c>
      <c r="D689" s="1" t="s">
        <v>778</v>
      </c>
      <c r="E689" s="21" t="n">
        <v>32</v>
      </c>
      <c r="F689" s="21" t="n">
        <v>10</v>
      </c>
      <c r="G689" s="21" t="n">
        <f aca="false">PRODUCT(E689,F689)</f>
        <v>320</v>
      </c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20" t="n">
        <v>9780340954133</v>
      </c>
      <c r="B690" s="1" t="s">
        <v>1472</v>
      </c>
      <c r="C690" s="1" t="s">
        <v>1473</v>
      </c>
      <c r="D690" s="1" t="s">
        <v>778</v>
      </c>
      <c r="E690" s="21" t="n">
        <v>28</v>
      </c>
      <c r="F690" s="21" t="n">
        <v>10</v>
      </c>
      <c r="G690" s="21" t="n">
        <f aca="false">PRODUCT(E690,F690)</f>
        <v>280</v>
      </c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20" t="n">
        <v>9781444700060</v>
      </c>
      <c r="B691" s="1" t="s">
        <v>1474</v>
      </c>
      <c r="C691" s="1" t="s">
        <v>1475</v>
      </c>
      <c r="D691" s="1" t="s">
        <v>778</v>
      </c>
      <c r="E691" s="21" t="n">
        <v>52</v>
      </c>
      <c r="F691" s="21" t="n">
        <v>10</v>
      </c>
      <c r="G691" s="21" t="n">
        <f aca="false">PRODUCT(E691,F691)</f>
        <v>520</v>
      </c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20" t="n">
        <v>9781847561046</v>
      </c>
      <c r="B692" s="1" t="s">
        <v>1476</v>
      </c>
      <c r="C692" s="1" t="s">
        <v>1477</v>
      </c>
      <c r="D692" s="1" t="s">
        <v>778</v>
      </c>
      <c r="E692" s="21" t="n">
        <v>28</v>
      </c>
      <c r="F692" s="21" t="n">
        <v>10</v>
      </c>
      <c r="G692" s="21" t="n">
        <f aca="false">PRODUCT(E692,F692)</f>
        <v>280</v>
      </c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20" t="n">
        <v>9781848090842</v>
      </c>
      <c r="B693" s="1" t="s">
        <v>1478</v>
      </c>
      <c r="C693" s="1" t="s">
        <v>1479</v>
      </c>
      <c r="D693" s="1" t="s">
        <v>778</v>
      </c>
      <c r="E693" s="21" t="n">
        <v>32</v>
      </c>
      <c r="F693" s="21" t="n">
        <v>10</v>
      </c>
      <c r="G693" s="21" t="n">
        <f aca="false">PRODUCT(E693,F693)</f>
        <v>320</v>
      </c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20" t="n">
        <v>9780752889856</v>
      </c>
      <c r="B694" s="1" t="s">
        <v>1067</v>
      </c>
      <c r="C694" s="1" t="s">
        <v>1480</v>
      </c>
      <c r="D694" s="1" t="s">
        <v>778</v>
      </c>
      <c r="E694" s="21" t="n">
        <v>52</v>
      </c>
      <c r="F694" s="21" t="n">
        <v>10</v>
      </c>
      <c r="G694" s="21" t="n">
        <f aca="false">PRODUCT(E694,F694)</f>
        <v>520</v>
      </c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20" t="n">
        <v>9780007189885</v>
      </c>
      <c r="B695" s="1" t="s">
        <v>1481</v>
      </c>
      <c r="C695" s="1" t="s">
        <v>1482</v>
      </c>
      <c r="D695" s="1" t="s">
        <v>778</v>
      </c>
      <c r="E695" s="21" t="n">
        <v>32</v>
      </c>
      <c r="F695" s="21" t="n">
        <v>10</v>
      </c>
      <c r="G695" s="21" t="n">
        <f aca="false">PRODUCT(E695,F695)</f>
        <v>320</v>
      </c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20" t="n">
        <v>9780571225385</v>
      </c>
      <c r="B696" s="1" t="s">
        <v>1402</v>
      </c>
      <c r="C696" s="1" t="s">
        <v>1483</v>
      </c>
      <c r="D696" s="1" t="s">
        <v>778</v>
      </c>
      <c r="E696" s="21" t="n">
        <v>32</v>
      </c>
      <c r="F696" s="21" t="n">
        <v>10</v>
      </c>
      <c r="G696" s="21" t="n">
        <f aca="false">PRODUCT(E696,F696)</f>
        <v>320</v>
      </c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20" t="n">
        <v>9780755345571</v>
      </c>
      <c r="B697" s="1" t="s">
        <v>1484</v>
      </c>
      <c r="C697" s="1" t="s">
        <v>1485</v>
      </c>
      <c r="D697" s="1" t="s">
        <v>778</v>
      </c>
      <c r="E697" s="21" t="n">
        <v>32</v>
      </c>
      <c r="F697" s="21" t="n">
        <v>10</v>
      </c>
      <c r="G697" s="21" t="n">
        <f aca="false">PRODUCT(E697,F697)</f>
        <v>320</v>
      </c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20" t="n">
        <v>9781847561077</v>
      </c>
      <c r="B698" s="1" t="s">
        <v>1486</v>
      </c>
      <c r="C698" s="1" t="s">
        <v>1487</v>
      </c>
      <c r="D698" s="1" t="s">
        <v>778</v>
      </c>
      <c r="E698" s="21" t="n">
        <v>28</v>
      </c>
      <c r="F698" s="21" t="n">
        <v>10</v>
      </c>
      <c r="G698" s="21" t="n">
        <f aca="false">PRODUCT(E698,F698)</f>
        <v>280</v>
      </c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20" t="n">
        <v>9780751539615</v>
      </c>
      <c r="B699" s="1" t="s">
        <v>1488</v>
      </c>
      <c r="C699" s="1" t="s">
        <v>1489</v>
      </c>
      <c r="D699" s="1" t="s">
        <v>778</v>
      </c>
      <c r="E699" s="21" t="n">
        <v>32</v>
      </c>
      <c r="F699" s="21" t="n">
        <v>10</v>
      </c>
      <c r="G699" s="21" t="n">
        <f aca="false">PRODUCT(E699,F699)</f>
        <v>320</v>
      </c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20" t="n">
        <v>9780141187761</v>
      </c>
      <c r="B700" s="1" t="s">
        <v>878</v>
      </c>
      <c r="C700" s="1" t="s">
        <v>1490</v>
      </c>
      <c r="D700" s="1" t="s">
        <v>778</v>
      </c>
      <c r="E700" s="21" t="n">
        <v>36</v>
      </c>
      <c r="F700" s="21" t="n">
        <v>10</v>
      </c>
      <c r="G700" s="21" t="n">
        <f aca="false">PRODUCT(E700,F700)</f>
        <v>360</v>
      </c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20" t="n">
        <v>9780099527664</v>
      </c>
      <c r="B701" s="1" t="s">
        <v>890</v>
      </c>
      <c r="C701" s="1" t="s">
        <v>1491</v>
      </c>
      <c r="D701" s="1" t="s">
        <v>778</v>
      </c>
      <c r="E701" s="21" t="n">
        <v>32</v>
      </c>
      <c r="F701" s="21" t="n">
        <v>10</v>
      </c>
      <c r="G701" s="21" t="n">
        <f aca="false">PRODUCT(E701,F701)</f>
        <v>320</v>
      </c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20" t="n">
        <v>9781444900040</v>
      </c>
      <c r="B702" s="1" t="s">
        <v>1492</v>
      </c>
      <c r="C702" s="1" t="s">
        <v>1493</v>
      </c>
      <c r="D702" s="1" t="s">
        <v>778</v>
      </c>
      <c r="E702" s="21" t="n">
        <v>24</v>
      </c>
      <c r="F702" s="21" t="n">
        <v>10</v>
      </c>
      <c r="G702" s="21" t="n">
        <f aca="false">PRODUCT(E702,F702)</f>
        <v>240</v>
      </c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20" t="n">
        <v>9780199537150</v>
      </c>
      <c r="C703" s="1" t="s">
        <v>1494</v>
      </c>
      <c r="D703" s="1" t="s">
        <v>778</v>
      </c>
      <c r="E703" s="21" t="n">
        <v>24</v>
      </c>
      <c r="F703" s="21" t="n">
        <v>10</v>
      </c>
      <c r="G703" s="21" t="n">
        <f aca="false">PRODUCT(E703,F703)</f>
        <v>240</v>
      </c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20" t="n">
        <v>9780099512974</v>
      </c>
      <c r="B704" s="1" t="s">
        <v>1495</v>
      </c>
      <c r="C704" s="1" t="s">
        <v>1496</v>
      </c>
      <c r="D704" s="1" t="s">
        <v>778</v>
      </c>
      <c r="E704" s="21" t="n">
        <v>32</v>
      </c>
      <c r="F704" s="21" t="n">
        <v>10</v>
      </c>
      <c r="G704" s="21" t="n">
        <f aca="false">PRODUCT(E704,F704)</f>
        <v>320</v>
      </c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20" t="n">
        <v>9781847562081</v>
      </c>
      <c r="B705" s="1" t="s">
        <v>1497</v>
      </c>
      <c r="C705" s="1" t="s">
        <v>1498</v>
      </c>
      <c r="D705" s="1" t="s">
        <v>778</v>
      </c>
      <c r="E705" s="21" t="n">
        <v>28</v>
      </c>
      <c r="F705" s="21" t="n">
        <v>10</v>
      </c>
      <c r="G705" s="21" t="n">
        <f aca="false">PRODUCT(E705,F705)</f>
        <v>280</v>
      </c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20" t="n">
        <v>9780571224142</v>
      </c>
      <c r="B706" s="1" t="s">
        <v>1402</v>
      </c>
      <c r="C706" s="1" t="s">
        <v>1403</v>
      </c>
      <c r="D706" s="1" t="s">
        <v>778</v>
      </c>
      <c r="E706" s="21" t="n">
        <v>28</v>
      </c>
      <c r="F706" s="21" t="n">
        <v>10</v>
      </c>
      <c r="G706" s="21" t="n">
        <f aca="false">PRODUCT(E706,F706)</f>
        <v>280</v>
      </c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20" t="n">
        <v>9781847379689</v>
      </c>
      <c r="B707" s="1" t="s">
        <v>1499</v>
      </c>
      <c r="C707" s="1" t="s">
        <v>1500</v>
      </c>
      <c r="D707" s="1" t="s">
        <v>778</v>
      </c>
      <c r="E707" s="21" t="n">
        <v>52</v>
      </c>
      <c r="F707" s="21" t="n">
        <v>10</v>
      </c>
      <c r="G707" s="21" t="n">
        <f aca="false">PRODUCT(E707,F707)</f>
        <v>520</v>
      </c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20" t="n">
        <v>9781846553165</v>
      </c>
      <c r="B708" s="1" t="s">
        <v>1501</v>
      </c>
      <c r="C708" s="1" t="s">
        <v>1126</v>
      </c>
      <c r="D708" s="1" t="s">
        <v>778</v>
      </c>
      <c r="E708" s="21" t="n">
        <v>52</v>
      </c>
      <c r="F708" s="21" t="n">
        <v>10</v>
      </c>
      <c r="G708" s="21" t="n">
        <f aca="false">PRODUCT(E708,F708)</f>
        <v>520</v>
      </c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20" t="n">
        <v>9780751541885</v>
      </c>
      <c r="B709" s="1" t="s">
        <v>1247</v>
      </c>
      <c r="C709" s="1" t="s">
        <v>1502</v>
      </c>
      <c r="D709" s="1" t="s">
        <v>778</v>
      </c>
      <c r="E709" s="21" t="n">
        <v>28</v>
      </c>
      <c r="F709" s="21" t="n">
        <v>10</v>
      </c>
      <c r="G709" s="21" t="n">
        <f aca="false">PRODUCT(E709,F709)</f>
        <v>280</v>
      </c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20" t="n">
        <v>9780751542295</v>
      </c>
      <c r="B710" s="1" t="s">
        <v>1503</v>
      </c>
      <c r="C710" s="1" t="s">
        <v>1504</v>
      </c>
      <c r="D710" s="1" t="s">
        <v>778</v>
      </c>
      <c r="E710" s="21" t="n">
        <v>28</v>
      </c>
      <c r="F710" s="21" t="n">
        <v>10</v>
      </c>
      <c r="G710" s="21" t="n">
        <f aca="false">PRODUCT(E710,F710)</f>
        <v>280</v>
      </c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20" t="n">
        <v>9780552993692</v>
      </c>
      <c r="B711" s="1" t="s">
        <v>840</v>
      </c>
      <c r="C711" s="1" t="s">
        <v>1505</v>
      </c>
      <c r="D711" s="1" t="s">
        <v>778</v>
      </c>
      <c r="E711" s="21" t="n">
        <v>36</v>
      </c>
      <c r="F711" s="21" t="n">
        <v>10</v>
      </c>
      <c r="G711" s="21" t="n">
        <f aca="false">PRODUCT(E711,F711)</f>
        <v>360</v>
      </c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20" t="n">
        <v>9780099536284</v>
      </c>
      <c r="B712" s="1" t="s">
        <v>1506</v>
      </c>
      <c r="C712" s="1" t="s">
        <v>1507</v>
      </c>
      <c r="D712" s="1" t="s">
        <v>778</v>
      </c>
      <c r="E712" s="21" t="n">
        <v>28</v>
      </c>
      <c r="F712" s="21" t="n">
        <v>10</v>
      </c>
      <c r="G712" s="21" t="n">
        <f aca="false">PRODUCT(E712,F712)</f>
        <v>280</v>
      </c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20" t="n">
        <v>9780241145043</v>
      </c>
      <c r="B713" s="1" t="s">
        <v>1508</v>
      </c>
      <c r="C713" s="1" t="s">
        <v>1509</v>
      </c>
      <c r="D713" s="1" t="s">
        <v>778</v>
      </c>
      <c r="E713" s="21" t="n">
        <v>80</v>
      </c>
      <c r="F713" s="21" t="n">
        <v>10</v>
      </c>
      <c r="G713" s="21" t="n">
        <f aca="false">PRODUCT(E713,F713)</f>
        <v>800</v>
      </c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20" t="n">
        <v>9781844881901</v>
      </c>
      <c r="B714" s="1" t="s">
        <v>1510</v>
      </c>
      <c r="C714" s="1" t="s">
        <v>1511</v>
      </c>
      <c r="D714" s="1" t="s">
        <v>778</v>
      </c>
      <c r="E714" s="21" t="n">
        <v>28</v>
      </c>
      <c r="F714" s="21" t="n">
        <v>10</v>
      </c>
      <c r="G714" s="21" t="n">
        <f aca="false">PRODUCT(E714,F714)</f>
        <v>280</v>
      </c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20" t="n">
        <v>9780571226160</v>
      </c>
      <c r="B715" s="1" t="s">
        <v>1512</v>
      </c>
      <c r="C715" s="1" t="s">
        <v>1513</v>
      </c>
      <c r="D715" s="1" t="s">
        <v>778</v>
      </c>
      <c r="E715" s="21" t="n">
        <v>28</v>
      </c>
      <c r="F715" s="21" t="n">
        <v>10</v>
      </c>
      <c r="G715" s="21" t="n">
        <f aca="false">PRODUCT(E715,F715)</f>
        <v>280</v>
      </c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20" t="n">
        <v>9780007200283</v>
      </c>
      <c r="B716" s="1" t="s">
        <v>1481</v>
      </c>
      <c r="C716" s="1" t="s">
        <v>1514</v>
      </c>
      <c r="D716" s="1" t="s">
        <v>778</v>
      </c>
      <c r="E716" s="21" t="n">
        <v>32</v>
      </c>
      <c r="F716" s="21" t="n">
        <v>10</v>
      </c>
      <c r="G716" s="21" t="n">
        <f aca="false">PRODUCT(E716,F716)</f>
        <v>320</v>
      </c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20" t="n">
        <v>9780141029542</v>
      </c>
      <c r="B717" s="1" t="s">
        <v>1515</v>
      </c>
      <c r="C717" s="1" t="s">
        <v>1516</v>
      </c>
      <c r="D717" s="1" t="s">
        <v>778</v>
      </c>
      <c r="E717" s="21" t="n">
        <v>32</v>
      </c>
      <c r="F717" s="21" t="n">
        <v>10</v>
      </c>
      <c r="G717" s="21" t="n">
        <f aca="false">PRODUCT(E717,F717)</f>
        <v>320</v>
      </c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20" t="n">
        <v>9780007368600</v>
      </c>
      <c r="B718" s="1" t="s">
        <v>1041</v>
      </c>
      <c r="C718" s="1" t="s">
        <v>1517</v>
      </c>
      <c r="D718" s="1" t="s">
        <v>778</v>
      </c>
      <c r="E718" s="21" t="n">
        <v>10</v>
      </c>
      <c r="F718" s="21" t="n">
        <v>10</v>
      </c>
      <c r="G718" s="21" t="n">
        <f aca="false">PRODUCT(E718,F718)</f>
        <v>100</v>
      </c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20" t="n">
        <v>9781847443229</v>
      </c>
      <c r="B719" s="1" t="s">
        <v>1247</v>
      </c>
      <c r="C719" s="1" t="s">
        <v>1518</v>
      </c>
      <c r="D719" s="1" t="s">
        <v>778</v>
      </c>
      <c r="E719" s="21" t="n">
        <v>80</v>
      </c>
      <c r="F719" s="21" t="n">
        <v>10</v>
      </c>
      <c r="G719" s="21" t="n">
        <f aca="false">PRODUCT(E719,F719)</f>
        <v>800</v>
      </c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20" t="n">
        <v>9780552772440</v>
      </c>
      <c r="B720" s="1" t="s">
        <v>870</v>
      </c>
      <c r="C720" s="1" t="s">
        <v>1519</v>
      </c>
      <c r="D720" s="1" t="s">
        <v>778</v>
      </c>
      <c r="E720" s="21" t="n">
        <v>32</v>
      </c>
      <c r="F720" s="21" t="n">
        <v>10</v>
      </c>
      <c r="G720" s="21" t="n">
        <f aca="false">PRODUCT(E720,F720)</f>
        <v>320</v>
      </c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20" t="n">
        <v>9781844085934</v>
      </c>
      <c r="B721" s="1" t="s">
        <v>1520</v>
      </c>
      <c r="C721" s="1" t="s">
        <v>1521</v>
      </c>
      <c r="D721" s="1" t="s">
        <v>778</v>
      </c>
      <c r="E721" s="21" t="n">
        <v>32</v>
      </c>
      <c r="F721" s="21" t="n">
        <v>10</v>
      </c>
      <c r="G721" s="21" t="n">
        <f aca="false">PRODUCT(E721,F721)</f>
        <v>320</v>
      </c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20" t="n">
        <v>9780007277377</v>
      </c>
      <c r="B722" s="1" t="s">
        <v>1522</v>
      </c>
      <c r="C722" s="1" t="s">
        <v>1523</v>
      </c>
      <c r="D722" s="1" t="s">
        <v>778</v>
      </c>
      <c r="E722" s="21" t="n">
        <v>40</v>
      </c>
      <c r="F722" s="21" t="n">
        <v>10</v>
      </c>
      <c r="G722" s="21" t="n">
        <f aca="false">PRODUCT(E722,F722)</f>
        <v>400</v>
      </c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20" t="n">
        <v>9781853260049</v>
      </c>
      <c r="B723" s="1" t="s">
        <v>1118</v>
      </c>
      <c r="C723" s="1" t="s">
        <v>1524</v>
      </c>
      <c r="D723" s="1" t="s">
        <v>778</v>
      </c>
      <c r="E723" s="21" t="n">
        <v>8</v>
      </c>
      <c r="F723" s="21" t="n">
        <v>10</v>
      </c>
      <c r="G723" s="21" t="n">
        <f aca="false">PRODUCT(E723,F723)</f>
        <v>80</v>
      </c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20" t="n">
        <v>9781848874596</v>
      </c>
      <c r="B724" s="1" t="s">
        <v>1525</v>
      </c>
      <c r="C724" s="1" t="s">
        <v>1526</v>
      </c>
      <c r="D724" s="1" t="s">
        <v>778</v>
      </c>
      <c r="E724" s="21" t="n">
        <v>68</v>
      </c>
      <c r="F724" s="21" t="n">
        <v>10</v>
      </c>
      <c r="G724" s="21" t="n">
        <f aca="false">PRODUCT(E724,F724)</f>
        <v>680</v>
      </c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20" t="n">
        <v>9780349120508</v>
      </c>
      <c r="B725" s="1" t="s">
        <v>1527</v>
      </c>
      <c r="C725" s="1" t="s">
        <v>1528</v>
      </c>
      <c r="D725" s="1" t="s">
        <v>778</v>
      </c>
      <c r="E725" s="21" t="n">
        <v>32</v>
      </c>
      <c r="F725" s="21" t="n">
        <v>10</v>
      </c>
      <c r="G725" s="21" t="n">
        <f aca="false">PRODUCT(E725,F725)</f>
        <v>320</v>
      </c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20" t="n">
        <v>9782070413119</v>
      </c>
      <c r="B726" s="1" t="s">
        <v>1529</v>
      </c>
      <c r="C726" s="1" t="s">
        <v>1530</v>
      </c>
      <c r="D726" s="1" t="s">
        <v>778</v>
      </c>
      <c r="E726" s="21" t="n">
        <v>24</v>
      </c>
      <c r="F726" s="21" t="n">
        <v>10</v>
      </c>
      <c r="G726" s="21" t="n">
        <f aca="false">PRODUCT(E726,F726)</f>
        <v>240</v>
      </c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20" t="n">
        <v>9780099537380</v>
      </c>
      <c r="B727" s="1" t="s">
        <v>1531</v>
      </c>
      <c r="C727" s="1" t="s">
        <v>1532</v>
      </c>
      <c r="D727" s="1" t="s">
        <v>778</v>
      </c>
      <c r="E727" s="21" t="n">
        <v>32</v>
      </c>
      <c r="F727" s="21" t="n">
        <v>10</v>
      </c>
      <c r="G727" s="21" t="n">
        <f aca="false">PRODUCT(E727,F727)</f>
        <v>320</v>
      </c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20" t="n">
        <v>9781408702888</v>
      </c>
      <c r="B728" s="1" t="s">
        <v>1533</v>
      </c>
      <c r="C728" s="1" t="s">
        <v>1534</v>
      </c>
      <c r="D728" s="1" t="s">
        <v>778</v>
      </c>
      <c r="E728" s="21" t="n">
        <v>72</v>
      </c>
      <c r="F728" s="21" t="n">
        <v>10</v>
      </c>
      <c r="G728" s="21" t="n">
        <f aca="false">PRODUCT(E728,F728)</f>
        <v>720</v>
      </c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20" t="n">
        <v>9781853260056</v>
      </c>
      <c r="B729" s="1" t="s">
        <v>1535</v>
      </c>
      <c r="C729" s="1" t="s">
        <v>1536</v>
      </c>
      <c r="D729" s="1" t="s">
        <v>778</v>
      </c>
      <c r="E729" s="21" t="n">
        <v>8</v>
      </c>
      <c r="F729" s="21" t="n">
        <v>10</v>
      </c>
      <c r="G729" s="21" t="n">
        <f aca="false">PRODUCT(E729,F729)</f>
        <v>80</v>
      </c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20" t="n">
        <v>9780552772433</v>
      </c>
      <c r="B730" s="1" t="s">
        <v>870</v>
      </c>
      <c r="C730" s="1" t="s">
        <v>1537</v>
      </c>
      <c r="D730" s="1" t="s">
        <v>778</v>
      </c>
      <c r="E730" s="21" t="n">
        <v>32</v>
      </c>
      <c r="F730" s="21" t="n">
        <v>10</v>
      </c>
      <c r="G730" s="21" t="n">
        <f aca="false">PRODUCT(E730,F730)</f>
        <v>320</v>
      </c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20" t="n">
        <v>9781849162609</v>
      </c>
      <c r="B731" s="1" t="s">
        <v>1538</v>
      </c>
      <c r="C731" s="1" t="s">
        <v>1539</v>
      </c>
      <c r="D731" s="1" t="s">
        <v>778</v>
      </c>
      <c r="E731" s="21" t="n">
        <v>32</v>
      </c>
      <c r="F731" s="21" t="n">
        <v>10</v>
      </c>
      <c r="G731" s="21" t="n">
        <f aca="false">PRODUCT(E731,F731)</f>
        <v>320</v>
      </c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20" t="n">
        <v>9780091930073</v>
      </c>
      <c r="B732" s="1" t="s">
        <v>1540</v>
      </c>
      <c r="C732" s="1" t="s">
        <v>1541</v>
      </c>
      <c r="D732" s="1" t="s">
        <v>778</v>
      </c>
      <c r="E732" s="21" t="n">
        <v>28</v>
      </c>
      <c r="F732" s="21" t="n">
        <v>10</v>
      </c>
      <c r="G732" s="21" t="n">
        <f aca="false">PRODUCT(E732,F732)</f>
        <v>280</v>
      </c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20" t="n">
        <v>9780099549024</v>
      </c>
      <c r="B733" s="1" t="s">
        <v>1097</v>
      </c>
      <c r="C733" s="1" t="s">
        <v>1542</v>
      </c>
      <c r="D733" s="1" t="s">
        <v>778</v>
      </c>
      <c r="E733" s="21" t="n">
        <v>32</v>
      </c>
      <c r="F733" s="21" t="n">
        <v>10</v>
      </c>
      <c r="G733" s="21" t="n">
        <f aca="false">PRODUCT(E733,F733)</f>
        <v>320</v>
      </c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20" t="n">
        <v>9780099448792</v>
      </c>
      <c r="B734" s="1" t="s">
        <v>1229</v>
      </c>
      <c r="C734" s="1" t="s">
        <v>1543</v>
      </c>
      <c r="D734" s="1" t="s">
        <v>778</v>
      </c>
      <c r="E734" s="21" t="n">
        <v>36</v>
      </c>
      <c r="F734" s="21" t="n">
        <v>10</v>
      </c>
      <c r="G734" s="21" t="n">
        <f aca="false">PRODUCT(E734,F734)</f>
        <v>360</v>
      </c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20" t="n">
        <v>9780091889456</v>
      </c>
      <c r="B735" s="1" t="s">
        <v>1544</v>
      </c>
      <c r="C735" s="1" t="s">
        <v>1545</v>
      </c>
      <c r="D735" s="1" t="s">
        <v>778</v>
      </c>
      <c r="E735" s="21" t="n">
        <v>24</v>
      </c>
      <c r="F735" s="21" t="n">
        <v>10</v>
      </c>
      <c r="G735" s="21" t="n">
        <f aca="false">PRODUCT(E735,F735)</f>
        <v>240</v>
      </c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20" t="n">
        <v>9781408801048</v>
      </c>
      <c r="B736" s="1" t="s">
        <v>1546</v>
      </c>
      <c r="C736" s="1" t="s">
        <v>1547</v>
      </c>
      <c r="D736" s="1" t="s">
        <v>778</v>
      </c>
      <c r="E736" s="21" t="n">
        <v>32</v>
      </c>
      <c r="F736" s="21" t="n">
        <v>10</v>
      </c>
      <c r="G736" s="21" t="n">
        <f aca="false">PRODUCT(E736,F736)</f>
        <v>320</v>
      </c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20" t="n">
        <v>9780099512158</v>
      </c>
      <c r="B737" s="1" t="s">
        <v>1548</v>
      </c>
      <c r="C737" s="1" t="s">
        <v>1549</v>
      </c>
      <c r="D737" s="1" t="s">
        <v>778</v>
      </c>
      <c r="E737" s="21" t="n">
        <v>36</v>
      </c>
      <c r="F737" s="21" t="n">
        <v>10</v>
      </c>
      <c r="G737" s="21" t="n">
        <f aca="false">PRODUCT(E737,F737)</f>
        <v>360</v>
      </c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20" t="n">
        <v>9781408809556</v>
      </c>
      <c r="B738" s="1" t="s">
        <v>811</v>
      </c>
      <c r="C738" s="1" t="s">
        <v>812</v>
      </c>
      <c r="D738" s="1" t="s">
        <v>778</v>
      </c>
      <c r="E738" s="21" t="n">
        <v>32</v>
      </c>
      <c r="F738" s="21" t="n">
        <v>10</v>
      </c>
      <c r="G738" s="21" t="n">
        <f aca="false">PRODUCT(E738,F738)</f>
        <v>320</v>
      </c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20" t="n">
        <v>9780099427865</v>
      </c>
      <c r="B739" s="1" t="s">
        <v>1550</v>
      </c>
      <c r="C739" s="1" t="s">
        <v>1551</v>
      </c>
      <c r="D739" s="1" t="s">
        <v>778</v>
      </c>
      <c r="E739" s="21" t="n">
        <v>32</v>
      </c>
      <c r="F739" s="21" t="n">
        <v>10</v>
      </c>
      <c r="G739" s="21" t="n">
        <f aca="false">PRODUCT(E739,F739)</f>
        <v>320</v>
      </c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20" t="n">
        <v>9781906548353</v>
      </c>
      <c r="B740" s="1" t="s">
        <v>1552</v>
      </c>
      <c r="C740" s="1" t="s">
        <v>1553</v>
      </c>
      <c r="D740" s="1" t="s">
        <v>778</v>
      </c>
      <c r="E740" s="21" t="n">
        <v>40</v>
      </c>
      <c r="F740" s="21" t="n">
        <v>10</v>
      </c>
      <c r="G740" s="21" t="n">
        <f aca="false">PRODUCT(E740,F740)</f>
        <v>400</v>
      </c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20" t="n">
        <v>9780340962725</v>
      </c>
      <c r="B741" s="1" t="s">
        <v>1554</v>
      </c>
      <c r="C741" s="1" t="s">
        <v>1555</v>
      </c>
      <c r="D741" s="1" t="s">
        <v>778</v>
      </c>
      <c r="E741" s="21" t="n">
        <v>32</v>
      </c>
      <c r="F741" s="21" t="n">
        <v>10</v>
      </c>
      <c r="G741" s="21" t="n">
        <f aca="false">PRODUCT(E741,F741)</f>
        <v>320</v>
      </c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20" t="n">
        <v>9780099478478</v>
      </c>
      <c r="B742" s="1" t="s">
        <v>1556</v>
      </c>
      <c r="C742" s="1" t="s">
        <v>1557</v>
      </c>
      <c r="D742" s="1" t="s">
        <v>778</v>
      </c>
      <c r="E742" s="21" t="n">
        <v>32</v>
      </c>
      <c r="F742" s="21" t="n">
        <v>10</v>
      </c>
      <c r="G742" s="21" t="n">
        <f aca="false">PRODUCT(E742,F742)</f>
        <v>320</v>
      </c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20" t="n">
        <v>9780099512981</v>
      </c>
      <c r="B743" s="1" t="s">
        <v>1495</v>
      </c>
      <c r="C743" s="1" t="s">
        <v>1558</v>
      </c>
      <c r="D743" s="1" t="s">
        <v>778</v>
      </c>
      <c r="E743" s="21" t="n">
        <v>32</v>
      </c>
      <c r="F743" s="21" t="n">
        <v>10</v>
      </c>
      <c r="G743" s="21" t="n">
        <f aca="false">PRODUCT(E743,F743)</f>
        <v>320</v>
      </c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20" t="n">
        <v>9780749941499</v>
      </c>
      <c r="B744" s="1" t="s">
        <v>1559</v>
      </c>
      <c r="C744" s="1" t="s">
        <v>1560</v>
      </c>
      <c r="D744" s="1" t="s">
        <v>778</v>
      </c>
      <c r="E744" s="21" t="n">
        <v>32</v>
      </c>
      <c r="F744" s="21" t="n">
        <v>10</v>
      </c>
      <c r="G744" s="21" t="n">
        <f aca="false">PRODUCT(E744,F744)</f>
        <v>320</v>
      </c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20" t="n">
        <v>9780230750678</v>
      </c>
      <c r="B745" s="1" t="s">
        <v>1561</v>
      </c>
      <c r="C745" s="1" t="s">
        <v>1562</v>
      </c>
      <c r="D745" s="1" t="s">
        <v>778</v>
      </c>
      <c r="E745" s="21" t="n">
        <v>28</v>
      </c>
      <c r="F745" s="21" t="n">
        <v>10</v>
      </c>
      <c r="G745" s="21" t="n">
        <f aca="false">PRODUCT(E745,F745)</f>
        <v>280</v>
      </c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20" t="n">
        <v>9781905490738</v>
      </c>
      <c r="B746" s="1" t="s">
        <v>1563</v>
      </c>
      <c r="C746" s="1" t="s">
        <v>1564</v>
      </c>
      <c r="D746" s="1" t="s">
        <v>778</v>
      </c>
      <c r="E746" s="21" t="n">
        <v>60</v>
      </c>
      <c r="F746" s="21" t="n">
        <v>10</v>
      </c>
      <c r="G746" s="21" t="n">
        <f aca="false">PRODUCT(E746,F746)</f>
        <v>600</v>
      </c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20" t="n">
        <v>9781409103530</v>
      </c>
      <c r="B747" s="1" t="s">
        <v>1565</v>
      </c>
      <c r="C747" s="1" t="s">
        <v>1566</v>
      </c>
      <c r="D747" s="1" t="s">
        <v>778</v>
      </c>
      <c r="E747" s="21" t="n">
        <v>28</v>
      </c>
      <c r="F747" s="21" t="n">
        <v>10</v>
      </c>
      <c r="G747" s="21" t="n">
        <f aca="false">PRODUCT(E747,F747)</f>
        <v>280</v>
      </c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20" t="n">
        <v>9780921149927</v>
      </c>
      <c r="C748" s="1" t="s">
        <v>1567</v>
      </c>
      <c r="D748" s="1" t="s">
        <v>778</v>
      </c>
      <c r="E748" s="21" t="n">
        <v>30</v>
      </c>
      <c r="F748" s="21" t="n">
        <v>10</v>
      </c>
      <c r="G748" s="21" t="n">
        <f aca="false">PRODUCT(E748,F748)</f>
        <v>300</v>
      </c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20" t="n">
        <v>9781905490196</v>
      </c>
      <c r="B749" s="1" t="s">
        <v>1568</v>
      </c>
      <c r="C749" s="1" t="s">
        <v>1569</v>
      </c>
      <c r="D749" s="1" t="s">
        <v>778</v>
      </c>
      <c r="E749" s="21" t="n">
        <v>52</v>
      </c>
      <c r="F749" s="21" t="n">
        <v>10</v>
      </c>
      <c r="G749" s="21" t="n">
        <f aca="false">PRODUCT(E749,F749)</f>
        <v>520</v>
      </c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20" t="n">
        <v>9781843549147</v>
      </c>
      <c r="B750" s="1" t="s">
        <v>1570</v>
      </c>
      <c r="C750" s="1" t="s">
        <v>1571</v>
      </c>
      <c r="D750" s="1" t="s">
        <v>778</v>
      </c>
      <c r="E750" s="21" t="n">
        <v>32</v>
      </c>
      <c r="F750" s="21" t="n">
        <v>10</v>
      </c>
      <c r="G750" s="21" t="n">
        <f aca="false">PRODUCT(E750,F750)</f>
        <v>320</v>
      </c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20" t="n">
        <v>9780099512790</v>
      </c>
      <c r="B751" s="1" t="s">
        <v>1097</v>
      </c>
      <c r="C751" s="1" t="s">
        <v>1572</v>
      </c>
      <c r="D751" s="1" t="s">
        <v>778</v>
      </c>
      <c r="E751" s="21" t="n">
        <v>32</v>
      </c>
      <c r="F751" s="21" t="n">
        <v>10</v>
      </c>
      <c r="G751" s="21" t="n">
        <f aca="false">PRODUCT(E751,F751)</f>
        <v>320</v>
      </c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20" t="n">
        <v>9780340734872</v>
      </c>
      <c r="B752" s="1" t="s">
        <v>791</v>
      </c>
      <c r="C752" s="1" t="s">
        <v>1573</v>
      </c>
      <c r="D752" s="1" t="s">
        <v>778</v>
      </c>
      <c r="E752" s="21" t="n">
        <v>32</v>
      </c>
      <c r="F752" s="21" t="n">
        <v>10</v>
      </c>
      <c r="G752" s="21" t="n">
        <f aca="false">PRODUCT(E752,F752)</f>
        <v>320</v>
      </c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20" t="n">
        <v>9780330519045</v>
      </c>
      <c r="B753" s="1" t="s">
        <v>1574</v>
      </c>
      <c r="C753" s="1" t="s">
        <v>1575</v>
      </c>
      <c r="D753" s="1" t="s">
        <v>778</v>
      </c>
      <c r="E753" s="21" t="n">
        <v>32</v>
      </c>
      <c r="F753" s="21" t="n">
        <v>10</v>
      </c>
      <c r="G753" s="21" t="n">
        <f aca="false">PRODUCT(E753,F753)</f>
        <v>320</v>
      </c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20" t="n">
        <v>9780099543138</v>
      </c>
      <c r="B754" s="1" t="s">
        <v>1576</v>
      </c>
      <c r="C754" s="1" t="s">
        <v>1577</v>
      </c>
      <c r="D754" s="1" t="s">
        <v>778</v>
      </c>
      <c r="E754" s="21" t="n">
        <v>28</v>
      </c>
      <c r="F754" s="21" t="n">
        <v>10</v>
      </c>
      <c r="G754" s="21" t="n">
        <f aca="false">PRODUCT(E754,F754)</f>
        <v>280</v>
      </c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20" t="n">
        <v>9781848872110</v>
      </c>
      <c r="B755" s="1" t="s">
        <v>1366</v>
      </c>
      <c r="C755" s="1" t="s">
        <v>1367</v>
      </c>
      <c r="D755" s="1" t="s">
        <v>778</v>
      </c>
      <c r="E755" s="21" t="n">
        <v>52</v>
      </c>
      <c r="F755" s="21" t="n">
        <v>10</v>
      </c>
      <c r="G755" s="21" t="n">
        <f aca="false">PRODUCT(E755,F755)</f>
        <v>520</v>
      </c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20" t="n">
        <v>9780747594888</v>
      </c>
      <c r="B756" s="1" t="s">
        <v>819</v>
      </c>
      <c r="C756" s="1" t="s">
        <v>1578</v>
      </c>
      <c r="D756" s="1" t="s">
        <v>778</v>
      </c>
      <c r="E756" s="21" t="n">
        <v>32</v>
      </c>
      <c r="F756" s="21" t="n">
        <v>10</v>
      </c>
      <c r="G756" s="21" t="n">
        <f aca="false">PRODUCT(E756,F756)</f>
        <v>320</v>
      </c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20" t="n">
        <v>9780704346567</v>
      </c>
      <c r="B757" s="1" t="s">
        <v>1579</v>
      </c>
      <c r="C757" s="1" t="s">
        <v>1580</v>
      </c>
      <c r="D757" s="1" t="s">
        <v>778</v>
      </c>
      <c r="E757" s="21" t="n">
        <v>48</v>
      </c>
      <c r="F757" s="21" t="n">
        <v>10</v>
      </c>
      <c r="G757" s="21" t="n">
        <f aca="false">PRODUCT(E757,F757)</f>
        <v>480</v>
      </c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20" t="n">
        <v>9781933633923</v>
      </c>
      <c r="B758" s="1" t="s">
        <v>844</v>
      </c>
      <c r="C758" s="1" t="s">
        <v>1581</v>
      </c>
      <c r="D758" s="1" t="s">
        <v>778</v>
      </c>
      <c r="E758" s="21" t="n">
        <v>56</v>
      </c>
      <c r="F758" s="21" t="n">
        <v>10</v>
      </c>
      <c r="G758" s="21" t="n">
        <f aca="false">PRODUCT(E758,F758)</f>
        <v>560</v>
      </c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20" t="n">
        <v>9780755354658</v>
      </c>
      <c r="B759" s="1" t="s">
        <v>1582</v>
      </c>
      <c r="C759" s="1" t="s">
        <v>1583</v>
      </c>
      <c r="D759" s="1" t="s">
        <v>778</v>
      </c>
      <c r="E759" s="21" t="n">
        <v>52</v>
      </c>
      <c r="F759" s="21" t="n">
        <v>10</v>
      </c>
      <c r="G759" s="21" t="n">
        <f aca="false">PRODUCT(E759,F759)</f>
        <v>520</v>
      </c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20" t="n">
        <v>9780552158909</v>
      </c>
      <c r="B760" s="1" t="s">
        <v>1584</v>
      </c>
      <c r="C760" s="1" t="s">
        <v>1585</v>
      </c>
      <c r="D760" s="1" t="s">
        <v>778</v>
      </c>
      <c r="E760" s="21" t="n">
        <v>28</v>
      </c>
      <c r="F760" s="21" t="n">
        <v>10</v>
      </c>
      <c r="G760" s="21" t="n">
        <f aca="false">PRODUCT(E760,F760)</f>
        <v>280</v>
      </c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20" t="n">
        <v>9780340937280</v>
      </c>
      <c r="B761" s="1" t="s">
        <v>1586</v>
      </c>
      <c r="C761" s="1" t="s">
        <v>1587</v>
      </c>
      <c r="D761" s="1" t="s">
        <v>778</v>
      </c>
      <c r="E761" s="21" t="n">
        <v>76</v>
      </c>
      <c r="F761" s="21" t="n">
        <v>10</v>
      </c>
      <c r="G761" s="21" t="n">
        <f aca="false">PRODUCT(E761,F761)</f>
        <v>760</v>
      </c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20" t="n">
        <v>9781846881138</v>
      </c>
      <c r="B762" s="1" t="s">
        <v>1588</v>
      </c>
      <c r="C762" s="1" t="s">
        <v>1589</v>
      </c>
      <c r="D762" s="1" t="s">
        <v>778</v>
      </c>
      <c r="E762" s="21" t="n">
        <v>52</v>
      </c>
      <c r="F762" s="21" t="n">
        <v>10</v>
      </c>
      <c r="G762" s="21" t="n">
        <f aca="false">PRODUCT(E762,F762)</f>
        <v>520</v>
      </c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20" t="n">
        <v>9780007350223</v>
      </c>
      <c r="B763" s="1" t="s">
        <v>1590</v>
      </c>
      <c r="C763" s="1" t="s">
        <v>1591</v>
      </c>
      <c r="D763" s="1" t="s">
        <v>778</v>
      </c>
      <c r="E763" s="21" t="n">
        <v>52</v>
      </c>
      <c r="F763" s="21" t="n">
        <v>10</v>
      </c>
      <c r="G763" s="21" t="n">
        <f aca="false">PRODUCT(E763,F763)</f>
        <v>520</v>
      </c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20" t="n">
        <v>9780099470472</v>
      </c>
      <c r="B764" s="1" t="s">
        <v>1592</v>
      </c>
      <c r="C764" s="1" t="s">
        <v>1593</v>
      </c>
      <c r="D764" s="1" t="s">
        <v>778</v>
      </c>
      <c r="E764" s="21" t="n">
        <v>32</v>
      </c>
      <c r="F764" s="21" t="n">
        <v>10</v>
      </c>
      <c r="G764" s="21" t="n">
        <f aca="false">PRODUCT(E764,F764)</f>
        <v>320</v>
      </c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20" t="n">
        <v>9780141023380</v>
      </c>
      <c r="B765" s="1" t="s">
        <v>1594</v>
      </c>
      <c r="C765" s="1" t="s">
        <v>1595</v>
      </c>
      <c r="D765" s="1" t="s">
        <v>778</v>
      </c>
      <c r="E765" s="21" t="n">
        <v>36</v>
      </c>
      <c r="F765" s="21" t="n">
        <v>10</v>
      </c>
      <c r="G765" s="21" t="n">
        <f aca="false">PRODUCT(E765,F765)</f>
        <v>360</v>
      </c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20" t="n">
        <v>9781847561152</v>
      </c>
      <c r="B766" s="1" t="s">
        <v>1596</v>
      </c>
      <c r="C766" s="1" t="s">
        <v>1597</v>
      </c>
      <c r="D766" s="1" t="s">
        <v>778</v>
      </c>
      <c r="E766" s="21" t="n">
        <v>28</v>
      </c>
      <c r="F766" s="21" t="n">
        <v>10</v>
      </c>
      <c r="G766" s="21" t="n">
        <f aca="false">PRODUCT(E766,F766)</f>
        <v>280</v>
      </c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20" t="n">
        <v>9780099532446</v>
      </c>
      <c r="B767" s="1" t="s">
        <v>1598</v>
      </c>
      <c r="C767" s="1" t="s">
        <v>1599</v>
      </c>
      <c r="D767" s="1" t="s">
        <v>778</v>
      </c>
      <c r="E767" s="21" t="n">
        <v>32</v>
      </c>
      <c r="F767" s="21" t="n">
        <v>10</v>
      </c>
      <c r="G767" s="21" t="n">
        <f aca="false">PRODUCT(E767,F767)</f>
        <v>320</v>
      </c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20" t="n">
        <v>9780748663286</v>
      </c>
      <c r="B768" s="1" t="s">
        <v>1600</v>
      </c>
      <c r="C768" s="1" t="s">
        <v>1601</v>
      </c>
      <c r="D768" s="1" t="s">
        <v>778</v>
      </c>
      <c r="E768" s="21" t="n">
        <v>28</v>
      </c>
      <c r="F768" s="21" t="n">
        <v>10</v>
      </c>
      <c r="G768" s="21" t="n">
        <f aca="false">PRODUCT(E768,F768)</f>
        <v>280</v>
      </c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20" t="n">
        <v>9780099536772</v>
      </c>
      <c r="B769" s="1" t="s">
        <v>1187</v>
      </c>
      <c r="C769" s="1" t="s">
        <v>897</v>
      </c>
      <c r="D769" s="1" t="s">
        <v>778</v>
      </c>
      <c r="E769" s="21" t="n">
        <v>32</v>
      </c>
      <c r="F769" s="21" t="n">
        <v>10</v>
      </c>
      <c r="G769" s="21" t="n">
        <f aca="false">PRODUCT(E769,F769)</f>
        <v>320</v>
      </c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20" t="n">
        <v>9780141030999</v>
      </c>
      <c r="B770" s="1" t="s">
        <v>1602</v>
      </c>
      <c r="C770" s="1" t="s">
        <v>1603</v>
      </c>
      <c r="D770" s="1" t="s">
        <v>778</v>
      </c>
      <c r="E770" s="21" t="n">
        <v>32</v>
      </c>
      <c r="F770" s="21" t="n">
        <v>10</v>
      </c>
      <c r="G770" s="21" t="n">
        <f aca="false">PRODUCT(E770,F770)</f>
        <v>320</v>
      </c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20" t="n">
        <v>9780099540328</v>
      </c>
      <c r="B771" s="1" t="s">
        <v>1604</v>
      </c>
      <c r="C771" s="1" t="s">
        <v>1605</v>
      </c>
      <c r="D771" s="1" t="s">
        <v>778</v>
      </c>
      <c r="E771" s="21" t="n">
        <v>32</v>
      </c>
      <c r="F771" s="21" t="n">
        <v>10</v>
      </c>
      <c r="G771" s="21" t="n">
        <f aca="false">PRODUCT(E771,F771)</f>
        <v>320</v>
      </c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20" t="n">
        <v>9780820316611</v>
      </c>
      <c r="B772" s="1" t="s">
        <v>1606</v>
      </c>
      <c r="C772" s="1" t="s">
        <v>1607</v>
      </c>
      <c r="D772" s="1" t="s">
        <v>778</v>
      </c>
      <c r="E772" s="21" t="n">
        <v>68</v>
      </c>
      <c r="F772" s="21" t="n">
        <v>10</v>
      </c>
      <c r="G772" s="21" t="n">
        <f aca="false">PRODUCT(E772,F772)</f>
        <v>680</v>
      </c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20" t="n">
        <v>9781408800874</v>
      </c>
      <c r="B773" s="1" t="s">
        <v>1608</v>
      </c>
      <c r="C773" s="1" t="s">
        <v>1609</v>
      </c>
      <c r="D773" s="1" t="s">
        <v>778</v>
      </c>
      <c r="E773" s="21" t="n">
        <v>32</v>
      </c>
      <c r="F773" s="21" t="n">
        <v>10</v>
      </c>
      <c r="G773" s="21" t="n">
        <f aca="false">PRODUCT(E773,F773)</f>
        <v>320</v>
      </c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20" t="n">
        <v>9780948238277</v>
      </c>
      <c r="B774" s="1" t="s">
        <v>1610</v>
      </c>
      <c r="C774" s="1" t="s">
        <v>1611</v>
      </c>
      <c r="D774" s="1" t="s">
        <v>778</v>
      </c>
      <c r="E774" s="21" t="n">
        <v>28</v>
      </c>
      <c r="F774" s="21" t="n">
        <v>10</v>
      </c>
      <c r="G774" s="21" t="n">
        <f aca="false">PRODUCT(E774,F774)</f>
        <v>280</v>
      </c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20" t="n">
        <v>9780141439471</v>
      </c>
      <c r="B775" s="1" t="s">
        <v>1108</v>
      </c>
      <c r="C775" s="1" t="s">
        <v>1612</v>
      </c>
      <c r="D775" s="1" t="s">
        <v>778</v>
      </c>
      <c r="E775" s="21" t="n">
        <v>28</v>
      </c>
      <c r="F775" s="21" t="n">
        <v>10</v>
      </c>
      <c r="G775" s="21" t="n">
        <f aca="false">PRODUCT(E775,F775)</f>
        <v>280</v>
      </c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20" t="n">
        <v>9780340822784</v>
      </c>
      <c r="B776" s="1" t="s">
        <v>1039</v>
      </c>
      <c r="C776" s="1" t="s">
        <v>1613</v>
      </c>
      <c r="D776" s="1" t="s">
        <v>778</v>
      </c>
      <c r="E776" s="21" t="n">
        <v>32</v>
      </c>
      <c r="F776" s="21" t="n">
        <v>10</v>
      </c>
      <c r="G776" s="21" t="n">
        <f aca="false">PRODUCT(E776,F776)</f>
        <v>320</v>
      </c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20" t="n">
        <v>9780330448017</v>
      </c>
      <c r="B777" s="1" t="s">
        <v>1574</v>
      </c>
      <c r="C777" s="1" t="s">
        <v>1614</v>
      </c>
      <c r="D777" s="1" t="s">
        <v>778</v>
      </c>
      <c r="E777" s="21" t="n">
        <v>32</v>
      </c>
      <c r="F777" s="21" t="n">
        <v>10</v>
      </c>
      <c r="G777" s="21" t="n">
        <f aca="false">PRODUCT(E777,F777)</f>
        <v>320</v>
      </c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20" t="n">
        <v>9780099537540</v>
      </c>
      <c r="B778" s="1" t="s">
        <v>1615</v>
      </c>
      <c r="C778" s="1" t="s">
        <v>1616</v>
      </c>
      <c r="D778" s="1" t="s">
        <v>778</v>
      </c>
      <c r="E778" s="21" t="n">
        <v>28</v>
      </c>
      <c r="F778" s="21" t="n">
        <v>10</v>
      </c>
      <c r="G778" s="21" t="n">
        <f aca="false">PRODUCT(E778,F778)</f>
        <v>280</v>
      </c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20" t="n">
        <v>9781408815694</v>
      </c>
      <c r="B779" s="1" t="s">
        <v>1617</v>
      </c>
      <c r="C779" s="1" t="s">
        <v>1618</v>
      </c>
      <c r="D779" s="1" t="s">
        <v>778</v>
      </c>
      <c r="E779" s="21" t="n">
        <v>36</v>
      </c>
      <c r="F779" s="21" t="n">
        <v>10</v>
      </c>
      <c r="G779" s="21" t="n">
        <f aca="false">PRODUCT(E779,F779)</f>
        <v>360</v>
      </c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20" t="n">
        <v>9780099511151</v>
      </c>
      <c r="C780" s="1" t="s">
        <v>1619</v>
      </c>
      <c r="D780" s="1" t="s">
        <v>778</v>
      </c>
      <c r="E780" s="21" t="n">
        <v>24</v>
      </c>
      <c r="F780" s="21" t="n">
        <v>10</v>
      </c>
      <c r="G780" s="21" t="n">
        <f aca="false">PRODUCT(E780,F780)</f>
        <v>240</v>
      </c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20" t="n">
        <v>9780340918616</v>
      </c>
      <c r="B781" s="1" t="s">
        <v>948</v>
      </c>
      <c r="C781" s="1" t="s">
        <v>1620</v>
      </c>
      <c r="D781" s="1" t="s">
        <v>778</v>
      </c>
      <c r="E781" s="21" t="n">
        <v>32</v>
      </c>
      <c r="F781" s="21" t="n">
        <v>10</v>
      </c>
      <c r="G781" s="21" t="n">
        <f aca="false">PRODUCT(E781,F781)</f>
        <v>320</v>
      </c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20" t="n">
        <v>9780552774369</v>
      </c>
      <c r="B782" s="1" t="s">
        <v>988</v>
      </c>
      <c r="C782" s="1" t="s">
        <v>1621</v>
      </c>
      <c r="D782" s="1" t="s">
        <v>778</v>
      </c>
      <c r="E782" s="21" t="n">
        <v>32</v>
      </c>
      <c r="F782" s="21" t="n">
        <v>10</v>
      </c>
      <c r="G782" s="21" t="n">
        <f aca="false">PRODUCT(E782,F782)</f>
        <v>320</v>
      </c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20" t="n">
        <v>9781843432227</v>
      </c>
      <c r="B783" s="1" t="s">
        <v>1495</v>
      </c>
      <c r="C783" s="1" t="s">
        <v>1622</v>
      </c>
      <c r="D783" s="1" t="s">
        <v>778</v>
      </c>
      <c r="E783" s="21" t="n">
        <v>52</v>
      </c>
      <c r="F783" s="21" t="n">
        <v>10</v>
      </c>
      <c r="G783" s="21" t="n">
        <f aca="false">PRODUCT(E783,F783)</f>
        <v>520</v>
      </c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20" t="n">
        <v>9780752884394</v>
      </c>
      <c r="B784" s="1" t="s">
        <v>1623</v>
      </c>
      <c r="C784" s="1" t="s">
        <v>1624</v>
      </c>
      <c r="D784" s="1" t="s">
        <v>778</v>
      </c>
      <c r="E784" s="21" t="n">
        <v>28</v>
      </c>
      <c r="F784" s="21" t="n">
        <v>10</v>
      </c>
      <c r="G784" s="21" t="n">
        <f aca="false">PRODUCT(E784,F784)</f>
        <v>280</v>
      </c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20" t="n">
        <v>9781848875357</v>
      </c>
      <c r="B785" s="1" t="s">
        <v>1625</v>
      </c>
      <c r="C785" s="1" t="s">
        <v>1626</v>
      </c>
      <c r="D785" s="1" t="s">
        <v>778</v>
      </c>
      <c r="E785" s="21" t="n">
        <v>60</v>
      </c>
      <c r="F785" s="21" t="n">
        <v>10</v>
      </c>
      <c r="G785" s="21" t="n">
        <f aca="false">PRODUCT(E785,F785)</f>
        <v>600</v>
      </c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20" t="n">
        <v>9781846687341</v>
      </c>
      <c r="B786" s="1" t="s">
        <v>1627</v>
      </c>
      <c r="C786" s="1" t="s">
        <v>1628</v>
      </c>
      <c r="D786" s="1" t="s">
        <v>778</v>
      </c>
      <c r="E786" s="21" t="n">
        <v>32</v>
      </c>
      <c r="F786" s="21" t="n">
        <v>10</v>
      </c>
      <c r="G786" s="21" t="n">
        <f aca="false">PRODUCT(E786,F786)</f>
        <v>320</v>
      </c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20" t="n">
        <v>9781408800768</v>
      </c>
      <c r="B787" s="1" t="s">
        <v>1629</v>
      </c>
      <c r="C787" s="1" t="s">
        <v>1630</v>
      </c>
      <c r="D787" s="1" t="s">
        <v>778</v>
      </c>
      <c r="E787" s="21" t="n">
        <v>32</v>
      </c>
      <c r="F787" s="21" t="n">
        <v>10</v>
      </c>
      <c r="G787" s="21" t="n">
        <f aca="false">PRODUCT(E787,F787)</f>
        <v>320</v>
      </c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20" t="n">
        <v>9780751538588</v>
      </c>
      <c r="B788" s="1" t="s">
        <v>1631</v>
      </c>
      <c r="C788" s="1" t="s">
        <v>1632</v>
      </c>
      <c r="D788" s="1" t="s">
        <v>778</v>
      </c>
      <c r="E788" s="21" t="n">
        <v>32</v>
      </c>
      <c r="F788" s="21" t="n">
        <v>10</v>
      </c>
      <c r="G788" s="21" t="n">
        <f aca="false">PRODUCT(E788,F788)</f>
        <v>320</v>
      </c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20" t="n">
        <v>9780755343829</v>
      </c>
      <c r="B789" s="1" t="s">
        <v>1249</v>
      </c>
      <c r="C789" s="1" t="s">
        <v>1633</v>
      </c>
      <c r="D789" s="1" t="s">
        <v>778</v>
      </c>
      <c r="E789" s="21" t="n">
        <v>60</v>
      </c>
      <c r="F789" s="21" t="n">
        <v>10</v>
      </c>
      <c r="G789" s="21" t="n">
        <f aca="false">PRODUCT(E789,F789)</f>
        <v>600</v>
      </c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9" t="s">
        <v>1634</v>
      </c>
      <c r="B790" s="1" t="s">
        <v>1635</v>
      </c>
      <c r="C790" s="1" t="s">
        <v>1636</v>
      </c>
      <c r="D790" s="9" t="s">
        <v>1637</v>
      </c>
      <c r="E790" s="8" t="n">
        <v>248</v>
      </c>
      <c r="F790" s="8" t="n">
        <v>8</v>
      </c>
      <c r="G790" s="8" t="n">
        <f aca="false">PRODUCT(E790:F790)</f>
        <v>1984</v>
      </c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9" t="s">
        <v>1638</v>
      </c>
      <c r="B791" s="1" t="s">
        <v>1639</v>
      </c>
      <c r="C791" s="1" t="s">
        <v>1640</v>
      </c>
      <c r="D791" s="9" t="s">
        <v>1637</v>
      </c>
      <c r="E791" s="8" t="n">
        <v>208</v>
      </c>
      <c r="F791" s="8" t="n">
        <v>8</v>
      </c>
      <c r="G791" s="8" t="n">
        <f aca="false">PRODUCT(E791:F791)</f>
        <v>1664</v>
      </c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9" t="s">
        <v>1641</v>
      </c>
      <c r="B792" s="1" t="s">
        <v>1642</v>
      </c>
      <c r="C792" s="1" t="s">
        <v>1643</v>
      </c>
      <c r="D792" s="9" t="s">
        <v>1637</v>
      </c>
      <c r="E792" s="8" t="n">
        <v>236</v>
      </c>
      <c r="F792" s="8" t="n">
        <v>8</v>
      </c>
      <c r="G792" s="8" t="n">
        <f aca="false">PRODUCT(E792:F792)</f>
        <v>1888</v>
      </c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9" t="s">
        <v>1644</v>
      </c>
      <c r="B793" s="1" t="s">
        <v>1645</v>
      </c>
      <c r="C793" s="1" t="s">
        <v>1646</v>
      </c>
      <c r="D793" s="9" t="s">
        <v>1637</v>
      </c>
      <c r="E793" s="8" t="n">
        <v>264</v>
      </c>
      <c r="F793" s="8" t="n">
        <v>8</v>
      </c>
      <c r="G793" s="8" t="n">
        <f aca="false">PRODUCT(E793:F793)</f>
        <v>2112</v>
      </c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9" t="s">
        <v>1647</v>
      </c>
      <c r="B794" s="1" t="s">
        <v>1648</v>
      </c>
      <c r="C794" s="1" t="s">
        <v>1649</v>
      </c>
      <c r="D794" s="9" t="s">
        <v>1637</v>
      </c>
      <c r="E794" s="8" t="n">
        <v>276</v>
      </c>
      <c r="F794" s="8" t="n">
        <v>8</v>
      </c>
      <c r="G794" s="8" t="n">
        <f aca="false">PRODUCT(E794:F794)</f>
        <v>2208</v>
      </c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9" t="s">
        <v>1650</v>
      </c>
      <c r="B795" s="1" t="s">
        <v>1645</v>
      </c>
      <c r="C795" s="1" t="s">
        <v>1651</v>
      </c>
      <c r="D795" s="9" t="s">
        <v>1637</v>
      </c>
      <c r="E795" s="8" t="n">
        <v>348</v>
      </c>
      <c r="F795" s="8" t="n">
        <v>8</v>
      </c>
      <c r="G795" s="8" t="n">
        <f aca="false">PRODUCT(E795:F795)</f>
        <v>2784</v>
      </c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9" t="s">
        <v>1652</v>
      </c>
      <c r="B796" s="1" t="s">
        <v>1653</v>
      </c>
      <c r="C796" s="1" t="s">
        <v>1654</v>
      </c>
      <c r="D796" s="9" t="s">
        <v>1637</v>
      </c>
      <c r="E796" s="8" t="n">
        <v>136</v>
      </c>
      <c r="F796" s="8" t="n">
        <v>8</v>
      </c>
      <c r="G796" s="8" t="n">
        <f aca="false">PRODUCT(E796:F796)</f>
        <v>1088</v>
      </c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9" t="s">
        <v>1655</v>
      </c>
      <c r="B797" s="1" t="s">
        <v>1656</v>
      </c>
      <c r="C797" s="1" t="s">
        <v>1657</v>
      </c>
      <c r="D797" s="9" t="s">
        <v>1637</v>
      </c>
      <c r="E797" s="8" t="n">
        <v>204</v>
      </c>
      <c r="F797" s="8" t="n">
        <v>8</v>
      </c>
      <c r="G797" s="8" t="n">
        <f aca="false">PRODUCT(E797:F797)</f>
        <v>1632</v>
      </c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9" t="s">
        <v>1658</v>
      </c>
      <c r="B798" s="1" t="s">
        <v>1659</v>
      </c>
      <c r="C798" s="1" t="s">
        <v>1660</v>
      </c>
      <c r="D798" s="9" t="s">
        <v>1637</v>
      </c>
      <c r="E798" s="8" t="n">
        <v>84</v>
      </c>
      <c r="F798" s="8" t="n">
        <v>8</v>
      </c>
      <c r="G798" s="8" t="n">
        <f aca="false">PRODUCT(E798:F798)</f>
        <v>672</v>
      </c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9" t="s">
        <v>1661</v>
      </c>
      <c r="B799" s="1" t="s">
        <v>1662</v>
      </c>
      <c r="C799" s="1" t="s">
        <v>1663</v>
      </c>
      <c r="D799" s="9" t="s">
        <v>1637</v>
      </c>
      <c r="E799" s="8" t="n">
        <v>164</v>
      </c>
      <c r="F799" s="8" t="n">
        <v>8</v>
      </c>
      <c r="G799" s="8" t="n">
        <f aca="false">PRODUCT(E799:F799)</f>
        <v>1312</v>
      </c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9" t="s">
        <v>1664</v>
      </c>
      <c r="B800" s="1" t="s">
        <v>1665</v>
      </c>
      <c r="C800" s="1" t="s">
        <v>1666</v>
      </c>
      <c r="D800" s="9" t="s">
        <v>1637</v>
      </c>
      <c r="E800" s="8" t="n">
        <v>96</v>
      </c>
      <c r="F800" s="8" t="n">
        <v>8</v>
      </c>
      <c r="G800" s="8" t="n">
        <f aca="false">PRODUCT(E800:F800)</f>
        <v>768</v>
      </c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9" t="s">
        <v>1667</v>
      </c>
      <c r="B801" s="1" t="s">
        <v>1645</v>
      </c>
      <c r="C801" s="1" t="s">
        <v>1668</v>
      </c>
      <c r="D801" s="9" t="s">
        <v>1637</v>
      </c>
      <c r="E801" s="8" t="n">
        <v>280</v>
      </c>
      <c r="F801" s="8" t="n">
        <v>8</v>
      </c>
      <c r="G801" s="8" t="n">
        <f aca="false">PRODUCT(E801:F801)</f>
        <v>2240</v>
      </c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9" t="s">
        <v>1669</v>
      </c>
      <c r="B802" s="1" t="s">
        <v>1656</v>
      </c>
      <c r="C802" s="1" t="s">
        <v>1670</v>
      </c>
      <c r="D802" s="9" t="s">
        <v>1637</v>
      </c>
      <c r="E802" s="8" t="n">
        <v>180</v>
      </c>
      <c r="F802" s="8" t="n">
        <v>8</v>
      </c>
      <c r="G802" s="8" t="n">
        <f aca="false">PRODUCT(E802:F802)</f>
        <v>1440</v>
      </c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9" t="s">
        <v>1671</v>
      </c>
      <c r="B803" s="1" t="s">
        <v>1672</v>
      </c>
      <c r="C803" s="1" t="s">
        <v>1673</v>
      </c>
      <c r="D803" s="9" t="s">
        <v>1637</v>
      </c>
      <c r="E803" s="8" t="n">
        <v>108</v>
      </c>
      <c r="F803" s="8" t="n">
        <v>8</v>
      </c>
      <c r="G803" s="8" t="n">
        <f aca="false">PRODUCT(E803:F803)</f>
        <v>864</v>
      </c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9" t="s">
        <v>1674</v>
      </c>
      <c r="B804" s="1" t="s">
        <v>1675</v>
      </c>
      <c r="C804" s="1" t="s">
        <v>1676</v>
      </c>
      <c r="D804" s="9" t="s">
        <v>1637</v>
      </c>
      <c r="E804" s="8" t="n">
        <v>168</v>
      </c>
      <c r="F804" s="8" t="n">
        <v>8</v>
      </c>
      <c r="G804" s="8" t="n">
        <f aca="false">PRODUCT(E804:F804)</f>
        <v>1344</v>
      </c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9" t="s">
        <v>1677</v>
      </c>
      <c r="B805" s="1" t="s">
        <v>1678</v>
      </c>
      <c r="C805" s="1" t="s">
        <v>1679</v>
      </c>
      <c r="D805" s="9" t="s">
        <v>1637</v>
      </c>
      <c r="E805" s="8" t="n">
        <v>316</v>
      </c>
      <c r="F805" s="8" t="n">
        <v>8</v>
      </c>
      <c r="G805" s="8" t="n">
        <f aca="false">PRODUCT(E805:F805)</f>
        <v>2528</v>
      </c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9" t="s">
        <v>1680</v>
      </c>
      <c r="B806" s="1" t="s">
        <v>1681</v>
      </c>
      <c r="C806" s="1" t="s">
        <v>1682</v>
      </c>
      <c r="D806" s="9" t="s">
        <v>1637</v>
      </c>
      <c r="E806" s="8" t="n">
        <v>232</v>
      </c>
      <c r="F806" s="8" t="n">
        <v>8</v>
      </c>
      <c r="G806" s="8" t="n">
        <f aca="false">PRODUCT(E806:F806)</f>
        <v>1856</v>
      </c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9" t="s">
        <v>1683</v>
      </c>
      <c r="B807" s="1" t="s">
        <v>1684</v>
      </c>
      <c r="C807" s="1" t="s">
        <v>1685</v>
      </c>
      <c r="D807" s="9" t="s">
        <v>1637</v>
      </c>
      <c r="E807" s="8" t="n">
        <v>328</v>
      </c>
      <c r="F807" s="8" t="n">
        <v>8</v>
      </c>
      <c r="G807" s="8" t="n">
        <f aca="false">PRODUCT(E807:F807)</f>
        <v>2624</v>
      </c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9" t="s">
        <v>1686</v>
      </c>
      <c r="B808" s="1" t="s">
        <v>1687</v>
      </c>
      <c r="C808" s="1" t="s">
        <v>1688</v>
      </c>
      <c r="D808" s="9" t="s">
        <v>1637</v>
      </c>
      <c r="E808" s="8" t="n">
        <v>232</v>
      </c>
      <c r="F808" s="8" t="n">
        <v>8</v>
      </c>
      <c r="G808" s="8" t="n">
        <f aca="false">PRODUCT(E808:F808)</f>
        <v>1856</v>
      </c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9" t="s">
        <v>1689</v>
      </c>
      <c r="B809" s="1" t="s">
        <v>1690</v>
      </c>
      <c r="C809" s="1" t="s">
        <v>1691</v>
      </c>
      <c r="D809" s="9" t="s">
        <v>1637</v>
      </c>
      <c r="E809" s="8" t="n">
        <v>140</v>
      </c>
      <c r="F809" s="8" t="n">
        <v>8</v>
      </c>
      <c r="G809" s="8" t="n">
        <f aca="false">PRODUCT(E809:F809)</f>
        <v>1120</v>
      </c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9" t="s">
        <v>1692</v>
      </c>
      <c r="B810" s="1" t="s">
        <v>1693</v>
      </c>
      <c r="C810" s="1" t="s">
        <v>1694</v>
      </c>
      <c r="D810" s="9" t="s">
        <v>1637</v>
      </c>
      <c r="E810" s="8" t="n">
        <v>204</v>
      </c>
      <c r="F810" s="8" t="n">
        <v>8</v>
      </c>
      <c r="G810" s="8" t="n">
        <f aca="false">PRODUCT(E810:F810)</f>
        <v>1632</v>
      </c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9" t="s">
        <v>1695</v>
      </c>
      <c r="B811" s="1" t="s">
        <v>1696</v>
      </c>
      <c r="C811" s="1" t="s">
        <v>1697</v>
      </c>
      <c r="D811" s="9" t="s">
        <v>1637</v>
      </c>
      <c r="E811" s="8" t="n">
        <v>164</v>
      </c>
      <c r="F811" s="8" t="n">
        <v>8</v>
      </c>
      <c r="G811" s="8" t="n">
        <f aca="false">PRODUCT(E811:F811)</f>
        <v>1312</v>
      </c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9" t="s">
        <v>1698</v>
      </c>
      <c r="B812" s="1" t="s">
        <v>1699</v>
      </c>
      <c r="C812" s="1" t="s">
        <v>1700</v>
      </c>
      <c r="D812" s="9" t="s">
        <v>1637</v>
      </c>
      <c r="E812" s="8" t="n">
        <v>140</v>
      </c>
      <c r="F812" s="8" t="n">
        <v>8</v>
      </c>
      <c r="G812" s="8" t="n">
        <f aca="false">PRODUCT(E812:F812)</f>
        <v>1120</v>
      </c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9" t="s">
        <v>1701</v>
      </c>
      <c r="B813" s="1" t="s">
        <v>1702</v>
      </c>
      <c r="C813" s="1" t="s">
        <v>1703</v>
      </c>
      <c r="D813" s="9" t="s">
        <v>1637</v>
      </c>
      <c r="E813" s="8" t="n">
        <v>328</v>
      </c>
      <c r="F813" s="8" t="n">
        <v>8</v>
      </c>
      <c r="G813" s="8" t="n">
        <f aca="false">PRODUCT(E813:F813)</f>
        <v>2624</v>
      </c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s="26" customFormat="true" ht="12" hidden="false" customHeight="false" outlineLevel="0" collapsed="false">
      <c r="A814" s="22"/>
      <c r="B814" s="23" t="s">
        <v>1704</v>
      </c>
      <c r="C814" s="24" t="s">
        <v>1705</v>
      </c>
      <c r="D814" s="22" t="s">
        <v>1706</v>
      </c>
      <c r="E814" s="25" t="n">
        <v>240</v>
      </c>
      <c r="F814" s="25" t="n">
        <v>4</v>
      </c>
      <c r="G814" s="25" t="n">
        <f aca="false">PRODUCT(E814,F814)</f>
        <v>960</v>
      </c>
    </row>
    <row r="815" s="26" customFormat="true" ht="13.5" hidden="false" customHeight="false" outlineLevel="0" collapsed="false">
      <c r="A815" s="22"/>
      <c r="B815" s="23" t="s">
        <v>1707</v>
      </c>
      <c r="C815" s="24" t="s">
        <v>1708</v>
      </c>
      <c r="D815" s="22" t="s">
        <v>1706</v>
      </c>
      <c r="E815" s="25" t="n">
        <v>300</v>
      </c>
      <c r="F815" s="25" t="n">
        <v>4</v>
      </c>
      <c r="G815" s="25" t="n">
        <f aca="false">PRODUCT(E815,F815)</f>
        <v>1200</v>
      </c>
    </row>
    <row r="816" s="26" customFormat="true" ht="12" hidden="false" customHeight="false" outlineLevel="0" collapsed="false">
      <c r="A816" s="22"/>
      <c r="B816" s="23" t="s">
        <v>1709</v>
      </c>
      <c r="C816" s="24" t="s">
        <v>1710</v>
      </c>
      <c r="D816" s="22" t="s">
        <v>1706</v>
      </c>
      <c r="E816" s="25" t="n">
        <v>344</v>
      </c>
      <c r="F816" s="25" t="n">
        <v>4</v>
      </c>
      <c r="G816" s="25" t="n">
        <f aca="false">PRODUCT(E816,F816)</f>
        <v>1376</v>
      </c>
    </row>
    <row r="817" s="26" customFormat="true" ht="13.5" hidden="false" customHeight="false" outlineLevel="0" collapsed="false">
      <c r="A817" s="22"/>
      <c r="B817" s="23" t="s">
        <v>1711</v>
      </c>
      <c r="C817" s="24" t="s">
        <v>1712</v>
      </c>
      <c r="D817" s="22" t="s">
        <v>1706</v>
      </c>
      <c r="E817" s="25" t="n">
        <v>596</v>
      </c>
      <c r="F817" s="25" t="n">
        <v>4</v>
      </c>
      <c r="G817" s="25" t="n">
        <f aca="false">PRODUCT(E817,F817)</f>
        <v>2384</v>
      </c>
    </row>
    <row r="818" s="26" customFormat="true" ht="12" hidden="false" customHeight="false" outlineLevel="0" collapsed="false">
      <c r="A818" s="22"/>
      <c r="B818" s="23" t="s">
        <v>1713</v>
      </c>
      <c r="C818" s="24" t="s">
        <v>1714</v>
      </c>
      <c r="D818" s="22" t="s">
        <v>1706</v>
      </c>
      <c r="E818" s="25" t="n">
        <v>260</v>
      </c>
      <c r="F818" s="25" t="n">
        <v>4</v>
      </c>
      <c r="G818" s="25" t="n">
        <f aca="false">PRODUCT(E818,F818)</f>
        <v>1040</v>
      </c>
    </row>
    <row r="819" s="26" customFormat="true" ht="13.5" hidden="false" customHeight="false" outlineLevel="0" collapsed="false">
      <c r="A819" s="22"/>
      <c r="B819" s="23" t="s">
        <v>1715</v>
      </c>
      <c r="C819" s="24" t="s">
        <v>1716</v>
      </c>
      <c r="D819" s="22" t="s">
        <v>1706</v>
      </c>
      <c r="E819" s="25" t="n">
        <v>332</v>
      </c>
      <c r="F819" s="25" t="n">
        <v>4</v>
      </c>
      <c r="G819" s="25" t="n">
        <f aca="false">PRODUCT(E819,F819)</f>
        <v>1328</v>
      </c>
    </row>
    <row r="820" s="26" customFormat="true" ht="13.5" hidden="false" customHeight="false" outlineLevel="0" collapsed="false">
      <c r="A820" s="22"/>
      <c r="B820" s="23" t="s">
        <v>1717</v>
      </c>
      <c r="C820" s="24" t="s">
        <v>1718</v>
      </c>
      <c r="D820" s="22" t="s">
        <v>1706</v>
      </c>
      <c r="E820" s="25" t="n">
        <v>268</v>
      </c>
      <c r="F820" s="25" t="n">
        <v>4</v>
      </c>
      <c r="G820" s="25" t="n">
        <f aca="false">PRODUCT(E820,F820)</f>
        <v>1072</v>
      </c>
    </row>
    <row r="821" s="26" customFormat="true" ht="12" hidden="false" customHeight="false" outlineLevel="0" collapsed="false">
      <c r="A821" s="22"/>
      <c r="B821" s="23" t="s">
        <v>1719</v>
      </c>
      <c r="C821" s="24" t="s">
        <v>1720</v>
      </c>
      <c r="D821" s="22" t="s">
        <v>1706</v>
      </c>
      <c r="E821" s="25" t="n">
        <v>220</v>
      </c>
      <c r="F821" s="25" t="n">
        <v>4</v>
      </c>
      <c r="G821" s="25" t="n">
        <f aca="false">PRODUCT(E821,F821)</f>
        <v>880</v>
      </c>
    </row>
    <row r="822" s="26" customFormat="true" ht="13.5" hidden="false" customHeight="false" outlineLevel="0" collapsed="false">
      <c r="A822" s="22"/>
      <c r="B822" s="23" t="s">
        <v>1721</v>
      </c>
      <c r="C822" s="24" t="s">
        <v>1722</v>
      </c>
      <c r="D822" s="22" t="s">
        <v>1706</v>
      </c>
      <c r="E822" s="25" t="n">
        <v>172</v>
      </c>
      <c r="F822" s="25" t="n">
        <v>4</v>
      </c>
      <c r="G822" s="25" t="n">
        <f aca="false">PRODUCT(E822,F822)</f>
        <v>688</v>
      </c>
    </row>
    <row r="823" s="26" customFormat="true" ht="12" hidden="false" customHeight="false" outlineLevel="0" collapsed="false">
      <c r="A823" s="22"/>
      <c r="B823" s="23" t="s">
        <v>1723</v>
      </c>
      <c r="C823" s="24" t="s">
        <v>1724</v>
      </c>
      <c r="D823" s="22" t="s">
        <v>1706</v>
      </c>
      <c r="E823" s="25" t="n">
        <v>184</v>
      </c>
      <c r="F823" s="25" t="n">
        <v>4</v>
      </c>
      <c r="G823" s="25" t="n">
        <f aca="false">PRODUCT(E823,F823)</f>
        <v>736</v>
      </c>
    </row>
    <row r="824" s="26" customFormat="true" ht="12" hidden="false" customHeight="false" outlineLevel="0" collapsed="false">
      <c r="A824" s="22"/>
      <c r="B824" s="23" t="s">
        <v>1725</v>
      </c>
      <c r="C824" s="24" t="s">
        <v>1726</v>
      </c>
      <c r="D824" s="22" t="s">
        <v>1706</v>
      </c>
      <c r="E824" s="25" t="n">
        <v>120</v>
      </c>
      <c r="F824" s="25" t="n">
        <v>4</v>
      </c>
      <c r="G824" s="25" t="n">
        <f aca="false">PRODUCT(E824,F824)</f>
        <v>480</v>
      </c>
    </row>
    <row r="825" s="26" customFormat="true" ht="13.5" hidden="false" customHeight="false" outlineLevel="0" collapsed="false">
      <c r="A825" s="22"/>
      <c r="B825" s="23" t="s">
        <v>1727</v>
      </c>
      <c r="C825" s="24" t="s">
        <v>1728</v>
      </c>
      <c r="D825" s="22" t="s">
        <v>1706</v>
      </c>
      <c r="E825" s="25" t="n">
        <v>280</v>
      </c>
      <c r="F825" s="25" t="n">
        <v>4</v>
      </c>
      <c r="G825" s="25" t="n">
        <f aca="false">PRODUCT(E825,F825)</f>
        <v>1120</v>
      </c>
    </row>
    <row r="826" s="26" customFormat="true" ht="12" hidden="false" customHeight="false" outlineLevel="0" collapsed="false">
      <c r="A826" s="22"/>
      <c r="B826" s="23" t="s">
        <v>1729</v>
      </c>
      <c r="C826" s="24" t="s">
        <v>1730</v>
      </c>
      <c r="D826" s="22" t="s">
        <v>1706</v>
      </c>
      <c r="E826" s="25" t="n">
        <v>216</v>
      </c>
      <c r="F826" s="25" t="n">
        <v>4</v>
      </c>
      <c r="G826" s="25" t="n">
        <f aca="false">PRODUCT(E826,F826)</f>
        <v>864</v>
      </c>
    </row>
    <row r="827" s="26" customFormat="true" ht="12" hidden="false" customHeight="false" outlineLevel="0" collapsed="false">
      <c r="A827" s="22"/>
      <c r="B827" s="23" t="s">
        <v>1731</v>
      </c>
      <c r="C827" s="24" t="s">
        <v>1732</v>
      </c>
      <c r="D827" s="22" t="s">
        <v>1706</v>
      </c>
      <c r="E827" s="25" t="n">
        <v>248</v>
      </c>
      <c r="F827" s="25" t="n">
        <v>4</v>
      </c>
      <c r="G827" s="25" t="n">
        <f aca="false">PRODUCT(E827,F827)</f>
        <v>992</v>
      </c>
    </row>
    <row r="828" s="26" customFormat="true" ht="13.5" hidden="false" customHeight="false" outlineLevel="0" collapsed="false">
      <c r="A828" s="22"/>
      <c r="B828" s="23" t="s">
        <v>1733</v>
      </c>
      <c r="C828" s="24" t="s">
        <v>1734</v>
      </c>
      <c r="D828" s="22" t="s">
        <v>1706</v>
      </c>
      <c r="E828" s="25" t="n">
        <v>248</v>
      </c>
      <c r="F828" s="25" t="n">
        <v>4</v>
      </c>
      <c r="G828" s="25" t="n">
        <f aca="false">PRODUCT(E828,F828)</f>
        <v>992</v>
      </c>
    </row>
    <row r="829" s="26" customFormat="true" ht="12" hidden="false" customHeight="false" outlineLevel="0" collapsed="false">
      <c r="A829" s="22"/>
      <c r="B829" s="23" t="s">
        <v>1735</v>
      </c>
      <c r="C829" s="24" t="s">
        <v>1736</v>
      </c>
      <c r="D829" s="22" t="s">
        <v>1706</v>
      </c>
      <c r="E829" s="25" t="n">
        <v>160</v>
      </c>
      <c r="F829" s="25" t="n">
        <v>4</v>
      </c>
      <c r="G829" s="25" t="n">
        <f aca="false">PRODUCT(E829,F829)</f>
        <v>640</v>
      </c>
    </row>
    <row r="830" s="26" customFormat="true" ht="12" hidden="false" customHeight="false" outlineLevel="0" collapsed="false">
      <c r="A830" s="22"/>
      <c r="B830" s="23" t="s">
        <v>219</v>
      </c>
      <c r="C830" s="24" t="s">
        <v>1737</v>
      </c>
      <c r="D830" s="22" t="s">
        <v>1706</v>
      </c>
      <c r="E830" s="25" t="n">
        <v>188</v>
      </c>
      <c r="F830" s="25" t="n">
        <v>4</v>
      </c>
      <c r="G830" s="25" t="n">
        <f aca="false">PRODUCT(E830,F830)</f>
        <v>752</v>
      </c>
    </row>
    <row r="831" s="26" customFormat="true" ht="12" hidden="false" customHeight="false" outlineLevel="0" collapsed="false">
      <c r="A831" s="22"/>
      <c r="B831" s="23" t="s">
        <v>1738</v>
      </c>
      <c r="C831" s="24" t="s">
        <v>1739</v>
      </c>
      <c r="D831" s="22" t="s">
        <v>1706</v>
      </c>
      <c r="E831" s="25" t="n">
        <v>152</v>
      </c>
      <c r="F831" s="25" t="n">
        <v>4</v>
      </c>
      <c r="G831" s="25" t="n">
        <f aca="false">PRODUCT(E831,F831)</f>
        <v>608</v>
      </c>
    </row>
    <row r="832" s="26" customFormat="true" ht="12" hidden="false" customHeight="false" outlineLevel="0" collapsed="false">
      <c r="A832" s="22"/>
      <c r="B832" s="23" t="s">
        <v>1740</v>
      </c>
      <c r="C832" s="24" t="s">
        <v>1741</v>
      </c>
      <c r="D832" s="22" t="s">
        <v>1706</v>
      </c>
      <c r="E832" s="25" t="n">
        <v>208</v>
      </c>
      <c r="F832" s="25" t="n">
        <v>4</v>
      </c>
      <c r="G832" s="25" t="n">
        <f aca="false">PRODUCT(E832,F832)</f>
        <v>832</v>
      </c>
    </row>
    <row r="833" s="26" customFormat="true" ht="12" hidden="false" customHeight="false" outlineLevel="0" collapsed="false">
      <c r="A833" s="22"/>
      <c r="B833" s="23" t="s">
        <v>1742</v>
      </c>
      <c r="C833" s="24" t="s">
        <v>1743</v>
      </c>
      <c r="D833" s="22" t="s">
        <v>1706</v>
      </c>
      <c r="E833" s="25" t="n">
        <v>152</v>
      </c>
      <c r="F833" s="25" t="n">
        <v>4</v>
      </c>
      <c r="G833" s="25" t="n">
        <f aca="false">PRODUCT(E833,F833)</f>
        <v>608</v>
      </c>
    </row>
    <row r="834" s="26" customFormat="true" ht="12" hidden="false" customHeight="false" outlineLevel="0" collapsed="false">
      <c r="A834" s="22"/>
      <c r="B834" s="23" t="s">
        <v>1744</v>
      </c>
      <c r="C834" s="24" t="s">
        <v>1745</v>
      </c>
      <c r="D834" s="22" t="s">
        <v>1706</v>
      </c>
      <c r="E834" s="25" t="n">
        <v>180</v>
      </c>
      <c r="F834" s="25" t="n">
        <v>4</v>
      </c>
      <c r="G834" s="25" t="n">
        <f aca="false">PRODUCT(E834,F834)</f>
        <v>720</v>
      </c>
    </row>
    <row r="835" s="26" customFormat="true" ht="13.5" hidden="false" customHeight="false" outlineLevel="0" collapsed="false">
      <c r="A835" s="22"/>
      <c r="B835" s="23" t="s">
        <v>1746</v>
      </c>
      <c r="C835" s="24" t="s">
        <v>1747</v>
      </c>
      <c r="D835" s="22" t="s">
        <v>1706</v>
      </c>
      <c r="E835" s="25" t="n">
        <v>208</v>
      </c>
      <c r="F835" s="25" t="n">
        <v>4</v>
      </c>
      <c r="G835" s="25" t="n">
        <f aca="false">PRODUCT(E835,F835)</f>
        <v>832</v>
      </c>
    </row>
    <row r="836" s="26" customFormat="true" ht="12" hidden="false" customHeight="false" outlineLevel="0" collapsed="false">
      <c r="A836" s="22"/>
      <c r="B836" s="23" t="s">
        <v>1748</v>
      </c>
      <c r="C836" s="24" t="s">
        <v>1749</v>
      </c>
      <c r="D836" s="22" t="s">
        <v>1706</v>
      </c>
      <c r="E836" s="25" t="n">
        <v>180</v>
      </c>
      <c r="F836" s="25" t="n">
        <v>4</v>
      </c>
      <c r="G836" s="25" t="n">
        <f aca="false">PRODUCT(E836,F836)</f>
        <v>720</v>
      </c>
    </row>
    <row r="837" s="26" customFormat="true" ht="12" hidden="false" customHeight="false" outlineLevel="0" collapsed="false">
      <c r="A837" s="22"/>
      <c r="B837" s="23" t="s">
        <v>1750</v>
      </c>
      <c r="C837" s="24" t="s">
        <v>1751</v>
      </c>
      <c r="D837" s="22" t="s">
        <v>1706</v>
      </c>
      <c r="E837" s="25" t="n">
        <v>188</v>
      </c>
      <c r="F837" s="25" t="n">
        <v>4</v>
      </c>
      <c r="G837" s="25" t="n">
        <f aca="false">PRODUCT(E837,F837)</f>
        <v>752</v>
      </c>
    </row>
    <row r="838" s="26" customFormat="true" ht="13.5" hidden="false" customHeight="true" outlineLevel="0" collapsed="false">
      <c r="A838" s="22"/>
      <c r="B838" s="27" t="s">
        <v>1752</v>
      </c>
      <c r="C838" s="27" t="s">
        <v>1753</v>
      </c>
      <c r="D838" s="22" t="s">
        <v>1706</v>
      </c>
      <c r="E838" s="25" t="n">
        <v>192</v>
      </c>
      <c r="F838" s="25" t="n">
        <v>4</v>
      </c>
      <c r="G838" s="25" t="n">
        <f aca="false">PRODUCT(E838,F838)</f>
        <v>768</v>
      </c>
    </row>
    <row r="839" s="26" customFormat="true" ht="11.25" hidden="false" customHeight="true" outlineLevel="0" collapsed="false">
      <c r="A839" s="22"/>
      <c r="B839" s="27" t="s">
        <v>1754</v>
      </c>
      <c r="C839" s="27" t="s">
        <v>1755</v>
      </c>
      <c r="D839" s="22" t="s">
        <v>1706</v>
      </c>
      <c r="E839" s="25" t="n">
        <v>84</v>
      </c>
      <c r="F839" s="25" t="n">
        <v>4</v>
      </c>
      <c r="G839" s="25" t="n">
        <f aca="false">PRODUCT(E839,F839)</f>
        <v>336</v>
      </c>
    </row>
    <row r="840" s="26" customFormat="true" ht="18" hidden="false" customHeight="true" outlineLevel="0" collapsed="false">
      <c r="A840" s="22"/>
      <c r="B840" s="27" t="s">
        <v>1756</v>
      </c>
      <c r="C840" s="27" t="s">
        <v>1757</v>
      </c>
      <c r="D840" s="22" t="s">
        <v>1706</v>
      </c>
      <c r="E840" s="25" t="n">
        <v>84</v>
      </c>
      <c r="F840" s="25" t="n">
        <v>4</v>
      </c>
      <c r="G840" s="25" t="n">
        <f aca="false">PRODUCT(E840,F840)</f>
        <v>336</v>
      </c>
    </row>
    <row r="841" s="26" customFormat="true" ht="16.5" hidden="false" customHeight="true" outlineLevel="0" collapsed="false">
      <c r="A841" s="22"/>
      <c r="B841" s="27" t="s">
        <v>1758</v>
      </c>
      <c r="C841" s="27" t="s">
        <v>1759</v>
      </c>
      <c r="D841" s="22" t="s">
        <v>1706</v>
      </c>
      <c r="E841" s="25" t="n">
        <v>84</v>
      </c>
      <c r="F841" s="25" t="n">
        <v>4</v>
      </c>
      <c r="G841" s="25" t="n">
        <f aca="false">PRODUCT(E841,F841)</f>
        <v>336</v>
      </c>
    </row>
    <row r="842" s="26" customFormat="true" ht="19.5" hidden="false" customHeight="true" outlineLevel="0" collapsed="false">
      <c r="A842" s="22"/>
      <c r="B842" s="27" t="s">
        <v>1707</v>
      </c>
      <c r="C842" s="27" t="s">
        <v>1760</v>
      </c>
      <c r="D842" s="22" t="s">
        <v>1706</v>
      </c>
      <c r="E842" s="25" t="n">
        <v>300</v>
      </c>
      <c r="F842" s="25" t="n">
        <v>4</v>
      </c>
      <c r="G842" s="25" t="n">
        <f aca="false">PRODUCT(E842,F842)</f>
        <v>1200</v>
      </c>
    </row>
    <row r="843" s="26" customFormat="true" ht="25.5" hidden="false" customHeight="true" outlineLevel="0" collapsed="false">
      <c r="A843" s="22"/>
      <c r="B843" s="27" t="s">
        <v>1711</v>
      </c>
      <c r="C843" s="27" t="s">
        <v>1761</v>
      </c>
      <c r="D843" s="22" t="s">
        <v>1706</v>
      </c>
      <c r="E843" s="25" t="n">
        <v>596</v>
      </c>
      <c r="F843" s="25" t="n">
        <v>4</v>
      </c>
      <c r="G843" s="25" t="n">
        <f aca="false">PRODUCT(E843,F843)</f>
        <v>2384</v>
      </c>
    </row>
    <row r="844" s="26" customFormat="true" ht="19.5" hidden="false" customHeight="true" outlineLevel="0" collapsed="false">
      <c r="A844" s="22"/>
      <c r="B844" s="27" t="s">
        <v>1744</v>
      </c>
      <c r="C844" s="27" t="s">
        <v>1745</v>
      </c>
      <c r="D844" s="22" t="s">
        <v>1706</v>
      </c>
      <c r="E844" s="25" t="n">
        <v>180</v>
      </c>
      <c r="F844" s="25" t="n">
        <v>4</v>
      </c>
      <c r="G844" s="25" t="n">
        <f aca="false">PRODUCT(E844,F844)</f>
        <v>720</v>
      </c>
    </row>
    <row r="845" s="26" customFormat="true" ht="24.75" hidden="false" customHeight="true" outlineLevel="0" collapsed="false">
      <c r="A845" s="22"/>
      <c r="B845" s="27" t="s">
        <v>1748</v>
      </c>
      <c r="C845" s="27" t="s">
        <v>1762</v>
      </c>
      <c r="D845" s="22" t="s">
        <v>1706</v>
      </c>
      <c r="E845" s="25" t="n">
        <v>180</v>
      </c>
      <c r="F845" s="25" t="n">
        <v>4</v>
      </c>
      <c r="G845" s="25" t="n">
        <f aca="false">PRODUCT(E845,F845)</f>
        <v>720</v>
      </c>
    </row>
    <row r="846" s="26" customFormat="true" ht="29.25" hidden="false" customHeight="true" outlineLevel="0" collapsed="false">
      <c r="A846" s="22"/>
      <c r="B846" s="27" t="s">
        <v>1763</v>
      </c>
      <c r="C846" s="27" t="s">
        <v>1764</v>
      </c>
      <c r="D846" s="22" t="s">
        <v>1706</v>
      </c>
      <c r="E846" s="25" t="n">
        <v>256</v>
      </c>
      <c r="F846" s="25" t="n">
        <v>4</v>
      </c>
      <c r="G846" s="25" t="n">
        <f aca="false">PRODUCT(E846,F846)</f>
        <v>1024</v>
      </c>
    </row>
    <row r="847" s="26" customFormat="true" ht="24" hidden="false" customHeight="true" outlineLevel="0" collapsed="false">
      <c r="A847" s="22"/>
      <c r="B847" s="27" t="s">
        <v>1765</v>
      </c>
      <c r="C847" s="27" t="s">
        <v>1766</v>
      </c>
      <c r="D847" s="22" t="s">
        <v>1706</v>
      </c>
      <c r="E847" s="25" t="n">
        <v>300</v>
      </c>
      <c r="F847" s="25" t="n">
        <v>4</v>
      </c>
      <c r="G847" s="25" t="n">
        <f aca="false">PRODUCT(E847,F847)</f>
        <v>1200</v>
      </c>
    </row>
    <row r="848" s="26" customFormat="true" ht="23.25" hidden="false" customHeight="true" outlineLevel="0" collapsed="false">
      <c r="A848" s="22"/>
      <c r="B848" s="27" t="s">
        <v>1767</v>
      </c>
      <c r="C848" s="27" t="s">
        <v>1768</v>
      </c>
      <c r="D848" s="22" t="s">
        <v>1706</v>
      </c>
      <c r="E848" s="25" t="n">
        <v>396</v>
      </c>
      <c r="F848" s="25" t="n">
        <v>4</v>
      </c>
      <c r="G848" s="25" t="n">
        <f aca="false">PRODUCT(E848,F848)</f>
        <v>1584</v>
      </c>
    </row>
    <row r="849" s="26" customFormat="true" ht="25.5" hidden="false" customHeight="true" outlineLevel="0" collapsed="false">
      <c r="A849" s="22"/>
      <c r="B849" s="27" t="s">
        <v>1769</v>
      </c>
      <c r="C849" s="27" t="s">
        <v>1770</v>
      </c>
      <c r="D849" s="22" t="s">
        <v>1706</v>
      </c>
      <c r="E849" s="25" t="n">
        <v>244</v>
      </c>
      <c r="F849" s="25" t="n">
        <v>4</v>
      </c>
      <c r="G849" s="25" t="n">
        <f aca="false">PRODUCT(E849,F849)</f>
        <v>976</v>
      </c>
    </row>
    <row r="850" s="26" customFormat="true" ht="18.75" hidden="false" customHeight="true" outlineLevel="0" collapsed="false">
      <c r="A850" s="22"/>
      <c r="B850" s="27" t="s">
        <v>1771</v>
      </c>
      <c r="C850" s="27" t="s">
        <v>1772</v>
      </c>
      <c r="D850" s="22" t="s">
        <v>1706</v>
      </c>
      <c r="E850" s="25" t="n">
        <v>344</v>
      </c>
      <c r="F850" s="25" t="n">
        <v>4</v>
      </c>
      <c r="G850" s="25" t="n">
        <f aca="false">PRODUCT(E850,F850)</f>
        <v>1376</v>
      </c>
    </row>
    <row r="851" s="26" customFormat="true" ht="21.75" hidden="false" customHeight="true" outlineLevel="0" collapsed="false">
      <c r="A851" s="22"/>
      <c r="B851" s="27" t="s">
        <v>1773</v>
      </c>
      <c r="C851" s="27" t="s">
        <v>1774</v>
      </c>
      <c r="D851" s="22" t="s">
        <v>1706</v>
      </c>
      <c r="E851" s="25" t="n">
        <v>408</v>
      </c>
      <c r="F851" s="25" t="n">
        <v>4</v>
      </c>
      <c r="G851" s="25" t="n">
        <f aca="false">PRODUCT(E851,F851)</f>
        <v>1632</v>
      </c>
    </row>
    <row r="852" s="26" customFormat="true" ht="30" hidden="false" customHeight="true" outlineLevel="0" collapsed="false">
      <c r="A852" s="22"/>
      <c r="B852" s="27" t="s">
        <v>1765</v>
      </c>
      <c r="C852" s="27" t="s">
        <v>1775</v>
      </c>
      <c r="D852" s="22" t="s">
        <v>1706</v>
      </c>
      <c r="E852" s="25" t="n">
        <v>296</v>
      </c>
      <c r="F852" s="25" t="n">
        <v>4</v>
      </c>
      <c r="G852" s="25" t="n">
        <f aca="false">PRODUCT(E852,F852)</f>
        <v>1184</v>
      </c>
    </row>
    <row r="853" s="26" customFormat="true" ht="28.5" hidden="false" customHeight="true" outlineLevel="0" collapsed="false">
      <c r="A853" s="22"/>
      <c r="B853" s="27" t="s">
        <v>1776</v>
      </c>
      <c r="C853" s="27" t="s">
        <v>1777</v>
      </c>
      <c r="D853" s="22" t="s">
        <v>1706</v>
      </c>
      <c r="E853" s="25" t="n">
        <v>304</v>
      </c>
      <c r="F853" s="25" t="n">
        <v>4</v>
      </c>
      <c r="G853" s="25" t="n">
        <f aca="false">PRODUCT(E853,F853)</f>
        <v>1216</v>
      </c>
    </row>
    <row r="854" s="26" customFormat="true" ht="18.75" hidden="false" customHeight="true" outlineLevel="0" collapsed="false">
      <c r="A854" s="22"/>
      <c r="B854" s="27" t="s">
        <v>1778</v>
      </c>
      <c r="C854" s="27" t="s">
        <v>1779</v>
      </c>
      <c r="D854" s="22" t="s">
        <v>1706</v>
      </c>
      <c r="E854" s="25" t="n">
        <v>412</v>
      </c>
      <c r="F854" s="25" t="n">
        <v>4</v>
      </c>
      <c r="G854" s="25" t="n">
        <f aca="false">PRODUCT(E854,F854)</f>
        <v>1648</v>
      </c>
    </row>
    <row r="855" s="26" customFormat="true" ht="24.75" hidden="false" customHeight="true" outlineLevel="0" collapsed="false">
      <c r="A855" s="22"/>
      <c r="B855" s="27" t="s">
        <v>1780</v>
      </c>
      <c r="C855" s="27" t="s">
        <v>1781</v>
      </c>
      <c r="D855" s="22" t="s">
        <v>1706</v>
      </c>
      <c r="E855" s="25" t="n">
        <v>276</v>
      </c>
      <c r="F855" s="25" t="n">
        <v>4</v>
      </c>
      <c r="G855" s="25" t="n">
        <f aca="false">PRODUCT(E855,F855)</f>
        <v>1104</v>
      </c>
    </row>
    <row r="856" s="26" customFormat="true" ht="27.75" hidden="false" customHeight="true" outlineLevel="0" collapsed="false">
      <c r="A856" s="22"/>
      <c r="B856" s="27" t="s">
        <v>1782</v>
      </c>
      <c r="C856" s="27" t="s">
        <v>1783</v>
      </c>
      <c r="D856" s="22" t="s">
        <v>1706</v>
      </c>
      <c r="E856" s="25" t="n">
        <v>372</v>
      </c>
      <c r="F856" s="25" t="n">
        <v>4</v>
      </c>
      <c r="G856" s="25" t="n">
        <f aca="false">PRODUCT(E856,F856)</f>
        <v>1488</v>
      </c>
    </row>
    <row r="857" s="26" customFormat="true" ht="27.75" hidden="false" customHeight="true" outlineLevel="0" collapsed="false">
      <c r="A857" s="22"/>
      <c r="B857" s="27" t="s">
        <v>1784</v>
      </c>
      <c r="C857" s="27" t="s">
        <v>1785</v>
      </c>
      <c r="D857" s="22" t="s">
        <v>1706</v>
      </c>
      <c r="E857" s="25" t="n">
        <v>404</v>
      </c>
      <c r="F857" s="25" t="n">
        <v>4</v>
      </c>
      <c r="G857" s="25" t="n">
        <f aca="false">PRODUCT(E857,F857)</f>
        <v>1616</v>
      </c>
    </row>
    <row r="858" customFormat="false" ht="12.75" hidden="false" customHeight="false" outlineLevel="0" collapsed="false">
      <c r="A858" s="20" t="n">
        <v>9780521833462</v>
      </c>
      <c r="B858" s="1" t="s">
        <v>1786</v>
      </c>
      <c r="C858" s="1" t="s">
        <v>1787</v>
      </c>
      <c r="D858" s="1" t="s">
        <v>1788</v>
      </c>
      <c r="E858" s="8" t="n">
        <v>296</v>
      </c>
      <c r="F858" s="8" t="n">
        <v>4</v>
      </c>
      <c r="G858" s="2" t="n">
        <f aca="false">PRODUCT(E858,F858)</f>
        <v>1184</v>
      </c>
    </row>
    <row r="859" customFormat="false" ht="12.75" hidden="false" customHeight="false" outlineLevel="0" collapsed="false">
      <c r="A859" s="20" t="n">
        <v>9780521849890</v>
      </c>
      <c r="B859" s="1" t="s">
        <v>1789</v>
      </c>
      <c r="C859" s="1" t="s">
        <v>1790</v>
      </c>
      <c r="D859" s="1" t="s">
        <v>1788</v>
      </c>
      <c r="E859" s="8" t="n">
        <v>221</v>
      </c>
      <c r="F859" s="8" t="n">
        <v>4</v>
      </c>
      <c r="G859" s="2" t="n">
        <f aca="false">PRODUCT(E859,F859)</f>
        <v>884</v>
      </c>
    </row>
    <row r="860" customFormat="false" ht="12.75" hidden="false" customHeight="false" outlineLevel="0" collapsed="false">
      <c r="A860" s="20" t="n">
        <v>9780521534406</v>
      </c>
      <c r="B860" s="1" t="s">
        <v>1791</v>
      </c>
      <c r="C860" s="1" t="s">
        <v>1792</v>
      </c>
      <c r="D860" s="1" t="s">
        <v>1788</v>
      </c>
      <c r="E860" s="8" t="n">
        <v>265</v>
      </c>
      <c r="F860" s="8" t="n">
        <v>4</v>
      </c>
      <c r="G860" s="2" t="n">
        <f aca="false">PRODUCT(E860,F860)</f>
        <v>1060</v>
      </c>
    </row>
    <row r="861" customFormat="false" ht="12.75" hidden="false" customHeight="false" outlineLevel="0" collapsed="false">
      <c r="A861" s="20" t="n">
        <v>9780521832465</v>
      </c>
      <c r="B861" s="1" t="s">
        <v>1793</v>
      </c>
      <c r="C861" s="1" t="s">
        <v>1794</v>
      </c>
      <c r="D861" s="1" t="s">
        <v>1788</v>
      </c>
      <c r="E861" s="8" t="n">
        <v>315</v>
      </c>
      <c r="F861" s="8" t="n">
        <v>4</v>
      </c>
      <c r="G861" s="2" t="n">
        <f aca="false">PRODUCT(E861,F861)</f>
        <v>1260</v>
      </c>
    </row>
    <row r="862" customFormat="false" ht="12.75" hidden="false" customHeight="false" outlineLevel="0" collapsed="false">
      <c r="A862" s="20" t="n">
        <v>9780521887052</v>
      </c>
      <c r="B862" s="1" t="s">
        <v>1795</v>
      </c>
      <c r="C862" s="1" t="s">
        <v>1796</v>
      </c>
      <c r="D862" s="1" t="s">
        <v>1788</v>
      </c>
      <c r="E862" s="8" t="n">
        <v>221</v>
      </c>
      <c r="F862" s="8" t="n">
        <v>4</v>
      </c>
      <c r="G862" s="2" t="n">
        <f aca="false">PRODUCT(E862,F862)</f>
        <v>884</v>
      </c>
    </row>
    <row r="863" customFormat="false" ht="12.75" hidden="false" customHeight="false" outlineLevel="0" collapsed="false">
      <c r="A863" s="20" t="n">
        <v>9780521763943</v>
      </c>
      <c r="B863" s="1" t="s">
        <v>1797</v>
      </c>
      <c r="C863" s="1" t="s">
        <v>1798</v>
      </c>
      <c r="D863" s="1" t="s">
        <v>1788</v>
      </c>
      <c r="E863" s="8" t="n">
        <v>284</v>
      </c>
      <c r="F863" s="8" t="n">
        <v>4</v>
      </c>
      <c r="G863" s="2" t="n">
        <f aca="false">PRODUCT(E863,F863)</f>
        <v>1136</v>
      </c>
    </row>
    <row r="864" customFormat="false" ht="12.75" hidden="false" customHeight="false" outlineLevel="0" collapsed="false">
      <c r="A864" s="20" t="n">
        <v>9780521514972</v>
      </c>
      <c r="B864" s="1" t="s">
        <v>1799</v>
      </c>
      <c r="C864" s="1" t="s">
        <v>1800</v>
      </c>
      <c r="D864" s="1" t="s">
        <v>1788</v>
      </c>
      <c r="E864" s="8" t="n">
        <v>441</v>
      </c>
      <c r="F864" s="8" t="n">
        <v>4</v>
      </c>
      <c r="G864" s="2" t="n">
        <f aca="false">PRODUCT(E864,F864)</f>
        <v>1764</v>
      </c>
    </row>
    <row r="865" customFormat="false" ht="12.75" hidden="false" customHeight="false" outlineLevel="0" collapsed="false">
      <c r="A865" s="20" t="n">
        <v>9780521735612</v>
      </c>
      <c r="B865" s="1" t="s">
        <v>1799</v>
      </c>
      <c r="C865" s="1" t="s">
        <v>1800</v>
      </c>
      <c r="D865" s="1" t="s">
        <v>1788</v>
      </c>
      <c r="E865" s="8" t="n">
        <v>189</v>
      </c>
      <c r="F865" s="8" t="n">
        <v>4</v>
      </c>
      <c r="G865" s="2" t="n">
        <f aca="false">PRODUCT(E865,F865)</f>
        <v>756</v>
      </c>
    </row>
    <row r="866" customFormat="false" ht="12.75" hidden="false" customHeight="false" outlineLevel="0" collapsed="false">
      <c r="A866" s="20" t="n">
        <v>9780521845632</v>
      </c>
      <c r="B866" s="1" t="s">
        <v>1801</v>
      </c>
      <c r="C866" s="1" t="s">
        <v>1802</v>
      </c>
      <c r="D866" s="1" t="s">
        <v>1788</v>
      </c>
      <c r="E866" s="8" t="n">
        <v>221</v>
      </c>
      <c r="F866" s="8" t="n">
        <v>4</v>
      </c>
      <c r="G866" s="2" t="n">
        <f aca="false">PRODUCT(E866,F866)</f>
        <v>884</v>
      </c>
    </row>
    <row r="867" customFormat="false" ht="12.75" hidden="false" customHeight="false" outlineLevel="0" collapsed="false">
      <c r="A867" s="20" t="n">
        <v>9780521715928</v>
      </c>
      <c r="B867" s="1" t="s">
        <v>1803</v>
      </c>
      <c r="C867" s="1" t="s">
        <v>1804</v>
      </c>
      <c r="D867" s="1" t="s">
        <v>1788</v>
      </c>
      <c r="E867" s="8" t="n">
        <v>265</v>
      </c>
      <c r="F867" s="8" t="n">
        <v>4</v>
      </c>
      <c r="G867" s="2" t="n">
        <f aca="false">PRODUCT(E867,F867)</f>
        <v>1060</v>
      </c>
    </row>
    <row r="868" customFormat="false" ht="12.75" hidden="false" customHeight="false" outlineLevel="0" collapsed="false">
      <c r="A868" s="20" t="n">
        <v>9780521140027</v>
      </c>
      <c r="B868" s="1" t="s">
        <v>1805</v>
      </c>
      <c r="C868" s="1" t="s">
        <v>1806</v>
      </c>
      <c r="D868" s="1" t="s">
        <v>1788</v>
      </c>
      <c r="E868" s="8" t="n">
        <v>145</v>
      </c>
      <c r="F868" s="8" t="n">
        <v>4</v>
      </c>
      <c r="G868" s="2" t="n">
        <f aca="false">PRODUCT(E868,F868)</f>
        <v>580</v>
      </c>
    </row>
    <row r="869" customFormat="false" ht="12.75" hidden="false" customHeight="false" outlineLevel="0" collapsed="false">
      <c r="A869" s="20" t="n">
        <v>9780521113830</v>
      </c>
      <c r="B869" s="1" t="s">
        <v>1807</v>
      </c>
      <c r="C869" s="1" t="s">
        <v>1808</v>
      </c>
      <c r="D869" s="1" t="s">
        <v>1788</v>
      </c>
      <c r="E869" s="8" t="n">
        <v>378</v>
      </c>
      <c r="F869" s="8" t="n">
        <v>4</v>
      </c>
      <c r="G869" s="2" t="n">
        <f aca="false">PRODUCT(E869,F869)</f>
        <v>1512</v>
      </c>
    </row>
    <row r="870" customFormat="false" ht="12.75" hidden="false" customHeight="false" outlineLevel="0" collapsed="false">
      <c r="A870" s="20" t="n">
        <v>9780521889261</v>
      </c>
      <c r="B870" s="1" t="s">
        <v>1809</v>
      </c>
      <c r="C870" s="1" t="s">
        <v>1810</v>
      </c>
      <c r="D870" s="1" t="s">
        <v>1788</v>
      </c>
      <c r="E870" s="8" t="n">
        <v>94</v>
      </c>
      <c r="F870" s="8" t="n">
        <v>4</v>
      </c>
      <c r="G870" s="2" t="n">
        <f aca="false">PRODUCT(E870,F870)</f>
        <v>376</v>
      </c>
    </row>
    <row r="871" customFormat="false" ht="12.75" hidden="false" customHeight="false" outlineLevel="0" collapsed="false">
      <c r="A871" s="20" t="n">
        <v>9780521882620</v>
      </c>
      <c r="B871" s="1" t="s">
        <v>1811</v>
      </c>
      <c r="C871" s="1" t="s">
        <v>1812</v>
      </c>
      <c r="D871" s="1" t="s">
        <v>1788</v>
      </c>
      <c r="E871" s="8" t="n">
        <v>523</v>
      </c>
      <c r="F871" s="8" t="n">
        <v>4</v>
      </c>
      <c r="G871" s="2" t="n">
        <f aca="false">PRODUCT(E871,F871)</f>
        <v>2092</v>
      </c>
    </row>
    <row r="872" customFormat="false" ht="12.75" hidden="false" customHeight="false" outlineLevel="0" collapsed="false">
      <c r="A872" s="20" t="n">
        <v>9780521815963</v>
      </c>
      <c r="B872" s="1" t="s">
        <v>1813</v>
      </c>
      <c r="C872" s="1" t="s">
        <v>1814</v>
      </c>
      <c r="D872" s="1" t="s">
        <v>1788</v>
      </c>
      <c r="E872" s="8" t="n">
        <v>882</v>
      </c>
      <c r="F872" s="8" t="n">
        <v>4</v>
      </c>
      <c r="G872" s="2" t="n">
        <f aca="false">PRODUCT(E872,F872)</f>
        <v>3528</v>
      </c>
    </row>
    <row r="873" customFormat="false" ht="12.75" hidden="false" customHeight="false" outlineLevel="0" collapsed="false">
      <c r="A873" s="20" t="n">
        <v>9780521830409</v>
      </c>
      <c r="B873" s="1" t="s">
        <v>1815</v>
      </c>
      <c r="C873" s="1" t="s">
        <v>1816</v>
      </c>
      <c r="D873" s="1" t="s">
        <v>1788</v>
      </c>
      <c r="E873" s="8" t="n">
        <v>410</v>
      </c>
      <c r="F873" s="8" t="n">
        <v>4</v>
      </c>
      <c r="G873" s="2" t="n">
        <f aca="false">PRODUCT(E873,F873)</f>
        <v>1640</v>
      </c>
    </row>
    <row r="874" customFormat="false" ht="12.75" hidden="false" customHeight="false" outlineLevel="0" collapsed="false">
      <c r="A874" s="20" t="n">
        <v>9780521880213</v>
      </c>
      <c r="B874" s="1" t="s">
        <v>1817</v>
      </c>
      <c r="C874" s="1" t="s">
        <v>1818</v>
      </c>
      <c r="D874" s="1" t="s">
        <v>1788</v>
      </c>
      <c r="E874" s="8" t="n">
        <v>227</v>
      </c>
      <c r="F874" s="8" t="n">
        <v>4</v>
      </c>
      <c r="G874" s="2" t="n">
        <f aca="false">PRODUCT(E874,F874)</f>
        <v>908</v>
      </c>
    </row>
    <row r="875" customFormat="false" ht="12.75" hidden="false" customHeight="false" outlineLevel="0" collapsed="false">
      <c r="A875" s="20" t="n">
        <v>9780521528009</v>
      </c>
      <c r="B875" s="1" t="s">
        <v>1819</v>
      </c>
      <c r="C875" s="1" t="s">
        <v>1820</v>
      </c>
      <c r="D875" s="1" t="s">
        <v>1788</v>
      </c>
      <c r="E875" s="8" t="n">
        <v>265</v>
      </c>
      <c r="F875" s="8" t="n">
        <v>4</v>
      </c>
      <c r="G875" s="2" t="n">
        <f aca="false">PRODUCT(E875,F875)</f>
        <v>1060</v>
      </c>
    </row>
    <row r="876" customFormat="false" ht="12.75" hidden="false" customHeight="false" outlineLevel="0" collapsed="false">
      <c r="A876" s="20" t="n">
        <v>9780521876933</v>
      </c>
      <c r="B876" s="1" t="s">
        <v>1821</v>
      </c>
      <c r="C876" s="1" t="s">
        <v>1822</v>
      </c>
      <c r="D876" s="1" t="s">
        <v>1788</v>
      </c>
      <c r="E876" s="8" t="n">
        <v>164</v>
      </c>
      <c r="F876" s="8" t="n">
        <v>4</v>
      </c>
      <c r="G876" s="2" t="n">
        <f aca="false">PRODUCT(E876,F876)</f>
        <v>656</v>
      </c>
    </row>
    <row r="877" customFormat="false" ht="12.75" hidden="false" customHeight="false" outlineLevel="0" collapsed="false">
      <c r="A877" s="20" t="n">
        <v>9780521876582</v>
      </c>
      <c r="B877" s="1" t="s">
        <v>1823</v>
      </c>
      <c r="C877" s="1" t="s">
        <v>1824</v>
      </c>
      <c r="D877" s="1" t="s">
        <v>1788</v>
      </c>
      <c r="E877" s="8" t="n">
        <v>195</v>
      </c>
      <c r="F877" s="8" t="n">
        <v>4</v>
      </c>
      <c r="G877" s="2" t="n">
        <f aca="false">PRODUCT(E877,F877)</f>
        <v>780</v>
      </c>
    </row>
    <row r="878" customFormat="false" ht="12.75" hidden="false" customHeight="false" outlineLevel="0" collapsed="false">
      <c r="A878" s="20" t="n">
        <v>9780521869638</v>
      </c>
      <c r="B878" s="1" t="s">
        <v>1825</v>
      </c>
      <c r="C878" s="1" t="s">
        <v>1826</v>
      </c>
      <c r="D878" s="1" t="s">
        <v>1788</v>
      </c>
      <c r="E878" s="8" t="n">
        <v>284</v>
      </c>
      <c r="F878" s="8" t="n">
        <v>4</v>
      </c>
      <c r="G878" s="2" t="n">
        <f aca="false">PRODUCT(E878,F878)</f>
        <v>1136</v>
      </c>
    </row>
    <row r="879" customFormat="false" ht="12.75" hidden="false" customHeight="false" outlineLevel="0" collapsed="false">
      <c r="A879" s="20" t="n">
        <v>9780521880329</v>
      </c>
      <c r="B879" s="1" t="s">
        <v>1827</v>
      </c>
      <c r="C879" s="1" t="s">
        <v>1828</v>
      </c>
      <c r="D879" s="1" t="s">
        <v>1788</v>
      </c>
      <c r="E879" s="8" t="n">
        <v>252</v>
      </c>
      <c r="F879" s="8" t="n">
        <v>4</v>
      </c>
      <c r="G879" s="2" t="n">
        <f aca="false">PRODUCT(E879,F879)</f>
        <v>1008</v>
      </c>
    </row>
    <row r="880" customFormat="false" ht="12.75" hidden="false" customHeight="false" outlineLevel="0" collapsed="false">
      <c r="A880" s="20" t="n">
        <v>9780521854030</v>
      </c>
      <c r="B880" s="1" t="s">
        <v>1829</v>
      </c>
      <c r="C880" s="1" t="s">
        <v>1830</v>
      </c>
      <c r="D880" s="1" t="s">
        <v>1788</v>
      </c>
      <c r="E880" s="8" t="n">
        <v>284</v>
      </c>
      <c r="F880" s="8" t="n">
        <v>4</v>
      </c>
      <c r="G880" s="2" t="n">
        <f aca="false">PRODUCT(E880,F880)</f>
        <v>1136</v>
      </c>
    </row>
    <row r="881" customFormat="false" ht="12.75" hidden="false" customHeight="false" outlineLevel="0" collapsed="false">
      <c r="A881" s="20" t="n">
        <v>9780521864497</v>
      </c>
      <c r="B881" s="1" t="s">
        <v>1831</v>
      </c>
      <c r="C881" s="1" t="s">
        <v>1832</v>
      </c>
      <c r="D881" s="1" t="s">
        <v>1788</v>
      </c>
      <c r="E881" s="8" t="n">
        <v>227</v>
      </c>
      <c r="F881" s="8" t="n">
        <v>4</v>
      </c>
      <c r="G881" s="2" t="n">
        <f aca="false">PRODUCT(E881,F881)</f>
        <v>908</v>
      </c>
    </row>
    <row r="882" customFormat="false" ht="12.75" hidden="false" customHeight="false" outlineLevel="0" collapsed="false">
      <c r="A882" s="20" t="n">
        <v>9780521877879</v>
      </c>
      <c r="B882" s="1" t="s">
        <v>1833</v>
      </c>
      <c r="C882" s="1" t="s">
        <v>1834</v>
      </c>
      <c r="D882" s="1" t="s">
        <v>1788</v>
      </c>
      <c r="E882" s="8" t="n">
        <v>284</v>
      </c>
      <c r="F882" s="8" t="n">
        <v>4</v>
      </c>
      <c r="G882" s="2" t="n">
        <f aca="false">PRODUCT(E882,F882)</f>
        <v>1136</v>
      </c>
    </row>
    <row r="883" customFormat="false" ht="12.75" hidden="false" customHeight="false" outlineLevel="0" collapsed="false">
      <c r="A883" s="20" t="n">
        <v>9780521765428</v>
      </c>
      <c r="B883" s="1" t="s">
        <v>1835</v>
      </c>
      <c r="C883" s="1" t="s">
        <v>1836</v>
      </c>
      <c r="D883" s="1" t="s">
        <v>1788</v>
      </c>
      <c r="E883" s="8" t="n">
        <v>180</v>
      </c>
      <c r="F883" s="8" t="n">
        <v>4</v>
      </c>
      <c r="G883" s="2" t="n">
        <f aca="false">PRODUCT(E883,F883)</f>
        <v>720</v>
      </c>
    </row>
    <row r="884" customFormat="false" ht="12.75" hidden="false" customHeight="false" outlineLevel="0" collapsed="false">
      <c r="A884" s="20" t="n">
        <v>9780521516389</v>
      </c>
      <c r="B884" s="1" t="s">
        <v>1837</v>
      </c>
      <c r="C884" s="1" t="s">
        <v>1838</v>
      </c>
      <c r="D884" s="1" t="s">
        <v>1788</v>
      </c>
      <c r="E884" s="8" t="n">
        <v>378</v>
      </c>
      <c r="F884" s="8" t="n">
        <v>4</v>
      </c>
      <c r="G884" s="2" t="n">
        <f aca="false">PRODUCT(E884,F884)</f>
        <v>1512</v>
      </c>
    </row>
    <row r="885" customFormat="false" ht="12.75" hidden="false" customHeight="false" outlineLevel="0" collapsed="false">
      <c r="A885" s="1" t="s">
        <v>1839</v>
      </c>
      <c r="C885" s="1" t="s">
        <v>1840</v>
      </c>
      <c r="D885" s="1" t="s">
        <v>1788</v>
      </c>
      <c r="E885" s="8" t="n">
        <v>869</v>
      </c>
      <c r="F885" s="8" t="n">
        <v>4</v>
      </c>
      <c r="G885" s="2" t="n">
        <f aca="false">PRODUCT(E885,F885)</f>
        <v>3476</v>
      </c>
    </row>
    <row r="886" customFormat="false" ht="12.75" hidden="false" customHeight="false" outlineLevel="0" collapsed="false">
      <c r="A886" s="1" t="s">
        <v>1841</v>
      </c>
      <c r="C886" s="1" t="s">
        <v>1842</v>
      </c>
      <c r="D886" s="1" t="s">
        <v>1788</v>
      </c>
      <c r="E886" s="8" t="n">
        <v>283</v>
      </c>
      <c r="F886" s="8" t="n">
        <v>4</v>
      </c>
      <c r="G886" s="2" t="n">
        <f aca="false">PRODUCT(E886,F886)</f>
        <v>1132</v>
      </c>
    </row>
    <row r="887" customFormat="false" ht="12.75" hidden="false" customHeight="false" outlineLevel="0" collapsed="false">
      <c r="A887" s="1" t="s">
        <v>1843</v>
      </c>
      <c r="C887" s="1" t="s">
        <v>1844</v>
      </c>
      <c r="D887" s="1" t="s">
        <v>1788</v>
      </c>
      <c r="E887" s="8" t="n">
        <v>239</v>
      </c>
      <c r="F887" s="8" t="n">
        <v>4</v>
      </c>
      <c r="G887" s="2" t="n">
        <f aca="false">PRODUCT(E887,F887)</f>
        <v>956</v>
      </c>
    </row>
    <row r="888" customFormat="false" ht="12.75" hidden="false" customHeight="false" outlineLevel="0" collapsed="false">
      <c r="A888" s="1" t="s">
        <v>1845</v>
      </c>
      <c r="C888" s="1" t="s">
        <v>1846</v>
      </c>
      <c r="D888" s="1" t="s">
        <v>1788</v>
      </c>
      <c r="E888" s="8" t="n">
        <v>220</v>
      </c>
      <c r="F888" s="8" t="n">
        <v>4</v>
      </c>
      <c r="G888" s="2" t="n">
        <f aca="false">PRODUCT(E888,F888)</f>
        <v>880</v>
      </c>
    </row>
    <row r="889" customFormat="false" ht="12.75" hidden="false" customHeight="false" outlineLevel="0" collapsed="false">
      <c r="A889" s="1" t="s">
        <v>1847</v>
      </c>
      <c r="C889" s="1" t="s">
        <v>1848</v>
      </c>
      <c r="D889" s="1" t="s">
        <v>1788</v>
      </c>
      <c r="E889" s="8" t="n">
        <v>220</v>
      </c>
      <c r="F889" s="8" t="n">
        <v>4</v>
      </c>
      <c r="G889" s="2" t="n">
        <f aca="false">PRODUCT(E889,F889)</f>
        <v>880</v>
      </c>
    </row>
    <row r="890" customFormat="false" ht="12.75" hidden="false" customHeight="false" outlineLevel="0" collapsed="false">
      <c r="A890" s="20" t="n">
        <v>9781849730655</v>
      </c>
      <c r="C890" s="1" t="s">
        <v>1849</v>
      </c>
      <c r="D890" s="1" t="s">
        <v>1788</v>
      </c>
      <c r="E890" s="8" t="n">
        <v>63</v>
      </c>
      <c r="F890" s="8" t="n">
        <v>4</v>
      </c>
      <c r="G890" s="2" t="n">
        <f aca="false">PRODUCT(E890,F890)</f>
        <v>252</v>
      </c>
    </row>
    <row r="891" customFormat="false" ht="12.75" hidden="false" customHeight="false" outlineLevel="0" collapsed="false">
      <c r="A891" s="20" t="n">
        <v>9780854041664</v>
      </c>
      <c r="C891" s="1" t="s">
        <v>1850</v>
      </c>
      <c r="D891" s="1" t="s">
        <v>1788</v>
      </c>
      <c r="E891" s="8" t="n">
        <v>750</v>
      </c>
      <c r="F891" s="8" t="n">
        <v>4</v>
      </c>
      <c r="G891" s="2" t="n">
        <f aca="false">PRODUCT(E891,F891)</f>
        <v>3000</v>
      </c>
    </row>
    <row r="892" customFormat="false" ht="12.75" hidden="false" customHeight="false" outlineLevel="0" collapsed="false">
      <c r="A892" s="20" t="n">
        <v>9780854042319</v>
      </c>
      <c r="C892" s="1" t="s">
        <v>1851</v>
      </c>
      <c r="D892" s="1" t="s">
        <v>1788</v>
      </c>
      <c r="E892" s="8" t="n">
        <v>372</v>
      </c>
      <c r="F892" s="8" t="n">
        <v>4</v>
      </c>
      <c r="G892" s="2" t="n">
        <f aca="false">PRODUCT(E892,F892)</f>
        <v>1488</v>
      </c>
    </row>
    <row r="893" customFormat="false" ht="12.75" hidden="false" customHeight="false" outlineLevel="0" collapsed="false">
      <c r="A893" s="1" t="s">
        <v>1852</v>
      </c>
      <c r="B893" s="1" t="s">
        <v>1853</v>
      </c>
      <c r="C893" s="1" t="s">
        <v>1854</v>
      </c>
      <c r="D893" s="1" t="s">
        <v>1788</v>
      </c>
      <c r="E893" s="8" t="n">
        <v>208</v>
      </c>
      <c r="F893" s="8" t="n">
        <v>4</v>
      </c>
      <c r="G893" s="2" t="n">
        <f aca="false">PRODUCT(E893,F893)</f>
        <v>832</v>
      </c>
    </row>
    <row r="894" customFormat="false" ht="12.75" hidden="false" customHeight="false" outlineLevel="0" collapsed="false">
      <c r="A894" s="1" t="s">
        <v>1855</v>
      </c>
      <c r="B894" s="1" t="s">
        <v>1856</v>
      </c>
      <c r="C894" s="1" t="s">
        <v>1857</v>
      </c>
      <c r="D894" s="1" t="s">
        <v>1788</v>
      </c>
      <c r="E894" s="8" t="n">
        <v>500</v>
      </c>
      <c r="F894" s="8" t="n">
        <v>4</v>
      </c>
      <c r="G894" s="2" t="n">
        <f aca="false">PRODUCT(E894,F894)</f>
        <v>2000</v>
      </c>
    </row>
    <row r="895" customFormat="false" ht="12.75" hidden="false" customHeight="false" outlineLevel="0" collapsed="false">
      <c r="A895" s="1" t="s">
        <v>1858</v>
      </c>
      <c r="B895" s="1" t="s">
        <v>1859</v>
      </c>
      <c r="C895" s="1" t="s">
        <v>1860</v>
      </c>
      <c r="D895" s="1" t="s">
        <v>1788</v>
      </c>
      <c r="E895" s="8" t="n">
        <v>500</v>
      </c>
      <c r="F895" s="8" t="n">
        <v>4</v>
      </c>
      <c r="G895" s="2" t="n">
        <f aca="false">PRODUCT(E895,F895)</f>
        <v>2000</v>
      </c>
    </row>
    <row r="896" customFormat="false" ht="12.75" hidden="false" customHeight="false" outlineLevel="0" collapsed="false">
      <c r="A896" s="1" t="s">
        <v>1861</v>
      </c>
      <c r="B896" s="1" t="s">
        <v>1862</v>
      </c>
      <c r="C896" s="1" t="s">
        <v>1863</v>
      </c>
      <c r="D896" s="1" t="s">
        <v>1788</v>
      </c>
      <c r="E896" s="8" t="n">
        <v>100</v>
      </c>
      <c r="F896" s="8" t="n">
        <v>4</v>
      </c>
      <c r="G896" s="2" t="n">
        <f aca="false">PRODUCT(E896,F896)</f>
        <v>400</v>
      </c>
    </row>
    <row r="897" customFormat="false" ht="12.75" hidden="false" customHeight="false" outlineLevel="0" collapsed="false">
      <c r="A897" s="1" t="s">
        <v>1864</v>
      </c>
      <c r="B897" s="1" t="s">
        <v>1823</v>
      </c>
      <c r="C897" s="1" t="s">
        <v>1865</v>
      </c>
      <c r="D897" s="1" t="s">
        <v>1788</v>
      </c>
      <c r="E897" s="8" t="n">
        <v>76</v>
      </c>
      <c r="F897" s="8" t="n">
        <v>4</v>
      </c>
      <c r="G897" s="2" t="n">
        <f aca="false">PRODUCT(E897,F897)</f>
        <v>304</v>
      </c>
    </row>
    <row r="898" customFormat="false" ht="12.75" hidden="false" customHeight="false" outlineLevel="0" collapsed="false">
      <c r="A898" s="1" t="s">
        <v>1866</v>
      </c>
      <c r="B898" s="1" t="s">
        <v>1867</v>
      </c>
      <c r="C898" s="1" t="s">
        <v>1868</v>
      </c>
      <c r="D898" s="1" t="s">
        <v>1788</v>
      </c>
      <c r="E898" s="8" t="n">
        <v>300</v>
      </c>
      <c r="F898" s="8" t="n">
        <v>4</v>
      </c>
      <c r="G898" s="2" t="n">
        <f aca="false">PRODUCT(E898,F898)</f>
        <v>1200</v>
      </c>
    </row>
    <row r="899" customFormat="false" ht="12.75" hidden="false" customHeight="false" outlineLevel="0" collapsed="false">
      <c r="A899" s="1" t="s">
        <v>1869</v>
      </c>
      <c r="B899" s="1" t="s">
        <v>1870</v>
      </c>
      <c r="C899" s="1" t="s">
        <v>1871</v>
      </c>
      <c r="D899" s="1" t="s">
        <v>1788</v>
      </c>
      <c r="E899" s="8" t="n">
        <v>300</v>
      </c>
      <c r="F899" s="8" t="n">
        <v>4</v>
      </c>
      <c r="G899" s="2" t="n">
        <f aca="false">PRODUCT(E899,F899)</f>
        <v>1200</v>
      </c>
    </row>
    <row r="900" customFormat="false" ht="12.75" hidden="false" customHeight="false" outlineLevel="0" collapsed="false">
      <c r="A900" s="1" t="s">
        <v>1872</v>
      </c>
      <c r="B900" s="1" t="s">
        <v>1873</v>
      </c>
      <c r="C900" s="1" t="s">
        <v>1874</v>
      </c>
      <c r="D900" s="1" t="s">
        <v>1788</v>
      </c>
      <c r="E900" s="8" t="n">
        <v>92</v>
      </c>
      <c r="F900" s="8" t="n">
        <v>4</v>
      </c>
      <c r="G900" s="2" t="n">
        <f aca="false">PRODUCT(E900,F900)</f>
        <v>368</v>
      </c>
    </row>
    <row r="901" customFormat="false" ht="12.75" hidden="false" customHeight="false" outlineLevel="0" collapsed="false">
      <c r="A901" s="1" t="s">
        <v>1875</v>
      </c>
      <c r="B901" s="1" t="s">
        <v>1876</v>
      </c>
      <c r="C901" s="1" t="s">
        <v>1877</v>
      </c>
      <c r="D901" s="1" t="s">
        <v>1788</v>
      </c>
      <c r="E901" s="8" t="n">
        <v>300</v>
      </c>
      <c r="F901" s="8" t="n">
        <v>4</v>
      </c>
      <c r="G901" s="2" t="n">
        <f aca="false">PRODUCT(E901,F901)</f>
        <v>1200</v>
      </c>
    </row>
    <row r="902" customFormat="false" ht="12.75" hidden="false" customHeight="false" outlineLevel="0" collapsed="false">
      <c r="A902" s="1" t="s">
        <v>1878</v>
      </c>
      <c r="B902" s="1" t="s">
        <v>1879</v>
      </c>
      <c r="C902" s="1" t="s">
        <v>1880</v>
      </c>
      <c r="D902" s="1" t="s">
        <v>1788</v>
      </c>
      <c r="E902" s="8" t="n">
        <v>260</v>
      </c>
      <c r="F902" s="8" t="n">
        <v>4</v>
      </c>
      <c r="G902" s="2" t="n">
        <f aca="false">PRODUCT(E902,F902)</f>
        <v>1040</v>
      </c>
    </row>
    <row r="903" customFormat="false" ht="12.75" hidden="false" customHeight="false" outlineLevel="0" collapsed="false">
      <c r="A903" s="1" t="s">
        <v>1881</v>
      </c>
      <c r="B903" s="1" t="s">
        <v>1882</v>
      </c>
      <c r="C903" s="1" t="s">
        <v>1883</v>
      </c>
      <c r="D903" s="1" t="s">
        <v>1788</v>
      </c>
      <c r="E903" s="8" t="n">
        <v>260</v>
      </c>
      <c r="F903" s="8" t="n">
        <v>4</v>
      </c>
      <c r="G903" s="2" t="n">
        <f aca="false">PRODUCT(E903,F903)</f>
        <v>1040</v>
      </c>
    </row>
    <row r="904" customFormat="false" ht="12.75" hidden="false" customHeight="false" outlineLevel="0" collapsed="false">
      <c r="A904" s="1" t="s">
        <v>1884</v>
      </c>
      <c r="B904" s="1" t="s">
        <v>1885</v>
      </c>
      <c r="C904" s="1" t="s">
        <v>1886</v>
      </c>
      <c r="D904" s="1" t="s">
        <v>1788</v>
      </c>
      <c r="E904" s="8" t="n">
        <v>120</v>
      </c>
      <c r="F904" s="8" t="n">
        <v>4</v>
      </c>
      <c r="G904" s="2" t="n">
        <f aca="false">PRODUCT(E904,F904)</f>
        <v>480</v>
      </c>
    </row>
    <row r="905" customFormat="false" ht="12.75" hidden="false" customHeight="false" outlineLevel="0" collapsed="false">
      <c r="A905" s="1" t="s">
        <v>1887</v>
      </c>
      <c r="B905" s="1" t="s">
        <v>1888</v>
      </c>
      <c r="C905" s="1" t="s">
        <v>1889</v>
      </c>
      <c r="D905" s="1" t="s">
        <v>1788</v>
      </c>
      <c r="E905" s="8" t="n">
        <v>300</v>
      </c>
      <c r="F905" s="8" t="n">
        <v>4</v>
      </c>
      <c r="G905" s="2" t="n">
        <f aca="false">PRODUCT(E905,F905)</f>
        <v>1200</v>
      </c>
    </row>
    <row r="906" customFormat="false" ht="12.75" hidden="false" customHeight="false" outlineLevel="0" collapsed="false">
      <c r="A906" s="1" t="s">
        <v>1890</v>
      </c>
      <c r="B906" s="1" t="s">
        <v>1891</v>
      </c>
      <c r="C906" s="1" t="s">
        <v>1892</v>
      </c>
      <c r="D906" s="1" t="s">
        <v>1788</v>
      </c>
      <c r="E906" s="8" t="n">
        <v>300</v>
      </c>
      <c r="F906" s="8" t="n">
        <v>4</v>
      </c>
      <c r="G906" s="2" t="n">
        <f aca="false">PRODUCT(E906,F906)</f>
        <v>1200</v>
      </c>
    </row>
    <row r="907" customFormat="false" ht="12.75" hidden="false" customHeight="false" outlineLevel="0" collapsed="false">
      <c r="A907" s="20" t="n">
        <v>9780521856843</v>
      </c>
      <c r="B907" s="1" t="s">
        <v>1893</v>
      </c>
      <c r="C907" s="1" t="s">
        <v>1894</v>
      </c>
      <c r="D907" s="1" t="s">
        <v>1895</v>
      </c>
      <c r="E907" s="8" t="n">
        <v>592</v>
      </c>
      <c r="F907" s="8" t="n">
        <v>4</v>
      </c>
      <c r="G907" s="2" t="n">
        <f aca="false">PRODUCT(E907,F907)</f>
        <v>2368</v>
      </c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20" t="n">
        <v>9780521819398</v>
      </c>
      <c r="B908" s="1" t="s">
        <v>1896</v>
      </c>
      <c r="C908" s="1" t="s">
        <v>1897</v>
      </c>
      <c r="D908" s="1" t="s">
        <v>1895</v>
      </c>
      <c r="E908" s="8" t="n">
        <v>208</v>
      </c>
      <c r="F908" s="8" t="n">
        <v>4</v>
      </c>
      <c r="G908" s="2" t="n">
        <f aca="false">PRODUCT(E908,F908)</f>
        <v>832</v>
      </c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20" t="n">
        <v>9780521728096</v>
      </c>
      <c r="B909" s="1" t="s">
        <v>1898</v>
      </c>
      <c r="C909" s="1" t="s">
        <v>1899</v>
      </c>
      <c r="D909" s="1" t="s">
        <v>1895</v>
      </c>
      <c r="E909" s="8" t="n">
        <v>221</v>
      </c>
      <c r="F909" s="8" t="n">
        <v>4</v>
      </c>
      <c r="G909" s="2" t="n">
        <f aca="false">PRODUCT(E909,F909)</f>
        <v>884</v>
      </c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20" t="n">
        <v>9780521700146</v>
      </c>
      <c r="B910" s="1" t="s">
        <v>1900</v>
      </c>
      <c r="C910" s="1" t="s">
        <v>1901</v>
      </c>
      <c r="D910" s="1" t="s">
        <v>1895</v>
      </c>
      <c r="E910" s="8" t="n">
        <v>236</v>
      </c>
      <c r="F910" s="8" t="n">
        <v>4</v>
      </c>
      <c r="G910" s="2" t="n">
        <f aca="false">PRODUCT(E910,F910)</f>
        <v>944</v>
      </c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20" t="n">
        <v>9780521691482</v>
      </c>
      <c r="B911" s="1" t="s">
        <v>1902</v>
      </c>
      <c r="C911" s="1" t="s">
        <v>1903</v>
      </c>
      <c r="D911" s="1" t="s">
        <v>1895</v>
      </c>
      <c r="E911" s="8" t="n">
        <v>208</v>
      </c>
      <c r="F911" s="8" t="n">
        <v>4</v>
      </c>
      <c r="G911" s="2" t="n">
        <f aca="false">PRODUCT(E911,F911)</f>
        <v>832</v>
      </c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20" t="n">
        <v>9780521700139</v>
      </c>
      <c r="B912" s="1" t="s">
        <v>1904</v>
      </c>
      <c r="C912" s="1" t="s">
        <v>1905</v>
      </c>
      <c r="D912" s="1" t="s">
        <v>1895</v>
      </c>
      <c r="E912" s="8" t="n">
        <v>265</v>
      </c>
      <c r="F912" s="8" t="n">
        <v>4</v>
      </c>
      <c r="G912" s="2" t="n">
        <f aca="false">PRODUCT(E912,F912)</f>
        <v>1060</v>
      </c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20" t="n">
        <v>9780521515634</v>
      </c>
      <c r="B913" s="1" t="s">
        <v>1906</v>
      </c>
      <c r="C913" s="1" t="s">
        <v>1907</v>
      </c>
      <c r="D913" s="1" t="s">
        <v>1895</v>
      </c>
      <c r="E913" s="8" t="n">
        <v>1166</v>
      </c>
      <c r="F913" s="8" t="n">
        <v>4</v>
      </c>
      <c r="G913" s="2" t="n">
        <f aca="false">PRODUCT(E913,F913)</f>
        <v>4664</v>
      </c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20" t="n">
        <v>9780521868983</v>
      </c>
      <c r="B914" s="1" t="s">
        <v>1908</v>
      </c>
      <c r="C914" s="1" t="s">
        <v>1909</v>
      </c>
      <c r="D914" s="1" t="s">
        <v>1895</v>
      </c>
      <c r="E914" s="8" t="n">
        <v>441</v>
      </c>
      <c r="F914" s="8" t="n">
        <v>4</v>
      </c>
      <c r="G914" s="2" t="n">
        <f aca="false">PRODUCT(E914,F914)</f>
        <v>1764</v>
      </c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20" t="n">
        <v>9780521757102</v>
      </c>
      <c r="B915" s="1" t="s">
        <v>1910</v>
      </c>
      <c r="C915" s="1" t="s">
        <v>1911</v>
      </c>
      <c r="D915" s="1" t="s">
        <v>1895</v>
      </c>
      <c r="E915" s="8" t="n">
        <v>315</v>
      </c>
      <c r="F915" s="8" t="n">
        <v>4</v>
      </c>
      <c r="G915" s="2" t="n">
        <f aca="false">PRODUCT(E915,F915)</f>
        <v>1260</v>
      </c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20" t="n">
        <v>9780521879798</v>
      </c>
      <c r="B916" s="1" t="s">
        <v>1912</v>
      </c>
      <c r="C916" s="1" t="s">
        <v>1913</v>
      </c>
      <c r="D916" s="1" t="s">
        <v>1895</v>
      </c>
      <c r="E916" s="8" t="n">
        <v>441</v>
      </c>
      <c r="F916" s="8" t="n">
        <v>4</v>
      </c>
      <c r="G916" s="2" t="n">
        <f aca="false">PRODUCT(E916,F916)</f>
        <v>1764</v>
      </c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20" t="n">
        <v>9780521672474</v>
      </c>
      <c r="B917" s="1" t="s">
        <v>1914</v>
      </c>
      <c r="C917" s="1" t="s">
        <v>1915</v>
      </c>
      <c r="D917" s="1" t="s">
        <v>1895</v>
      </c>
      <c r="E917" s="8" t="n">
        <v>202</v>
      </c>
      <c r="F917" s="8" t="n">
        <v>4</v>
      </c>
      <c r="G917" s="2" t="n">
        <f aca="false">PRODUCT(E917,F917)</f>
        <v>808</v>
      </c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20" t="n">
        <v>9780521709118</v>
      </c>
      <c r="B918" s="1" t="s">
        <v>1916</v>
      </c>
      <c r="C918" s="1" t="s">
        <v>1917</v>
      </c>
      <c r="D918" s="1" t="s">
        <v>1895</v>
      </c>
      <c r="E918" s="8" t="n">
        <v>239</v>
      </c>
      <c r="F918" s="8" t="n">
        <v>4</v>
      </c>
      <c r="G918" s="2" t="n">
        <f aca="false">PRODUCT(E918,F918)</f>
        <v>956</v>
      </c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20" t="n">
        <v>9780521515214</v>
      </c>
      <c r="B919" s="1" t="s">
        <v>1918</v>
      </c>
      <c r="C919" s="1" t="s">
        <v>1919</v>
      </c>
      <c r="D919" s="1" t="s">
        <v>1895</v>
      </c>
      <c r="E919" s="8" t="n">
        <v>410</v>
      </c>
      <c r="F919" s="8" t="n">
        <v>4</v>
      </c>
      <c r="G919" s="2" t="n">
        <f aca="false">PRODUCT(E919,F919)</f>
        <v>1640</v>
      </c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20" t="n">
        <v>9780521695206</v>
      </c>
      <c r="B920" s="1" t="s">
        <v>1920</v>
      </c>
      <c r="C920" s="1" t="s">
        <v>1921</v>
      </c>
      <c r="D920" s="1" t="s">
        <v>1895</v>
      </c>
      <c r="E920" s="8" t="n">
        <v>599</v>
      </c>
      <c r="F920" s="8" t="n">
        <v>4</v>
      </c>
      <c r="G920" s="2" t="n">
        <f aca="false">PRODUCT(E920,F920)</f>
        <v>2396</v>
      </c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20" t="n">
        <v>9780521740692</v>
      </c>
      <c r="B921" s="1" t="s">
        <v>1922</v>
      </c>
      <c r="C921" s="1" t="s">
        <v>1923</v>
      </c>
      <c r="D921" s="1" t="s">
        <v>1895</v>
      </c>
      <c r="E921" s="8" t="n">
        <v>221</v>
      </c>
      <c r="F921" s="8" t="n">
        <v>4</v>
      </c>
      <c r="G921" s="2" t="n">
        <f aca="false">PRODUCT(E921,F921)</f>
        <v>884</v>
      </c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20" t="n">
        <v>9780521519151</v>
      </c>
      <c r="B922" s="1" t="s">
        <v>1924</v>
      </c>
      <c r="C922" s="1" t="s">
        <v>1925</v>
      </c>
      <c r="D922" s="1" t="s">
        <v>1895</v>
      </c>
      <c r="E922" s="8" t="n">
        <v>473</v>
      </c>
      <c r="F922" s="8" t="n">
        <v>4</v>
      </c>
      <c r="G922" s="2" t="n">
        <f aca="false">PRODUCT(E922,F922)</f>
        <v>1892</v>
      </c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20" t="n">
        <v>9780521513838</v>
      </c>
      <c r="B923" s="1" t="s">
        <v>1926</v>
      </c>
      <c r="C923" s="1" t="s">
        <v>1927</v>
      </c>
      <c r="D923" s="1" t="s">
        <v>1895</v>
      </c>
      <c r="E923" s="8" t="n">
        <v>315</v>
      </c>
      <c r="F923" s="8" t="n">
        <v>4</v>
      </c>
      <c r="G923" s="2" t="n">
        <f aca="false">PRODUCT(E923,F923)</f>
        <v>1260</v>
      </c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20" t="n">
        <v>9780521715232</v>
      </c>
      <c r="B924" s="1" t="s">
        <v>1928</v>
      </c>
      <c r="C924" s="1" t="s">
        <v>1929</v>
      </c>
      <c r="D924" s="1" t="s">
        <v>1895</v>
      </c>
      <c r="E924" s="8" t="n">
        <v>101</v>
      </c>
      <c r="F924" s="8" t="n">
        <v>4</v>
      </c>
      <c r="G924" s="2" t="n">
        <f aca="false">PRODUCT(E924,F924)</f>
        <v>404</v>
      </c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20" t="n">
        <v>9780521864138</v>
      </c>
      <c r="B925" s="1" t="s">
        <v>1930</v>
      </c>
      <c r="C925" s="1" t="s">
        <v>1931</v>
      </c>
      <c r="D925" s="1" t="s">
        <v>1895</v>
      </c>
      <c r="E925" s="8" t="n">
        <v>536</v>
      </c>
      <c r="F925" s="8" t="n">
        <v>4</v>
      </c>
      <c r="G925" s="2" t="n">
        <f aca="false">PRODUCT(E925,F925)</f>
        <v>2144</v>
      </c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20" t="n">
        <v>9780521886871</v>
      </c>
      <c r="B926" s="1" t="s">
        <v>1932</v>
      </c>
      <c r="C926" s="1" t="s">
        <v>1933</v>
      </c>
      <c r="D926" s="1" t="s">
        <v>1895</v>
      </c>
      <c r="E926" s="8" t="n">
        <v>284</v>
      </c>
      <c r="F926" s="8" t="n">
        <v>4</v>
      </c>
      <c r="G926" s="2" t="n">
        <f aca="false">PRODUCT(E926,F926)</f>
        <v>1136</v>
      </c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20" t="n">
        <v>9780521747622</v>
      </c>
      <c r="B927" s="1" t="s">
        <v>1934</v>
      </c>
      <c r="C927" s="1" t="s">
        <v>1935</v>
      </c>
      <c r="D927" s="1" t="s">
        <v>1895</v>
      </c>
      <c r="E927" s="8" t="n">
        <v>473</v>
      </c>
      <c r="F927" s="8" t="n">
        <v>4</v>
      </c>
      <c r="G927" s="2" t="n">
        <f aca="false">PRODUCT(E927,F927)</f>
        <v>1892</v>
      </c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20" t="n">
        <v>9780521683845</v>
      </c>
      <c r="B928" s="1" t="s">
        <v>1936</v>
      </c>
      <c r="C928" s="1" t="s">
        <v>1937</v>
      </c>
      <c r="D928" s="1" t="s">
        <v>1895</v>
      </c>
      <c r="E928" s="8" t="n">
        <v>277</v>
      </c>
      <c r="F928" s="8" t="n">
        <v>4</v>
      </c>
      <c r="G928" s="2" t="n">
        <f aca="false">PRODUCT(E928,F928)</f>
        <v>1108</v>
      </c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20" t="n">
        <v>9780521865920</v>
      </c>
      <c r="B929" s="1" t="s">
        <v>1938</v>
      </c>
      <c r="C929" s="1" t="s">
        <v>1939</v>
      </c>
      <c r="D929" s="1" t="s">
        <v>1895</v>
      </c>
      <c r="E929" s="8" t="n">
        <v>328</v>
      </c>
      <c r="F929" s="8" t="n">
        <v>4</v>
      </c>
      <c r="G929" s="2" t="n">
        <f aca="false">PRODUCT(E929,F929)</f>
        <v>1312</v>
      </c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20" t="n">
        <v>9780521886925</v>
      </c>
      <c r="B930" s="1" t="s">
        <v>1940</v>
      </c>
      <c r="C930" s="1" t="s">
        <v>1941</v>
      </c>
      <c r="D930" s="1" t="s">
        <v>1895</v>
      </c>
      <c r="E930" s="8" t="n">
        <v>284</v>
      </c>
      <c r="F930" s="8" t="n">
        <v>4</v>
      </c>
      <c r="G930" s="2" t="n">
        <f aca="false">PRODUCT(E930,F930)</f>
        <v>1136</v>
      </c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20" t="n">
        <v>9780521618168</v>
      </c>
      <c r="B931" s="1" t="s">
        <v>1942</v>
      </c>
      <c r="C931" s="1" t="s">
        <v>1943</v>
      </c>
      <c r="D931" s="1" t="s">
        <v>1895</v>
      </c>
      <c r="E931" s="8" t="n">
        <v>328</v>
      </c>
      <c r="F931" s="8" t="n">
        <v>4</v>
      </c>
      <c r="G931" s="2" t="n">
        <f aca="false">PRODUCT(E931,F931)</f>
        <v>1312</v>
      </c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20" t="n">
        <v>9780521519519</v>
      </c>
      <c r="B932" s="1" t="s">
        <v>1944</v>
      </c>
      <c r="C932" s="1" t="s">
        <v>1945</v>
      </c>
      <c r="D932" s="1" t="s">
        <v>1895</v>
      </c>
      <c r="E932" s="8" t="n">
        <v>315</v>
      </c>
      <c r="F932" s="8" t="n">
        <v>4</v>
      </c>
      <c r="G932" s="2" t="n">
        <f aca="false">PRODUCT(E932,F932)</f>
        <v>1260</v>
      </c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20" t="n">
        <v>9780521887045</v>
      </c>
      <c r="B933" s="1" t="s">
        <v>1946</v>
      </c>
      <c r="C933" s="1" t="s">
        <v>1947</v>
      </c>
      <c r="D933" s="1" t="s">
        <v>1895</v>
      </c>
      <c r="E933" s="8" t="n">
        <v>284</v>
      </c>
      <c r="F933" s="8" t="n">
        <v>4</v>
      </c>
      <c r="G933" s="2" t="n">
        <f aca="false">PRODUCT(E933,F933)</f>
        <v>1136</v>
      </c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20" t="n">
        <v>9780521156448</v>
      </c>
      <c r="B934" s="1" t="s">
        <v>1948</v>
      </c>
      <c r="C934" s="1" t="s">
        <v>1949</v>
      </c>
      <c r="D934" s="1" t="s">
        <v>1895</v>
      </c>
      <c r="E934" s="8" t="n">
        <v>221</v>
      </c>
      <c r="F934" s="8" t="n">
        <v>4</v>
      </c>
      <c r="G934" s="2" t="n">
        <f aca="false">PRODUCT(E934,F934)</f>
        <v>884</v>
      </c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20" t="n">
        <v>9780521886918</v>
      </c>
      <c r="B935" s="1" t="s">
        <v>1950</v>
      </c>
      <c r="C935" s="1" t="s">
        <v>1951</v>
      </c>
      <c r="D935" s="1" t="s">
        <v>1895</v>
      </c>
      <c r="E935" s="8" t="n">
        <v>296</v>
      </c>
      <c r="F935" s="8" t="n">
        <v>4</v>
      </c>
      <c r="G935" s="2" t="n">
        <f aca="false">PRODUCT(E935,F935)</f>
        <v>1184</v>
      </c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4.25" hidden="false" customHeight="false" outlineLevel="0" collapsed="false">
      <c r="A936" s="28" t="s">
        <v>1952</v>
      </c>
      <c r="B936" s="29" t="s">
        <v>1953</v>
      </c>
      <c r="C936" s="30" t="s">
        <v>1954</v>
      </c>
      <c r="D936" s="31" t="s">
        <v>1955</v>
      </c>
      <c r="E936" s="32" t="n">
        <f aca="false">PRODUCT(55,4)</f>
        <v>220</v>
      </c>
      <c r="F936" s="32" t="n">
        <v>4</v>
      </c>
      <c r="G936" s="32" t="n">
        <f aca="false">PRODUCT(E936,F936)</f>
        <v>880</v>
      </c>
    </row>
    <row r="937" customFormat="false" ht="14.25" hidden="false" customHeight="false" outlineLevel="0" collapsed="false">
      <c r="A937" s="28" t="s">
        <v>1956</v>
      </c>
      <c r="B937" s="29" t="s">
        <v>1957</v>
      </c>
      <c r="C937" s="30" t="s">
        <v>1958</v>
      </c>
      <c r="D937" s="31" t="s">
        <v>1955</v>
      </c>
      <c r="E937" s="32" t="n">
        <v>328</v>
      </c>
      <c r="F937" s="32" t="n">
        <v>4</v>
      </c>
      <c r="G937" s="32" t="n">
        <f aca="false">PRODUCT(E937,F937)</f>
        <v>1312</v>
      </c>
    </row>
    <row r="938" customFormat="false" ht="14.25" hidden="false" customHeight="false" outlineLevel="0" collapsed="false">
      <c r="A938" s="28" t="s">
        <v>1959</v>
      </c>
      <c r="B938" s="29" t="s">
        <v>1960</v>
      </c>
      <c r="C938" s="30" t="s">
        <v>1961</v>
      </c>
      <c r="D938" s="31" t="s">
        <v>1955</v>
      </c>
      <c r="E938" s="33" t="n">
        <v>208</v>
      </c>
      <c r="F938" s="32" t="n">
        <v>4</v>
      </c>
      <c r="G938" s="32" t="n">
        <f aca="false">PRODUCT(E938,F938)</f>
        <v>832</v>
      </c>
    </row>
    <row r="939" customFormat="false" ht="14.25" hidden="false" customHeight="false" outlineLevel="0" collapsed="false">
      <c r="A939" s="28" t="s">
        <v>1962</v>
      </c>
      <c r="B939" s="29" t="s">
        <v>1963</v>
      </c>
      <c r="C939" s="30" t="s">
        <v>1964</v>
      </c>
      <c r="D939" s="31" t="s">
        <v>1955</v>
      </c>
      <c r="E939" s="33" t="n">
        <v>240</v>
      </c>
      <c r="F939" s="32" t="n">
        <v>4</v>
      </c>
      <c r="G939" s="32" t="n">
        <f aca="false">PRODUCT(E939,F939)</f>
        <v>960</v>
      </c>
    </row>
    <row r="940" customFormat="false" ht="14.25" hidden="false" customHeight="false" outlineLevel="0" collapsed="false">
      <c r="A940" s="28" t="s">
        <v>1965</v>
      </c>
      <c r="B940" s="29" t="s">
        <v>1966</v>
      </c>
      <c r="C940" s="30" t="s">
        <v>1967</v>
      </c>
      <c r="D940" s="31" t="s">
        <v>1955</v>
      </c>
      <c r="E940" s="33" t="n">
        <v>716</v>
      </c>
      <c r="F940" s="32" t="n">
        <v>4</v>
      </c>
      <c r="G940" s="32" t="n">
        <f aca="false">PRODUCT(E940,F940)</f>
        <v>2864</v>
      </c>
    </row>
    <row r="941" customFormat="false" ht="14.25" hidden="false" customHeight="false" outlineLevel="0" collapsed="false">
      <c r="A941" s="28" t="s">
        <v>1968</v>
      </c>
      <c r="B941" s="29" t="s">
        <v>1969</v>
      </c>
      <c r="C941" s="30" t="s">
        <v>1970</v>
      </c>
      <c r="D941" s="31" t="s">
        <v>1955</v>
      </c>
      <c r="E941" s="33" t="n">
        <v>344</v>
      </c>
      <c r="F941" s="32" t="n">
        <v>4</v>
      </c>
      <c r="G941" s="32" t="n">
        <f aca="false">PRODUCT(E941,F941)</f>
        <v>1376</v>
      </c>
    </row>
    <row r="942" customFormat="false" ht="14.25" hidden="false" customHeight="false" outlineLevel="0" collapsed="false">
      <c r="A942" s="28" t="s">
        <v>1971</v>
      </c>
      <c r="B942" s="29" t="s">
        <v>1972</v>
      </c>
      <c r="C942" s="30" t="s">
        <v>1973</v>
      </c>
      <c r="D942" s="31" t="s">
        <v>1955</v>
      </c>
      <c r="E942" s="33" t="n">
        <v>368</v>
      </c>
      <c r="F942" s="32" t="n">
        <v>4</v>
      </c>
      <c r="G942" s="32" t="n">
        <f aca="false">PRODUCT(E942,F942)</f>
        <v>1472</v>
      </c>
    </row>
    <row r="943" customFormat="false" ht="14.25" hidden="false" customHeight="false" outlineLevel="0" collapsed="false">
      <c r="A943" s="28" t="s">
        <v>1974</v>
      </c>
      <c r="B943" s="29" t="s">
        <v>1975</v>
      </c>
      <c r="C943" s="30" t="s">
        <v>1976</v>
      </c>
      <c r="D943" s="31" t="s">
        <v>1955</v>
      </c>
      <c r="E943" s="33" t="n">
        <v>372</v>
      </c>
      <c r="F943" s="32" t="n">
        <v>4</v>
      </c>
      <c r="G943" s="32" t="n">
        <f aca="false">PRODUCT(E943,F943)</f>
        <v>1488</v>
      </c>
    </row>
    <row r="944" customFormat="false" ht="14.25" hidden="false" customHeight="false" outlineLevel="0" collapsed="false">
      <c r="A944" s="28" t="s">
        <v>1977</v>
      </c>
      <c r="B944" s="29" t="s">
        <v>1978</v>
      </c>
      <c r="C944" s="30" t="s">
        <v>1979</v>
      </c>
      <c r="D944" s="31" t="s">
        <v>1955</v>
      </c>
      <c r="E944" s="33" t="n">
        <v>144</v>
      </c>
      <c r="F944" s="32" t="n">
        <v>4</v>
      </c>
      <c r="G944" s="32" t="n">
        <f aca="false">PRODUCT(E944,F944)</f>
        <v>576</v>
      </c>
    </row>
    <row r="945" customFormat="false" ht="14.25" hidden="false" customHeight="false" outlineLevel="0" collapsed="false">
      <c r="A945" s="28" t="s">
        <v>1980</v>
      </c>
      <c r="B945" s="29" t="s">
        <v>1978</v>
      </c>
      <c r="C945" s="30" t="s">
        <v>1981</v>
      </c>
      <c r="D945" s="31" t="s">
        <v>1955</v>
      </c>
      <c r="E945" s="33" t="n">
        <v>192</v>
      </c>
      <c r="F945" s="32" t="n">
        <v>4</v>
      </c>
      <c r="G945" s="32" t="n">
        <f aca="false">PRODUCT(E945,F945)</f>
        <v>768</v>
      </c>
    </row>
    <row r="946" customFormat="false" ht="14.25" hidden="false" customHeight="false" outlineLevel="0" collapsed="false">
      <c r="A946" s="28" t="s">
        <v>1982</v>
      </c>
      <c r="B946" s="29" t="s">
        <v>1978</v>
      </c>
      <c r="C946" s="30" t="s">
        <v>1983</v>
      </c>
      <c r="D946" s="31" t="s">
        <v>1955</v>
      </c>
      <c r="E946" s="33" t="n">
        <v>192</v>
      </c>
      <c r="F946" s="32" t="n">
        <v>4</v>
      </c>
      <c r="G946" s="32" t="n">
        <f aca="false">PRODUCT(E946,F946)</f>
        <v>768</v>
      </c>
    </row>
    <row r="947" customFormat="false" ht="14.25" hidden="false" customHeight="false" outlineLevel="0" collapsed="false">
      <c r="A947" s="28" t="s">
        <v>1984</v>
      </c>
      <c r="B947" s="29" t="s">
        <v>1972</v>
      </c>
      <c r="C947" s="30" t="s">
        <v>1985</v>
      </c>
      <c r="D947" s="31" t="s">
        <v>1955</v>
      </c>
      <c r="E947" s="33" t="n">
        <v>292</v>
      </c>
      <c r="F947" s="32" t="n">
        <v>4</v>
      </c>
      <c r="G947" s="32" t="n">
        <f aca="false">PRODUCT(E947,F947)</f>
        <v>1168</v>
      </c>
    </row>
    <row r="948" customFormat="false" ht="12.75" hidden="false" customHeight="false" outlineLevel="0" collapsed="false">
      <c r="A948" s="28" t="s">
        <v>1986</v>
      </c>
      <c r="B948" s="29" t="s">
        <v>1987</v>
      </c>
      <c r="C948" s="30" t="s">
        <v>1988</v>
      </c>
      <c r="D948" s="31" t="s">
        <v>1955</v>
      </c>
      <c r="E948" s="33" t="n">
        <v>260</v>
      </c>
      <c r="F948" s="32" t="n">
        <v>4</v>
      </c>
      <c r="G948" s="32" t="n">
        <f aca="false">PRODUCT(E948,F948)</f>
        <v>1040</v>
      </c>
    </row>
    <row r="949" customFormat="false" ht="14.25" hidden="false" customHeight="false" outlineLevel="0" collapsed="false">
      <c r="A949" s="28" t="s">
        <v>1989</v>
      </c>
      <c r="B949" s="29" t="s">
        <v>1990</v>
      </c>
      <c r="C949" s="30" t="s">
        <v>1991</v>
      </c>
      <c r="D949" s="31" t="s">
        <v>1955</v>
      </c>
      <c r="E949" s="33" t="n">
        <v>392</v>
      </c>
      <c r="F949" s="32" t="n">
        <v>4</v>
      </c>
      <c r="G949" s="32" t="n">
        <f aca="false">PRODUCT(E949,F949)</f>
        <v>1568</v>
      </c>
    </row>
    <row r="950" customFormat="false" ht="14.25" hidden="false" customHeight="false" outlineLevel="0" collapsed="false">
      <c r="A950" s="28" t="s">
        <v>1992</v>
      </c>
      <c r="B950" s="29" t="s">
        <v>1993</v>
      </c>
      <c r="C950" s="30" t="s">
        <v>1994</v>
      </c>
      <c r="D950" s="31" t="s">
        <v>1955</v>
      </c>
      <c r="E950" s="33" t="n">
        <v>736</v>
      </c>
      <c r="F950" s="32" t="n">
        <v>4</v>
      </c>
      <c r="G950" s="32" t="n">
        <f aca="false">PRODUCT(E950,F950)</f>
        <v>2944</v>
      </c>
    </row>
    <row r="951" customFormat="false" ht="12.75" hidden="false" customHeight="false" outlineLevel="0" collapsed="false">
      <c r="A951" s="28" t="s">
        <v>1995</v>
      </c>
      <c r="B951" s="29" t="s">
        <v>1996</v>
      </c>
      <c r="C951" s="30" t="s">
        <v>1997</v>
      </c>
      <c r="D951" s="31" t="s">
        <v>1955</v>
      </c>
      <c r="E951" s="33" t="n">
        <v>300</v>
      </c>
      <c r="F951" s="32" t="n">
        <v>4</v>
      </c>
      <c r="G951" s="32" t="n">
        <f aca="false">PRODUCT(E951,F951)</f>
        <v>1200</v>
      </c>
    </row>
    <row r="952" customFormat="false" ht="15.75" hidden="false" customHeight="true" outlineLevel="0" collapsed="false">
      <c r="A952" s="34" t="s">
        <v>1956</v>
      </c>
      <c r="B952" s="35" t="s">
        <v>1957</v>
      </c>
      <c r="C952" s="35" t="s">
        <v>1998</v>
      </c>
      <c r="D952" s="35" t="s">
        <v>1999</v>
      </c>
      <c r="E952" s="36" t="n">
        <v>328</v>
      </c>
      <c r="F952" s="32" t="n">
        <v>4</v>
      </c>
      <c r="G952" s="32" t="n">
        <f aca="false">PRODUCT(E952,F952)</f>
        <v>1312</v>
      </c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8.75" hidden="false" customHeight="true" outlineLevel="0" collapsed="false">
      <c r="A953" s="34" t="s">
        <v>1962</v>
      </c>
      <c r="B953" s="35" t="s">
        <v>1963</v>
      </c>
      <c r="C953" s="35" t="s">
        <v>1964</v>
      </c>
      <c r="D953" s="35" t="s">
        <v>1999</v>
      </c>
      <c r="E953" s="36" t="n">
        <v>240</v>
      </c>
      <c r="F953" s="32" t="n">
        <v>4</v>
      </c>
      <c r="G953" s="32" t="n">
        <f aca="false">PRODUCT(E953,F953)</f>
        <v>960</v>
      </c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22.5" hidden="false" customHeight="true" outlineLevel="0" collapsed="false">
      <c r="A954" s="34" t="s">
        <v>1965</v>
      </c>
      <c r="B954" s="35" t="s">
        <v>1966</v>
      </c>
      <c r="C954" s="35" t="s">
        <v>2000</v>
      </c>
      <c r="D954" s="35" t="s">
        <v>1999</v>
      </c>
      <c r="E954" s="36" t="n">
        <v>720</v>
      </c>
      <c r="F954" s="32" t="n">
        <v>4</v>
      </c>
      <c r="G954" s="32" t="n">
        <f aca="false">PRODUCT(E954,F954)</f>
        <v>2880</v>
      </c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20.25" hidden="false" customHeight="true" outlineLevel="0" collapsed="false">
      <c r="A955" s="34" t="s">
        <v>1968</v>
      </c>
      <c r="B955" s="35" t="s">
        <v>1969</v>
      </c>
      <c r="C955" s="35" t="s">
        <v>2001</v>
      </c>
      <c r="D955" s="35" t="s">
        <v>1999</v>
      </c>
      <c r="E955" s="36" t="n">
        <v>344</v>
      </c>
      <c r="F955" s="32" t="n">
        <v>4</v>
      </c>
      <c r="G955" s="32" t="n">
        <f aca="false">PRODUCT(E955,F955)</f>
        <v>1376</v>
      </c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1" t="s">
        <v>2002</v>
      </c>
      <c r="B956" s="1" t="s">
        <v>2003</v>
      </c>
      <c r="C956" s="1" t="s">
        <v>2004</v>
      </c>
      <c r="D956" s="1" t="s">
        <v>2005</v>
      </c>
      <c r="E956" s="2" t="n">
        <v>196</v>
      </c>
      <c r="F956" s="2" t="n">
        <v>12</v>
      </c>
      <c r="G956" s="2" t="n">
        <v>2352</v>
      </c>
    </row>
    <row r="957" customFormat="false" ht="12.75" hidden="false" customHeight="false" outlineLevel="0" collapsed="false">
      <c r="A957" s="1" t="s">
        <v>2006</v>
      </c>
      <c r="B957" s="1" t="s">
        <v>2007</v>
      </c>
      <c r="C957" s="1" t="s">
        <v>2008</v>
      </c>
      <c r="D957" s="1" t="s">
        <v>2005</v>
      </c>
      <c r="E957" s="2" t="n">
        <v>140</v>
      </c>
      <c r="F957" s="2" t="n">
        <v>12</v>
      </c>
      <c r="G957" s="2" t="n">
        <v>1680</v>
      </c>
    </row>
    <row r="958" customFormat="false" ht="12.75" hidden="false" customHeight="false" outlineLevel="0" collapsed="false">
      <c r="A958" s="1" t="s">
        <v>2009</v>
      </c>
      <c r="B958" s="1" t="s">
        <v>2010</v>
      </c>
      <c r="C958" s="1" t="s">
        <v>2011</v>
      </c>
      <c r="D958" s="1" t="s">
        <v>2005</v>
      </c>
      <c r="E958" s="2" t="n">
        <v>280</v>
      </c>
      <c r="F958" s="2" t="n">
        <v>12</v>
      </c>
      <c r="G958" s="2" t="n">
        <v>3360</v>
      </c>
    </row>
    <row r="959" customFormat="false" ht="12.75" hidden="false" customHeight="false" outlineLevel="0" collapsed="false">
      <c r="A959" s="1" t="s">
        <v>2012</v>
      </c>
      <c r="B959" s="1" t="s">
        <v>2013</v>
      </c>
      <c r="C959" s="1" t="s">
        <v>2014</v>
      </c>
      <c r="D959" s="1" t="s">
        <v>2005</v>
      </c>
      <c r="E959" s="2" t="n">
        <v>280</v>
      </c>
      <c r="F959" s="2" t="n">
        <v>12</v>
      </c>
      <c r="G959" s="2" t="n">
        <v>3360</v>
      </c>
    </row>
    <row r="960" customFormat="false" ht="12.75" hidden="false" customHeight="false" outlineLevel="0" collapsed="false">
      <c r="A960" s="1" t="s">
        <v>2015</v>
      </c>
      <c r="B960" s="1" t="s">
        <v>2016</v>
      </c>
      <c r="C960" s="1" t="s">
        <v>2017</v>
      </c>
      <c r="D960" s="1" t="s">
        <v>2005</v>
      </c>
      <c r="E960" s="2" t="n">
        <v>392</v>
      </c>
      <c r="F960" s="2" t="n">
        <v>12</v>
      </c>
      <c r="G960" s="2" t="n">
        <v>4704</v>
      </c>
    </row>
    <row r="961" customFormat="false" ht="12.75" hidden="false" customHeight="false" outlineLevel="0" collapsed="false">
      <c r="A961" s="1" t="s">
        <v>2018</v>
      </c>
      <c r="B961" s="1" t="s">
        <v>2019</v>
      </c>
      <c r="C961" s="1" t="s">
        <v>2020</v>
      </c>
      <c r="D961" s="1" t="s">
        <v>2005</v>
      </c>
      <c r="E961" s="2" t="n">
        <v>336</v>
      </c>
      <c r="F961" s="2" t="n">
        <v>12</v>
      </c>
      <c r="G961" s="2" t="n">
        <v>4032</v>
      </c>
    </row>
    <row r="962" customFormat="false" ht="12.75" hidden="false" customHeight="false" outlineLevel="0" collapsed="false">
      <c r="A962" s="1" t="s">
        <v>2021</v>
      </c>
      <c r="B962" s="1" t="s">
        <v>2022</v>
      </c>
      <c r="C962" s="1" t="s">
        <v>2023</v>
      </c>
      <c r="D962" s="1" t="s">
        <v>2005</v>
      </c>
      <c r="E962" s="2" t="n">
        <v>516</v>
      </c>
      <c r="F962" s="2" t="n">
        <v>12</v>
      </c>
      <c r="G962" s="2" t="n">
        <v>6192</v>
      </c>
    </row>
    <row r="963" customFormat="false" ht="12.75" hidden="false" customHeight="false" outlineLevel="0" collapsed="false">
      <c r="A963" s="1" t="s">
        <v>2024</v>
      </c>
      <c r="B963" s="1" t="s">
        <v>2025</v>
      </c>
      <c r="C963" s="1" t="s">
        <v>2026</v>
      </c>
      <c r="D963" s="1" t="s">
        <v>2005</v>
      </c>
      <c r="E963" s="2" t="n">
        <v>280</v>
      </c>
      <c r="F963" s="2" t="n">
        <v>12</v>
      </c>
      <c r="G963" s="2" t="n">
        <v>3360</v>
      </c>
    </row>
    <row r="964" customFormat="false" ht="12.75" hidden="false" customHeight="false" outlineLevel="0" collapsed="false">
      <c r="A964" s="1" t="s">
        <v>2027</v>
      </c>
      <c r="B964" s="1" t="s">
        <v>2028</v>
      </c>
      <c r="C964" s="1" t="s">
        <v>2029</v>
      </c>
      <c r="D964" s="1" t="s">
        <v>2005</v>
      </c>
      <c r="E964" s="2" t="n">
        <v>392</v>
      </c>
      <c r="F964" s="2" t="n">
        <v>12</v>
      </c>
      <c r="G964" s="2" t="n">
        <v>4704</v>
      </c>
    </row>
    <row r="965" customFormat="false" ht="12.75" hidden="false" customHeight="false" outlineLevel="0" collapsed="false">
      <c r="A965" s="1" t="s">
        <v>2030</v>
      </c>
      <c r="B965" s="1" t="s">
        <v>2031</v>
      </c>
      <c r="C965" s="1" t="s">
        <v>2032</v>
      </c>
      <c r="D965" s="1" t="s">
        <v>2005</v>
      </c>
      <c r="E965" s="2" t="n">
        <v>280</v>
      </c>
      <c r="F965" s="2" t="n">
        <v>12</v>
      </c>
      <c r="G965" s="2" t="n">
        <v>3360</v>
      </c>
    </row>
    <row r="966" customFormat="false" ht="12.75" hidden="false" customHeight="false" outlineLevel="0" collapsed="false">
      <c r="A966" s="1" t="s">
        <v>2033</v>
      </c>
      <c r="B966" s="1" t="s">
        <v>2034</v>
      </c>
      <c r="C966" s="1" t="s">
        <v>2035</v>
      </c>
      <c r="D966" s="1" t="s">
        <v>2005</v>
      </c>
      <c r="E966" s="2" t="n">
        <v>308</v>
      </c>
      <c r="F966" s="2" t="n">
        <v>12</v>
      </c>
      <c r="G966" s="2" t="n">
        <v>3696</v>
      </c>
    </row>
    <row r="967" customFormat="false" ht="12.75" hidden="false" customHeight="false" outlineLevel="0" collapsed="false">
      <c r="A967" s="1" t="s">
        <v>2036</v>
      </c>
      <c r="B967" s="1" t="s">
        <v>2037</v>
      </c>
      <c r="C967" s="1" t="s">
        <v>2038</v>
      </c>
      <c r="D967" s="1" t="s">
        <v>2005</v>
      </c>
      <c r="E967" s="2" t="n">
        <v>292</v>
      </c>
      <c r="F967" s="2" t="n">
        <v>12</v>
      </c>
      <c r="G967" s="2" t="n">
        <v>3504</v>
      </c>
    </row>
    <row r="968" customFormat="false" ht="12.75" hidden="false" customHeight="false" outlineLevel="0" collapsed="false">
      <c r="A968" s="1" t="s">
        <v>2039</v>
      </c>
      <c r="B968" s="1" t="s">
        <v>2040</v>
      </c>
      <c r="C968" s="1" t="s">
        <v>2041</v>
      </c>
      <c r="D968" s="1" t="s">
        <v>2005</v>
      </c>
      <c r="E968" s="2" t="n">
        <v>308</v>
      </c>
      <c r="F968" s="2" t="n">
        <v>12</v>
      </c>
      <c r="G968" s="2" t="n">
        <v>3696</v>
      </c>
    </row>
    <row r="969" customFormat="false" ht="12.75" hidden="false" customHeight="false" outlineLevel="0" collapsed="false">
      <c r="A969" s="1" t="s">
        <v>2042</v>
      </c>
      <c r="B969" s="1" t="s">
        <v>2043</v>
      </c>
      <c r="C969" s="1" t="s">
        <v>2044</v>
      </c>
      <c r="D969" s="1" t="s">
        <v>2005</v>
      </c>
      <c r="E969" s="2" t="n">
        <v>308</v>
      </c>
      <c r="F969" s="2" t="n">
        <v>12</v>
      </c>
      <c r="G969" s="2" t="n">
        <v>3696</v>
      </c>
    </row>
    <row r="970" customFormat="false" ht="12.75" hidden="false" customHeight="false" outlineLevel="0" collapsed="false">
      <c r="A970" s="1" t="s">
        <v>2045</v>
      </c>
      <c r="B970" s="1" t="s">
        <v>2046</v>
      </c>
      <c r="C970" s="1" t="s">
        <v>2047</v>
      </c>
      <c r="D970" s="1" t="s">
        <v>2005</v>
      </c>
      <c r="E970" s="2" t="n">
        <v>280</v>
      </c>
      <c r="F970" s="2" t="n">
        <v>12</v>
      </c>
      <c r="G970" s="2" t="n">
        <v>3360</v>
      </c>
    </row>
    <row r="971" customFormat="false" ht="12.75" hidden="false" customHeight="false" outlineLevel="0" collapsed="false">
      <c r="A971" s="1" t="s">
        <v>2048</v>
      </c>
      <c r="B971" s="1" t="s">
        <v>2049</v>
      </c>
      <c r="C971" s="1" t="s">
        <v>2050</v>
      </c>
      <c r="D971" s="1" t="s">
        <v>2005</v>
      </c>
      <c r="E971" s="2" t="n">
        <v>196</v>
      </c>
      <c r="F971" s="2" t="n">
        <v>12</v>
      </c>
      <c r="G971" s="2" t="n">
        <v>2352</v>
      </c>
    </row>
    <row r="972" customFormat="false" ht="12.75" hidden="false" customHeight="false" outlineLevel="0" collapsed="false">
      <c r="A972" s="1" t="s">
        <v>2051</v>
      </c>
      <c r="B972" s="1" t="s">
        <v>2052</v>
      </c>
      <c r="C972" s="1" t="s">
        <v>2053</v>
      </c>
      <c r="D972" s="1" t="s">
        <v>2005</v>
      </c>
      <c r="E972" s="2" t="n">
        <v>224</v>
      </c>
      <c r="F972" s="2" t="n">
        <v>12</v>
      </c>
      <c r="G972" s="2" t="n">
        <v>2688</v>
      </c>
    </row>
    <row r="973" customFormat="false" ht="12.75" hidden="false" customHeight="false" outlineLevel="0" collapsed="false">
      <c r="A973" s="1" t="s">
        <v>2054</v>
      </c>
      <c r="B973" s="1" t="s">
        <v>2055</v>
      </c>
      <c r="C973" s="1" t="s">
        <v>2056</v>
      </c>
      <c r="D973" s="1" t="s">
        <v>2005</v>
      </c>
      <c r="E973" s="2" t="n">
        <v>196</v>
      </c>
      <c r="F973" s="2" t="n">
        <v>12</v>
      </c>
      <c r="G973" s="2" t="n">
        <v>2352</v>
      </c>
    </row>
    <row r="974" customFormat="false" ht="12.75" hidden="false" customHeight="false" outlineLevel="0" collapsed="false">
      <c r="A974" s="1" t="s">
        <v>2057</v>
      </c>
      <c r="B974" s="1" t="s">
        <v>2058</v>
      </c>
      <c r="C974" s="1" t="s">
        <v>2059</v>
      </c>
      <c r="D974" s="1" t="s">
        <v>2005</v>
      </c>
      <c r="E974" s="2" t="n">
        <v>196</v>
      </c>
      <c r="F974" s="2" t="n">
        <v>12</v>
      </c>
      <c r="G974" s="2" t="n">
        <v>2352</v>
      </c>
    </row>
    <row r="975" customFormat="false" ht="12.75" hidden="false" customHeight="false" outlineLevel="0" collapsed="false">
      <c r="A975" s="1" t="s">
        <v>2060</v>
      </c>
      <c r="B975" s="1" t="s">
        <v>2061</v>
      </c>
      <c r="C975" s="1" t="s">
        <v>2062</v>
      </c>
      <c r="D975" s="1" t="s">
        <v>2005</v>
      </c>
      <c r="E975" s="2" t="n">
        <v>330</v>
      </c>
      <c r="F975" s="2" t="n">
        <v>12</v>
      </c>
      <c r="G975" s="2" t="n">
        <v>3960</v>
      </c>
    </row>
    <row r="976" customFormat="false" ht="12.75" hidden="false" customHeight="false" outlineLevel="0" collapsed="false">
      <c r="A976" s="37" t="n">
        <v>2008</v>
      </c>
      <c r="C976" s="38" t="s">
        <v>2063</v>
      </c>
      <c r="D976" s="38" t="s">
        <v>1637</v>
      </c>
      <c r="E976" s="8" t="n">
        <v>100</v>
      </c>
      <c r="F976" s="8" t="n">
        <v>8</v>
      </c>
      <c r="G976" s="2" t="n">
        <f aca="false">PRODUCT(E976,F976)</f>
        <v>800</v>
      </c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37" t="s">
        <v>2064</v>
      </c>
      <c r="C977" s="39" t="s">
        <v>2065</v>
      </c>
      <c r="D977" s="38" t="s">
        <v>1637</v>
      </c>
      <c r="E977" s="8" t="n">
        <v>300</v>
      </c>
      <c r="F977" s="8" t="n">
        <v>8</v>
      </c>
      <c r="G977" s="2" t="n">
        <f aca="false">PRODUCT(E977,F977)</f>
        <v>2400</v>
      </c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37" t="s">
        <v>2066</v>
      </c>
      <c r="C978" s="38" t="s">
        <v>2067</v>
      </c>
      <c r="D978" s="38" t="s">
        <v>1637</v>
      </c>
      <c r="E978" s="8" t="n">
        <v>168</v>
      </c>
      <c r="F978" s="8" t="n">
        <v>8</v>
      </c>
      <c r="G978" s="2" t="n">
        <f aca="false">PRODUCT(E978,F978)</f>
        <v>1344</v>
      </c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37" t="s">
        <v>2066</v>
      </c>
      <c r="C979" s="38" t="s">
        <v>2068</v>
      </c>
      <c r="D979" s="38" t="s">
        <v>1637</v>
      </c>
      <c r="E979" s="8" t="n">
        <v>168</v>
      </c>
      <c r="F979" s="8" t="n">
        <v>8</v>
      </c>
      <c r="G979" s="2" t="n">
        <f aca="false">PRODUCT(E979,F979)</f>
        <v>1344</v>
      </c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37" t="s">
        <v>2066</v>
      </c>
      <c r="C980" s="38" t="s">
        <v>2069</v>
      </c>
      <c r="D980" s="38" t="s">
        <v>1637</v>
      </c>
      <c r="E980" s="8" t="n">
        <v>168</v>
      </c>
      <c r="F980" s="8" t="n">
        <v>8</v>
      </c>
      <c r="G980" s="2" t="n">
        <f aca="false">PRODUCT(E980,F980)</f>
        <v>1344</v>
      </c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37" t="s">
        <v>2064</v>
      </c>
      <c r="C981" s="39" t="s">
        <v>2070</v>
      </c>
      <c r="D981" s="38" t="s">
        <v>1637</v>
      </c>
      <c r="E981" s="8" t="n">
        <v>120</v>
      </c>
      <c r="F981" s="8" t="n">
        <v>8</v>
      </c>
      <c r="G981" s="2" t="n">
        <f aca="false">PRODUCT(E981,F981)</f>
        <v>960</v>
      </c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37" t="s">
        <v>2071</v>
      </c>
      <c r="C982" s="38" t="s">
        <v>2072</v>
      </c>
      <c r="D982" s="38" t="s">
        <v>1637</v>
      </c>
      <c r="E982" s="8" t="n">
        <v>168</v>
      </c>
      <c r="F982" s="8" t="n">
        <v>8</v>
      </c>
      <c r="G982" s="2" t="n">
        <f aca="false">PRODUCT(E982,F982)</f>
        <v>1344</v>
      </c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37" t="s">
        <v>2073</v>
      </c>
      <c r="C983" s="38" t="s">
        <v>2074</v>
      </c>
      <c r="D983" s="38" t="s">
        <v>1637</v>
      </c>
      <c r="E983" s="8" t="n">
        <v>160</v>
      </c>
      <c r="F983" s="8" t="n">
        <v>8</v>
      </c>
      <c r="G983" s="2" t="n">
        <f aca="false">PRODUCT(E983,F983)</f>
        <v>1280</v>
      </c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37" t="s">
        <v>2073</v>
      </c>
      <c r="C984" s="38" t="s">
        <v>2075</v>
      </c>
      <c r="D984" s="38" t="s">
        <v>1637</v>
      </c>
      <c r="E984" s="8" t="n">
        <v>48</v>
      </c>
      <c r="F984" s="8" t="n">
        <v>8</v>
      </c>
      <c r="G984" s="2" t="n">
        <f aca="false">PRODUCT(E984,F984)</f>
        <v>384</v>
      </c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37" t="s">
        <v>2064</v>
      </c>
      <c r="C985" s="39" t="s">
        <v>2076</v>
      </c>
      <c r="D985" s="38" t="s">
        <v>1637</v>
      </c>
      <c r="E985" s="8" t="n">
        <v>68</v>
      </c>
      <c r="F985" s="8" t="n">
        <v>8</v>
      </c>
      <c r="G985" s="2" t="n">
        <f aca="false">PRODUCT(E985,F985)</f>
        <v>544</v>
      </c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37" t="s">
        <v>2073</v>
      </c>
      <c r="C986" s="38" t="s">
        <v>2077</v>
      </c>
      <c r="D986" s="38" t="s">
        <v>1637</v>
      </c>
      <c r="E986" s="8" t="n">
        <v>120</v>
      </c>
      <c r="F986" s="8" t="n">
        <v>8</v>
      </c>
      <c r="G986" s="2" t="n">
        <f aca="false">PRODUCT(E986,F986)</f>
        <v>960</v>
      </c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37" t="s">
        <v>2066</v>
      </c>
      <c r="C987" s="38" t="s">
        <v>2078</v>
      </c>
      <c r="D987" s="38" t="s">
        <v>1637</v>
      </c>
      <c r="E987" s="8" t="n">
        <v>120</v>
      </c>
      <c r="F987" s="8" t="n">
        <v>8</v>
      </c>
      <c r="G987" s="2" t="n">
        <f aca="false">PRODUCT(E987,F987)</f>
        <v>960</v>
      </c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37" t="s">
        <v>2064</v>
      </c>
      <c r="C988" s="39" t="s">
        <v>2079</v>
      </c>
      <c r="D988" s="38" t="s">
        <v>1637</v>
      </c>
      <c r="E988" s="8" t="n">
        <v>80</v>
      </c>
      <c r="F988" s="8" t="n">
        <v>8</v>
      </c>
      <c r="G988" s="2" t="n">
        <f aca="false">PRODUCT(E988,F988)</f>
        <v>640</v>
      </c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37" t="s">
        <v>2066</v>
      </c>
      <c r="C989" s="38" t="s">
        <v>2080</v>
      </c>
      <c r="D989" s="38" t="s">
        <v>1637</v>
      </c>
      <c r="E989" s="8" t="n">
        <v>120</v>
      </c>
      <c r="F989" s="8" t="n">
        <v>8</v>
      </c>
      <c r="G989" s="2" t="n">
        <f aca="false">PRODUCT(E989,F989)</f>
        <v>960</v>
      </c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37" t="s">
        <v>2073</v>
      </c>
      <c r="C990" s="38" t="s">
        <v>2081</v>
      </c>
      <c r="D990" s="38" t="s">
        <v>1637</v>
      </c>
      <c r="E990" s="8" t="n">
        <v>120</v>
      </c>
      <c r="F990" s="8" t="n">
        <v>8</v>
      </c>
      <c r="G990" s="2" t="n">
        <f aca="false">PRODUCT(E990,F990)</f>
        <v>960</v>
      </c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37" t="s">
        <v>2066</v>
      </c>
      <c r="C991" s="38" t="s">
        <v>2082</v>
      </c>
      <c r="D991" s="38" t="s">
        <v>1637</v>
      </c>
      <c r="E991" s="8" t="n">
        <v>120</v>
      </c>
      <c r="F991" s="8" t="n">
        <v>8</v>
      </c>
      <c r="G991" s="2" t="n">
        <f aca="false">PRODUCT(E991,F991)</f>
        <v>960</v>
      </c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37" t="s">
        <v>2073</v>
      </c>
      <c r="C992" s="38" t="s">
        <v>2083</v>
      </c>
      <c r="D992" s="38" t="s">
        <v>1637</v>
      </c>
      <c r="E992" s="8" t="n">
        <v>52</v>
      </c>
      <c r="F992" s="8" t="n">
        <v>8</v>
      </c>
      <c r="G992" s="2" t="n">
        <f aca="false">PRODUCT(E992,F992)</f>
        <v>416</v>
      </c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37" t="s">
        <v>2073</v>
      </c>
      <c r="C993" s="38" t="s">
        <v>2084</v>
      </c>
      <c r="D993" s="38" t="s">
        <v>1637</v>
      </c>
      <c r="E993" s="8" t="n">
        <v>100</v>
      </c>
      <c r="F993" s="8" t="n">
        <v>8</v>
      </c>
      <c r="G993" s="2" t="n">
        <f aca="false">PRODUCT(E993,F993)</f>
        <v>800</v>
      </c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37" t="s">
        <v>2064</v>
      </c>
      <c r="C994" s="39" t="s">
        <v>2085</v>
      </c>
      <c r="D994" s="38" t="s">
        <v>1637</v>
      </c>
      <c r="E994" s="8" t="n">
        <v>120</v>
      </c>
      <c r="F994" s="8" t="n">
        <v>8</v>
      </c>
      <c r="G994" s="2" t="n">
        <f aca="false">PRODUCT(E994,F994)</f>
        <v>960</v>
      </c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37" t="s">
        <v>2064</v>
      </c>
      <c r="C995" s="39" t="s">
        <v>2086</v>
      </c>
      <c r="D995" s="38" t="s">
        <v>1637</v>
      </c>
      <c r="E995" s="8" t="n">
        <v>88</v>
      </c>
      <c r="F995" s="8" t="n">
        <v>8</v>
      </c>
      <c r="G995" s="2" t="n">
        <f aca="false">PRODUCT(E995,F995)</f>
        <v>704</v>
      </c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40" t="s">
        <v>2064</v>
      </c>
      <c r="B996" s="41" t="s">
        <v>2087</v>
      </c>
      <c r="C996" s="41" t="s">
        <v>2088</v>
      </c>
      <c r="D996" s="41" t="s">
        <v>682</v>
      </c>
      <c r="E996" s="8" t="n">
        <v>420</v>
      </c>
      <c r="F996" s="8" t="n">
        <v>4</v>
      </c>
      <c r="G996" s="2" t="n">
        <f aca="false">PRODUCT(E996,F996)</f>
        <v>1680</v>
      </c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42" t="s">
        <v>2073</v>
      </c>
      <c r="B997" s="43" t="s">
        <v>2089</v>
      </c>
      <c r="C997" s="43" t="s">
        <v>2090</v>
      </c>
      <c r="D997" s="41" t="s">
        <v>682</v>
      </c>
      <c r="E997" s="8" t="n">
        <v>520</v>
      </c>
      <c r="F997" s="8" t="n">
        <v>4</v>
      </c>
      <c r="G997" s="2" t="n">
        <f aca="false">PRODUCT(E997,F997)</f>
        <v>2080</v>
      </c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42" t="s">
        <v>2066</v>
      </c>
      <c r="B998" s="43" t="s">
        <v>2091</v>
      </c>
      <c r="C998" s="43" t="s">
        <v>2092</v>
      </c>
      <c r="D998" s="41" t="s">
        <v>682</v>
      </c>
      <c r="E998" s="8" t="n">
        <v>770</v>
      </c>
      <c r="F998" s="8" t="n">
        <v>4</v>
      </c>
      <c r="G998" s="2" t="n">
        <f aca="false">PRODUCT(E998,F998)</f>
        <v>3080</v>
      </c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42" t="s">
        <v>2066</v>
      </c>
      <c r="B999" s="43" t="s">
        <v>2091</v>
      </c>
      <c r="C999" s="43" t="s">
        <v>2093</v>
      </c>
      <c r="D999" s="41" t="s">
        <v>682</v>
      </c>
      <c r="E999" s="8" t="n">
        <v>252</v>
      </c>
      <c r="F999" s="8" t="n">
        <v>4</v>
      </c>
      <c r="G999" s="2" t="n">
        <f aca="false">PRODUCT(E999,F999)</f>
        <v>1008</v>
      </c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40" t="s">
        <v>2064</v>
      </c>
      <c r="B1000" s="41" t="s">
        <v>2087</v>
      </c>
      <c r="C1000" s="41" t="s">
        <v>2088</v>
      </c>
      <c r="D1000" s="41" t="s">
        <v>682</v>
      </c>
      <c r="E1000" s="8" t="n">
        <v>252</v>
      </c>
      <c r="F1000" s="8" t="n">
        <v>4</v>
      </c>
      <c r="G1000" s="2" t="n">
        <f aca="false">PRODUCT(E1000,F1000)</f>
        <v>1008</v>
      </c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42" t="s">
        <v>2073</v>
      </c>
      <c r="B1001" s="43" t="s">
        <v>2089</v>
      </c>
      <c r="C1001" s="43" t="s">
        <v>2090</v>
      </c>
      <c r="D1001" s="41" t="s">
        <v>682</v>
      </c>
      <c r="E1001" s="8" t="n">
        <v>252</v>
      </c>
      <c r="F1001" s="8" t="n">
        <v>4</v>
      </c>
      <c r="G1001" s="2" t="n">
        <f aca="false">PRODUCT(E1001,F1001)</f>
        <v>1008</v>
      </c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42" t="s">
        <v>2073</v>
      </c>
      <c r="B1002" s="43" t="s">
        <v>2091</v>
      </c>
      <c r="C1002" s="43" t="s">
        <v>2094</v>
      </c>
      <c r="D1002" s="41" t="s">
        <v>682</v>
      </c>
      <c r="E1002" s="8" t="n">
        <v>252</v>
      </c>
      <c r="F1002" s="8" t="n">
        <v>4</v>
      </c>
      <c r="G1002" s="2" t="n">
        <f aca="false">PRODUCT(E1002,F1002)</f>
        <v>1008</v>
      </c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42" t="s">
        <v>2066</v>
      </c>
      <c r="B1003" s="43" t="s">
        <v>2089</v>
      </c>
      <c r="C1003" s="43" t="s">
        <v>2095</v>
      </c>
      <c r="D1003" s="41" t="s">
        <v>682</v>
      </c>
      <c r="E1003" s="8" t="n">
        <v>252</v>
      </c>
      <c r="F1003" s="8" t="n">
        <v>4</v>
      </c>
      <c r="G1003" s="2" t="n">
        <f aca="false">PRODUCT(E1003,F1003)</f>
        <v>1008</v>
      </c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42" t="s">
        <v>2066</v>
      </c>
      <c r="B1004" s="43" t="s">
        <v>2091</v>
      </c>
      <c r="C1004" s="43" t="s">
        <v>2096</v>
      </c>
      <c r="D1004" s="41" t="s">
        <v>682</v>
      </c>
      <c r="E1004" s="8" t="n">
        <v>252</v>
      </c>
      <c r="F1004" s="8" t="n">
        <v>4</v>
      </c>
      <c r="G1004" s="2" t="n">
        <f aca="false">PRODUCT(E1004,F1004)</f>
        <v>1008</v>
      </c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42" t="s">
        <v>2066</v>
      </c>
      <c r="B1005" s="43" t="s">
        <v>2091</v>
      </c>
      <c r="C1005" s="43" t="s">
        <v>2096</v>
      </c>
      <c r="D1005" s="41" t="s">
        <v>682</v>
      </c>
      <c r="E1005" s="8" t="n">
        <v>252</v>
      </c>
      <c r="F1005" s="8" t="n">
        <v>4</v>
      </c>
      <c r="G1005" s="2" t="n">
        <f aca="false">PRODUCT(E1005,F1005)</f>
        <v>1008</v>
      </c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42" t="s">
        <v>2073</v>
      </c>
      <c r="B1006" s="43" t="s">
        <v>2087</v>
      </c>
      <c r="C1006" s="43" t="s">
        <v>2097</v>
      </c>
      <c r="D1006" s="41" t="s">
        <v>682</v>
      </c>
      <c r="E1006" s="8" t="n">
        <v>770</v>
      </c>
      <c r="F1006" s="8" t="n">
        <v>4</v>
      </c>
      <c r="G1006" s="2" t="n">
        <f aca="false">PRODUCT(E1006,F1006)</f>
        <v>3080</v>
      </c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42" t="s">
        <v>2098</v>
      </c>
      <c r="B1007" s="43" t="s">
        <v>2099</v>
      </c>
      <c r="C1007" s="43" t="s">
        <v>2100</v>
      </c>
      <c r="D1007" s="41" t="s">
        <v>682</v>
      </c>
      <c r="E1007" s="8" t="n">
        <v>252</v>
      </c>
      <c r="F1007" s="8" t="n">
        <v>4</v>
      </c>
      <c r="G1007" s="2" t="n">
        <f aca="false">PRODUCT(E1007,F1007)</f>
        <v>1008</v>
      </c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42" t="s">
        <v>2101</v>
      </c>
      <c r="B1008" s="43" t="s">
        <v>2102</v>
      </c>
      <c r="C1008" s="43" t="s">
        <v>2097</v>
      </c>
      <c r="D1008" s="41" t="s">
        <v>682</v>
      </c>
      <c r="E1008" s="8" t="n">
        <v>252</v>
      </c>
      <c r="F1008" s="8" t="n">
        <v>4</v>
      </c>
      <c r="G1008" s="2" t="n">
        <f aca="false">PRODUCT(E1008,F1008)</f>
        <v>1008</v>
      </c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42" t="s">
        <v>2066</v>
      </c>
      <c r="B1009" s="43" t="s">
        <v>2087</v>
      </c>
      <c r="C1009" s="43" t="s">
        <v>2097</v>
      </c>
      <c r="D1009" s="41" t="s">
        <v>682</v>
      </c>
      <c r="E1009" s="8" t="n">
        <v>252</v>
      </c>
      <c r="F1009" s="8" t="n">
        <v>4</v>
      </c>
      <c r="G1009" s="2" t="n">
        <f aca="false">PRODUCT(E1009,F1009)</f>
        <v>1008</v>
      </c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44" t="s">
        <v>2073</v>
      </c>
      <c r="B1010" s="45" t="s">
        <v>2103</v>
      </c>
      <c r="C1010" s="45" t="s">
        <v>2104</v>
      </c>
      <c r="D1010" s="45" t="s">
        <v>2105</v>
      </c>
      <c r="E1010" s="8" t="n">
        <v>260</v>
      </c>
      <c r="F1010" s="8" t="n">
        <v>2</v>
      </c>
      <c r="G1010" s="2" t="n">
        <f aca="false">PRODUCT(E1010,F1010)</f>
        <v>520</v>
      </c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44" t="s">
        <v>2071</v>
      </c>
      <c r="B1011" s="45" t="s">
        <v>2106</v>
      </c>
      <c r="C1011" s="45" t="s">
        <v>2107</v>
      </c>
      <c r="D1011" s="45" t="s">
        <v>2105</v>
      </c>
      <c r="E1011" s="8" t="n">
        <v>260</v>
      </c>
      <c r="F1011" s="8" t="n">
        <v>2</v>
      </c>
      <c r="G1011" s="2" t="n">
        <f aca="false">PRODUCT(E1011,F1011)</f>
        <v>520</v>
      </c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44" t="s">
        <v>2066</v>
      </c>
      <c r="B1012" s="45" t="s">
        <v>2108</v>
      </c>
      <c r="C1012" s="45" t="s">
        <v>2109</v>
      </c>
      <c r="D1012" s="45" t="s">
        <v>2105</v>
      </c>
      <c r="E1012" s="8" t="n">
        <v>756</v>
      </c>
      <c r="F1012" s="8" t="n">
        <v>2</v>
      </c>
      <c r="G1012" s="2" t="n">
        <f aca="false">PRODUCT(E1012,F1012)</f>
        <v>1512</v>
      </c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44" t="s">
        <v>2073</v>
      </c>
      <c r="B1013" s="45" t="s">
        <v>2103</v>
      </c>
      <c r="C1013" s="45" t="s">
        <v>2104</v>
      </c>
      <c r="D1013" s="45" t="s">
        <v>2105</v>
      </c>
      <c r="E1013" s="8" t="n">
        <v>761</v>
      </c>
      <c r="F1013" s="8" t="n">
        <v>2</v>
      </c>
      <c r="G1013" s="2" t="n">
        <f aca="false">PRODUCT(E1013,F1013)</f>
        <v>1522</v>
      </c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44" t="s">
        <v>2073</v>
      </c>
      <c r="B1014" s="45" t="s">
        <v>2110</v>
      </c>
      <c r="C1014" s="45" t="s">
        <v>2111</v>
      </c>
      <c r="D1014" s="45" t="s">
        <v>2105</v>
      </c>
      <c r="E1014" s="8" t="n">
        <v>670</v>
      </c>
      <c r="F1014" s="8" t="n">
        <v>2</v>
      </c>
      <c r="G1014" s="2" t="n">
        <f aca="false">PRODUCT(E1014,F1014)</f>
        <v>1340</v>
      </c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44" t="s">
        <v>2071</v>
      </c>
      <c r="B1015" s="45" t="s">
        <v>2112</v>
      </c>
      <c r="C1015" s="45" t="s">
        <v>2113</v>
      </c>
      <c r="D1015" s="45" t="s">
        <v>2105</v>
      </c>
      <c r="E1015" s="8" t="n">
        <v>260</v>
      </c>
      <c r="F1015" s="8" t="n">
        <v>2</v>
      </c>
      <c r="G1015" s="2" t="n">
        <f aca="false">PRODUCT(E1015,F1015)</f>
        <v>520</v>
      </c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44" t="s">
        <v>2066</v>
      </c>
      <c r="B1016" s="45" t="s">
        <v>2114</v>
      </c>
      <c r="C1016" s="45" t="s">
        <v>2115</v>
      </c>
      <c r="D1016" s="45" t="s">
        <v>2105</v>
      </c>
      <c r="E1016" s="8" t="n">
        <v>260</v>
      </c>
      <c r="F1016" s="8" t="n">
        <v>2</v>
      </c>
      <c r="G1016" s="2" t="n">
        <f aca="false">PRODUCT(E1016,F1016)</f>
        <v>520</v>
      </c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44" t="s">
        <v>2066</v>
      </c>
      <c r="B1017" s="45" t="s">
        <v>2114</v>
      </c>
      <c r="C1017" s="45" t="s">
        <v>2115</v>
      </c>
      <c r="D1017" s="45" t="s">
        <v>2105</v>
      </c>
      <c r="E1017" s="8" t="n">
        <v>675</v>
      </c>
      <c r="F1017" s="8" t="n">
        <v>2</v>
      </c>
      <c r="G1017" s="2" t="n">
        <f aca="false">PRODUCT(E1017,F1017)</f>
        <v>1350</v>
      </c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44" t="s">
        <v>2073</v>
      </c>
      <c r="B1018" s="45" t="s">
        <v>2116</v>
      </c>
      <c r="C1018" s="45" t="s">
        <v>2117</v>
      </c>
      <c r="D1018" s="45" t="s">
        <v>2105</v>
      </c>
      <c r="E1018" s="8" t="n">
        <v>538</v>
      </c>
      <c r="F1018" s="8" t="n">
        <v>2</v>
      </c>
      <c r="G1018" s="2" t="n">
        <f aca="false">PRODUCT(E1018,F1018)</f>
        <v>1076</v>
      </c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46" t="s">
        <v>2064</v>
      </c>
      <c r="B1019" s="47" t="s">
        <v>2118</v>
      </c>
      <c r="C1019" s="47" t="s">
        <v>2119</v>
      </c>
      <c r="D1019" s="45" t="s">
        <v>2105</v>
      </c>
      <c r="E1019" s="8" t="n">
        <v>519</v>
      </c>
      <c r="F1019" s="8" t="n">
        <v>2</v>
      </c>
      <c r="G1019" s="2" t="n">
        <f aca="false">PRODUCT(E1019,F1019)</f>
        <v>1038</v>
      </c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44" t="s">
        <v>2073</v>
      </c>
      <c r="B1020" s="45" t="s">
        <v>2120</v>
      </c>
      <c r="C1020" s="45" t="s">
        <v>2121</v>
      </c>
      <c r="D1020" s="45" t="s">
        <v>2105</v>
      </c>
      <c r="E1020" s="8" t="n">
        <v>284</v>
      </c>
      <c r="F1020" s="8" t="n">
        <v>2</v>
      </c>
      <c r="G1020" s="2" t="n">
        <f aca="false">PRODUCT(E1020,F1020)</f>
        <v>568</v>
      </c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44" t="s">
        <v>2122</v>
      </c>
      <c r="B1021" s="45" t="s">
        <v>2123</v>
      </c>
      <c r="C1021" s="45" t="s">
        <v>2124</v>
      </c>
      <c r="D1021" s="45" t="s">
        <v>2105</v>
      </c>
      <c r="E1021" s="8" t="n">
        <v>260</v>
      </c>
      <c r="F1021" s="8" t="n">
        <v>2</v>
      </c>
      <c r="G1021" s="2" t="n">
        <f aca="false">PRODUCT(E1021,F1021)</f>
        <v>520</v>
      </c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44" t="s">
        <v>2122</v>
      </c>
      <c r="B1022" s="45" t="s">
        <v>2123</v>
      </c>
      <c r="C1022" s="45" t="s">
        <v>2125</v>
      </c>
      <c r="D1022" s="45" t="s">
        <v>2105</v>
      </c>
      <c r="E1022" s="8" t="n">
        <v>798</v>
      </c>
      <c r="F1022" s="8" t="n">
        <v>2</v>
      </c>
      <c r="G1022" s="2" t="n">
        <f aca="false">PRODUCT(E1022,F1022)</f>
        <v>1596</v>
      </c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46" t="s">
        <v>2064</v>
      </c>
      <c r="B1023" s="47" t="s">
        <v>2123</v>
      </c>
      <c r="C1023" s="47" t="s">
        <v>2126</v>
      </c>
      <c r="D1023" s="45" t="s">
        <v>2105</v>
      </c>
      <c r="E1023" s="8" t="n">
        <v>798</v>
      </c>
      <c r="F1023" s="8" t="n">
        <v>2</v>
      </c>
      <c r="G1023" s="2" t="n">
        <f aca="false">PRODUCT(E1023,F1023)</f>
        <v>1596</v>
      </c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44" t="s">
        <v>2127</v>
      </c>
      <c r="B1024" s="45" t="s">
        <v>2128</v>
      </c>
      <c r="C1024" s="45" t="s">
        <v>2129</v>
      </c>
      <c r="D1024" s="45" t="s">
        <v>2105</v>
      </c>
      <c r="E1024" s="8" t="n">
        <v>260</v>
      </c>
      <c r="F1024" s="8" t="n">
        <v>2</v>
      </c>
      <c r="G1024" s="2" t="n">
        <f aca="false">PRODUCT(E1024,F1024)</f>
        <v>520</v>
      </c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44" t="s">
        <v>2066</v>
      </c>
      <c r="B1025" s="45" t="s">
        <v>2123</v>
      </c>
      <c r="C1025" s="45" t="s">
        <v>2130</v>
      </c>
      <c r="D1025" s="45" t="s">
        <v>2105</v>
      </c>
      <c r="E1025" s="8" t="n">
        <v>260</v>
      </c>
      <c r="F1025" s="8" t="n">
        <v>2</v>
      </c>
      <c r="G1025" s="2" t="n">
        <f aca="false">PRODUCT(E1025,F1025)</f>
        <v>520</v>
      </c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44" t="s">
        <v>2073</v>
      </c>
      <c r="B1026" s="45" t="s">
        <v>2128</v>
      </c>
      <c r="C1026" s="45" t="s">
        <v>2131</v>
      </c>
      <c r="D1026" s="45" t="s">
        <v>2105</v>
      </c>
      <c r="E1026" s="8" t="n">
        <v>260</v>
      </c>
      <c r="F1026" s="8" t="n">
        <v>2</v>
      </c>
      <c r="G1026" s="2" t="n">
        <f aca="false">PRODUCT(E1026,F1026)</f>
        <v>520</v>
      </c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44" t="s">
        <v>2122</v>
      </c>
      <c r="B1027" s="45" t="s">
        <v>2132</v>
      </c>
      <c r="C1027" s="45" t="s">
        <v>2133</v>
      </c>
      <c r="D1027" s="45" t="s">
        <v>2105</v>
      </c>
      <c r="E1027" s="8" t="n">
        <v>753</v>
      </c>
      <c r="F1027" s="8" t="n">
        <v>2</v>
      </c>
      <c r="G1027" s="2" t="n">
        <f aca="false">PRODUCT(E1027,F1027)</f>
        <v>1506</v>
      </c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44" t="s">
        <v>2071</v>
      </c>
      <c r="B1028" s="45" t="s">
        <v>2123</v>
      </c>
      <c r="C1028" s="45" t="s">
        <v>2134</v>
      </c>
      <c r="D1028" s="45" t="s">
        <v>2105</v>
      </c>
      <c r="E1028" s="8" t="n">
        <v>801</v>
      </c>
      <c r="F1028" s="8" t="n">
        <v>2</v>
      </c>
      <c r="G1028" s="2" t="n">
        <f aca="false">PRODUCT(E1028,F1028)</f>
        <v>1602</v>
      </c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44" t="s">
        <v>2073</v>
      </c>
      <c r="B1029" s="45" t="s">
        <v>2128</v>
      </c>
      <c r="C1029" s="45" t="s">
        <v>2131</v>
      </c>
      <c r="D1029" s="45" t="s">
        <v>2105</v>
      </c>
      <c r="E1029" s="8" t="n">
        <v>801</v>
      </c>
      <c r="F1029" s="8" t="n">
        <v>2</v>
      </c>
      <c r="G1029" s="2" t="n">
        <f aca="false">PRODUCT(E1029,F1029)</f>
        <v>1602</v>
      </c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44" t="s">
        <v>2071</v>
      </c>
      <c r="B1030" s="45" t="s">
        <v>2123</v>
      </c>
      <c r="C1030" s="45" t="s">
        <v>2135</v>
      </c>
      <c r="D1030" s="45" t="s">
        <v>2105</v>
      </c>
      <c r="E1030" s="8" t="n">
        <v>795</v>
      </c>
      <c r="F1030" s="8" t="n">
        <v>2</v>
      </c>
      <c r="G1030" s="2" t="n">
        <f aca="false">PRODUCT(E1030,F1030)</f>
        <v>1590</v>
      </c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44" t="s">
        <v>2073</v>
      </c>
      <c r="B1031" s="45" t="s">
        <v>2123</v>
      </c>
      <c r="C1031" s="45" t="s">
        <v>2136</v>
      </c>
      <c r="D1031" s="45" t="s">
        <v>2105</v>
      </c>
      <c r="E1031" s="8" t="n">
        <v>749</v>
      </c>
      <c r="F1031" s="8" t="n">
        <v>2</v>
      </c>
      <c r="G1031" s="2" t="n">
        <f aca="false">PRODUCT(E1031,F1031)</f>
        <v>1498</v>
      </c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46" t="s">
        <v>2064</v>
      </c>
      <c r="B1032" s="47" t="s">
        <v>2123</v>
      </c>
      <c r="C1032" s="47" t="s">
        <v>2137</v>
      </c>
      <c r="D1032" s="45" t="s">
        <v>2105</v>
      </c>
      <c r="E1032" s="8" t="n">
        <v>783</v>
      </c>
      <c r="F1032" s="8" t="n">
        <v>2</v>
      </c>
      <c r="G1032" s="2" t="n">
        <f aca="false">PRODUCT(E1032,F1032)</f>
        <v>1566</v>
      </c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44" t="s">
        <v>2127</v>
      </c>
      <c r="B1033" s="45" t="s">
        <v>2138</v>
      </c>
      <c r="C1033" s="45" t="s">
        <v>2139</v>
      </c>
      <c r="D1033" s="45" t="s">
        <v>2105</v>
      </c>
      <c r="E1033" s="8" t="n">
        <v>260</v>
      </c>
      <c r="F1033" s="8" t="n">
        <v>2</v>
      </c>
      <c r="G1033" s="2" t="n">
        <f aca="false">PRODUCT(E1033,F1033)</f>
        <v>520</v>
      </c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44" t="s">
        <v>2073</v>
      </c>
      <c r="B1034" s="45" t="s">
        <v>2140</v>
      </c>
      <c r="C1034" s="45" t="s">
        <v>2141</v>
      </c>
      <c r="D1034" s="45" t="s">
        <v>2105</v>
      </c>
      <c r="E1034" s="8" t="n">
        <v>128</v>
      </c>
      <c r="F1034" s="8" t="n">
        <v>2</v>
      </c>
      <c r="G1034" s="2" t="n">
        <f aca="false">PRODUCT(E1034,F1034)</f>
        <v>256</v>
      </c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44" t="s">
        <v>2122</v>
      </c>
      <c r="B1035" s="45" t="s">
        <v>2142</v>
      </c>
      <c r="C1035" s="45" t="s">
        <v>2143</v>
      </c>
      <c r="D1035" s="45" t="s">
        <v>2105</v>
      </c>
      <c r="E1035" s="8" t="n">
        <v>501</v>
      </c>
      <c r="F1035" s="8" t="n">
        <v>2</v>
      </c>
      <c r="G1035" s="2" t="n">
        <f aca="false">PRODUCT(E1035,F1035)</f>
        <v>1002</v>
      </c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true" outlineLevel="0" collapsed="false">
      <c r="A1036" s="48" t="s">
        <v>2127</v>
      </c>
      <c r="B1036" s="49" t="s">
        <v>2144</v>
      </c>
      <c r="C1036" s="49" t="s">
        <v>2145</v>
      </c>
      <c r="D1036" s="49" t="s">
        <v>2146</v>
      </c>
      <c r="E1036" s="8" t="n">
        <v>260</v>
      </c>
      <c r="F1036" s="8" t="n">
        <v>2</v>
      </c>
      <c r="G1036" s="2" t="n">
        <f aca="false">PRODUCT(E1036,F1036)</f>
        <v>520</v>
      </c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48" t="s">
        <v>2071</v>
      </c>
      <c r="B1037" s="49" t="s">
        <v>2147</v>
      </c>
      <c r="C1037" s="49" t="s">
        <v>2148</v>
      </c>
      <c r="D1037" s="49" t="s">
        <v>2146</v>
      </c>
      <c r="E1037" s="8" t="n">
        <v>568</v>
      </c>
      <c r="F1037" s="8" t="n">
        <v>2</v>
      </c>
      <c r="G1037" s="2" t="n">
        <f aca="false">PRODUCT(E1037,F1037)</f>
        <v>1136</v>
      </c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48" t="s">
        <v>2149</v>
      </c>
      <c r="B1038" s="49" t="s">
        <v>2150</v>
      </c>
      <c r="C1038" s="49" t="s">
        <v>2151</v>
      </c>
      <c r="D1038" s="49" t="s">
        <v>2146</v>
      </c>
      <c r="E1038" s="8" t="n">
        <v>260</v>
      </c>
      <c r="F1038" s="8" t="n">
        <v>2</v>
      </c>
      <c r="G1038" s="2" t="n">
        <f aca="false">PRODUCT(E1038,F1038)</f>
        <v>520</v>
      </c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48" t="s">
        <v>2073</v>
      </c>
      <c r="B1039" s="49" t="s">
        <v>2152</v>
      </c>
      <c r="C1039" s="49" t="s">
        <v>2153</v>
      </c>
      <c r="D1039" s="49" t="s">
        <v>2146</v>
      </c>
      <c r="E1039" s="8" t="n">
        <v>746</v>
      </c>
      <c r="F1039" s="8" t="n">
        <v>2</v>
      </c>
      <c r="G1039" s="2" t="n">
        <f aca="false">PRODUCT(E1039,F1039)</f>
        <v>1492</v>
      </c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48" t="s">
        <v>2073</v>
      </c>
      <c r="B1040" s="49" t="s">
        <v>2154</v>
      </c>
      <c r="C1040" s="49" t="s">
        <v>2155</v>
      </c>
      <c r="D1040" s="49" t="s">
        <v>2146</v>
      </c>
      <c r="E1040" s="8" t="n">
        <v>638</v>
      </c>
      <c r="F1040" s="8" t="n">
        <v>2</v>
      </c>
      <c r="G1040" s="2" t="n">
        <f aca="false">PRODUCT(E1040,F1040)</f>
        <v>1276</v>
      </c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48" t="s">
        <v>2071</v>
      </c>
      <c r="B1041" s="49" t="s">
        <v>2156</v>
      </c>
      <c r="C1041" s="49" t="s">
        <v>2157</v>
      </c>
      <c r="D1041" s="49" t="s">
        <v>2146</v>
      </c>
      <c r="E1041" s="8" t="n">
        <v>260</v>
      </c>
      <c r="F1041" s="8" t="n">
        <v>2</v>
      </c>
      <c r="G1041" s="2" t="n">
        <f aca="false">PRODUCT(E1041,F1041)</f>
        <v>520</v>
      </c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48" t="s">
        <v>2098</v>
      </c>
      <c r="B1042" s="49" t="s">
        <v>2147</v>
      </c>
      <c r="C1042" s="49" t="s">
        <v>2158</v>
      </c>
      <c r="D1042" s="49" t="s">
        <v>2146</v>
      </c>
      <c r="E1042" s="8" t="n">
        <v>260</v>
      </c>
      <c r="F1042" s="8" t="n">
        <v>2</v>
      </c>
      <c r="G1042" s="2" t="n">
        <f aca="false">PRODUCT(E1042,F1042)</f>
        <v>520</v>
      </c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48" t="s">
        <v>2098</v>
      </c>
      <c r="B1043" s="49" t="s">
        <v>2159</v>
      </c>
      <c r="C1043" s="49" t="s">
        <v>2160</v>
      </c>
      <c r="D1043" s="49" t="s">
        <v>2146</v>
      </c>
      <c r="E1043" s="8" t="n">
        <v>668</v>
      </c>
      <c r="F1043" s="8" t="n">
        <v>2</v>
      </c>
      <c r="G1043" s="2" t="n">
        <f aca="false">PRODUCT(E1043,F1043)</f>
        <v>1336</v>
      </c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48" t="s">
        <v>2101</v>
      </c>
      <c r="B1044" s="49" t="s">
        <v>2161</v>
      </c>
      <c r="C1044" s="49" t="s">
        <v>2162</v>
      </c>
      <c r="D1044" s="49" t="s">
        <v>2146</v>
      </c>
      <c r="E1044" s="8" t="n">
        <v>260</v>
      </c>
      <c r="F1044" s="8" t="n">
        <v>2</v>
      </c>
      <c r="G1044" s="2" t="n">
        <f aca="false">PRODUCT(E1044,F1044)</f>
        <v>520</v>
      </c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48" t="s">
        <v>2149</v>
      </c>
      <c r="B1045" s="49" t="s">
        <v>2163</v>
      </c>
      <c r="C1045" s="49" t="s">
        <v>2164</v>
      </c>
      <c r="D1045" s="49" t="s">
        <v>2146</v>
      </c>
      <c r="E1045" s="8" t="n">
        <v>260</v>
      </c>
      <c r="F1045" s="8" t="n">
        <v>2</v>
      </c>
      <c r="G1045" s="2" t="n">
        <f aca="false">PRODUCT(E1045,F1045)</f>
        <v>520</v>
      </c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48" t="s">
        <v>2073</v>
      </c>
      <c r="B1046" s="49" t="s">
        <v>2165</v>
      </c>
      <c r="C1046" s="49" t="s">
        <v>2166</v>
      </c>
      <c r="D1046" s="49" t="s">
        <v>2146</v>
      </c>
      <c r="E1046" s="8" t="n">
        <v>260</v>
      </c>
      <c r="F1046" s="8" t="n">
        <v>2</v>
      </c>
      <c r="G1046" s="2" t="n">
        <f aca="false">PRODUCT(E1046,F1046)</f>
        <v>520</v>
      </c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48" t="s">
        <v>2098</v>
      </c>
      <c r="B1047" s="49" t="s">
        <v>2163</v>
      </c>
      <c r="C1047" s="49" t="s">
        <v>2167</v>
      </c>
      <c r="D1047" s="49" t="s">
        <v>2146</v>
      </c>
      <c r="E1047" s="8" t="n">
        <v>260</v>
      </c>
      <c r="F1047" s="8" t="n">
        <v>2</v>
      </c>
      <c r="G1047" s="2" t="n">
        <f aca="false">PRODUCT(E1047,F1047)</f>
        <v>520</v>
      </c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48" t="s">
        <v>2073</v>
      </c>
      <c r="B1048" s="49" t="s">
        <v>2168</v>
      </c>
      <c r="C1048" s="49" t="s">
        <v>2169</v>
      </c>
      <c r="D1048" s="49" t="s">
        <v>2146</v>
      </c>
      <c r="E1048" s="8" t="n">
        <v>706</v>
      </c>
      <c r="F1048" s="8" t="n">
        <v>2</v>
      </c>
      <c r="G1048" s="2" t="n">
        <f aca="false">PRODUCT(E1048,F1048)</f>
        <v>1412</v>
      </c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48" t="s">
        <v>2170</v>
      </c>
      <c r="B1049" s="49" t="s">
        <v>2171</v>
      </c>
      <c r="C1049" s="49" t="s">
        <v>2172</v>
      </c>
      <c r="D1049" s="49" t="s">
        <v>2146</v>
      </c>
      <c r="E1049" s="8" t="n">
        <v>760</v>
      </c>
      <c r="F1049" s="8" t="n">
        <v>2</v>
      </c>
      <c r="G1049" s="2" t="n">
        <f aca="false">PRODUCT(E1049,F1049)</f>
        <v>1520</v>
      </c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48" t="s">
        <v>2173</v>
      </c>
      <c r="B1050" s="49" t="s">
        <v>2174</v>
      </c>
      <c r="C1050" s="49" t="s">
        <v>2175</v>
      </c>
      <c r="D1050" s="49" t="s">
        <v>2146</v>
      </c>
      <c r="E1050" s="8" t="n">
        <v>260</v>
      </c>
      <c r="F1050" s="8" t="n">
        <v>2</v>
      </c>
      <c r="G1050" s="2" t="n">
        <f aca="false">PRODUCT(E1050,F1050)</f>
        <v>520</v>
      </c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48" t="s">
        <v>2101</v>
      </c>
      <c r="B1051" s="49" t="s">
        <v>2176</v>
      </c>
      <c r="C1051" s="49" t="s">
        <v>2177</v>
      </c>
      <c r="D1051" s="49" t="s">
        <v>2146</v>
      </c>
      <c r="E1051" s="8" t="n">
        <v>260</v>
      </c>
      <c r="F1051" s="8" t="n">
        <v>2</v>
      </c>
      <c r="G1051" s="2" t="n">
        <f aca="false">PRODUCT(E1051,F1051)</f>
        <v>520</v>
      </c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20.25" hidden="false" customHeight="true" outlineLevel="0" collapsed="false">
      <c r="A1052" s="50" t="s">
        <v>2178</v>
      </c>
      <c r="B1052" s="51" t="s">
        <v>2179</v>
      </c>
      <c r="C1052" s="51" t="s">
        <v>2180</v>
      </c>
      <c r="D1052" s="51" t="s">
        <v>348</v>
      </c>
      <c r="E1052" s="8" t="n">
        <v>260</v>
      </c>
      <c r="F1052" s="8" t="n">
        <v>8</v>
      </c>
      <c r="G1052" s="2" t="n">
        <f aca="false">PRODUCT(E1052,F1052)</f>
        <v>2080</v>
      </c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50" t="s">
        <v>2181</v>
      </c>
      <c r="B1053" s="51" t="s">
        <v>2182</v>
      </c>
      <c r="C1053" s="51" t="s">
        <v>2183</v>
      </c>
      <c r="D1053" s="51" t="s">
        <v>348</v>
      </c>
      <c r="E1053" s="8" t="n">
        <v>713</v>
      </c>
      <c r="F1053" s="8" t="n">
        <v>8</v>
      </c>
      <c r="G1053" s="2" t="n">
        <f aca="false">PRODUCT(E1053,F1053)</f>
        <v>5704</v>
      </c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50" t="s">
        <v>2184</v>
      </c>
      <c r="B1054" s="51" t="s">
        <v>2185</v>
      </c>
      <c r="C1054" s="51" t="s">
        <v>2186</v>
      </c>
      <c r="D1054" s="51" t="s">
        <v>348</v>
      </c>
      <c r="E1054" s="8" t="n">
        <v>260</v>
      </c>
      <c r="F1054" s="8" t="n">
        <v>8</v>
      </c>
      <c r="G1054" s="2" t="n">
        <f aca="false">PRODUCT(E1054,F1054)</f>
        <v>2080</v>
      </c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50" t="s">
        <v>2187</v>
      </c>
      <c r="B1055" s="51" t="s">
        <v>2188</v>
      </c>
      <c r="C1055" s="51" t="s">
        <v>2189</v>
      </c>
      <c r="D1055" s="51" t="s">
        <v>348</v>
      </c>
      <c r="E1055" s="8" t="n">
        <v>394</v>
      </c>
      <c r="F1055" s="8" t="n">
        <v>8</v>
      </c>
      <c r="G1055" s="2" t="n">
        <f aca="false">PRODUCT(E1055,F1055)</f>
        <v>3152</v>
      </c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50" t="s">
        <v>2190</v>
      </c>
      <c r="B1056" s="51" t="s">
        <v>2191</v>
      </c>
      <c r="C1056" s="51" t="s">
        <v>2192</v>
      </c>
      <c r="D1056" s="51" t="s">
        <v>348</v>
      </c>
      <c r="E1056" s="8" t="n">
        <v>400</v>
      </c>
      <c r="F1056" s="8" t="n">
        <v>8</v>
      </c>
      <c r="G1056" s="2" t="n">
        <f aca="false">PRODUCT(E1056,F1056)</f>
        <v>3200</v>
      </c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50" t="s">
        <v>2193</v>
      </c>
      <c r="B1057" s="51" t="s">
        <v>2194</v>
      </c>
      <c r="C1057" s="51" t="s">
        <v>2195</v>
      </c>
      <c r="D1057" s="51" t="s">
        <v>348</v>
      </c>
      <c r="E1057" s="8" t="n">
        <v>260</v>
      </c>
      <c r="F1057" s="8" t="n">
        <v>8</v>
      </c>
      <c r="G1057" s="2" t="n">
        <f aca="false">PRODUCT(E1057,F1057)</f>
        <v>2080</v>
      </c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50" t="s">
        <v>2196</v>
      </c>
      <c r="B1058" s="51" t="s">
        <v>2197</v>
      </c>
      <c r="C1058" s="51" t="s">
        <v>2198</v>
      </c>
      <c r="D1058" s="51" t="s">
        <v>348</v>
      </c>
      <c r="E1058" s="8" t="n">
        <v>301</v>
      </c>
      <c r="F1058" s="8" t="n">
        <v>8</v>
      </c>
      <c r="G1058" s="2" t="n">
        <f aca="false">PRODUCT(E1058,F1058)</f>
        <v>2408</v>
      </c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52" t="s">
        <v>2199</v>
      </c>
      <c r="B1059" s="53" t="s">
        <v>2200</v>
      </c>
      <c r="C1059" s="53" t="s">
        <v>2201</v>
      </c>
      <c r="D1059" s="53" t="s">
        <v>2202</v>
      </c>
      <c r="E1059" s="8" t="n">
        <v>148</v>
      </c>
      <c r="F1059" s="8" t="n">
        <v>6</v>
      </c>
      <c r="G1059" s="2" t="n">
        <f aca="false">PRODUCT(E1059,F1059)</f>
        <v>888</v>
      </c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52" t="s">
        <v>2203</v>
      </c>
      <c r="B1060" s="53" t="s">
        <v>2204</v>
      </c>
      <c r="C1060" s="53" t="s">
        <v>2205</v>
      </c>
      <c r="D1060" s="53" t="s">
        <v>2202</v>
      </c>
      <c r="E1060" s="8" t="n">
        <v>380</v>
      </c>
      <c r="F1060" s="8" t="n">
        <v>6</v>
      </c>
      <c r="G1060" s="2" t="n">
        <f aca="false">PRODUCT(E1060,F1060)</f>
        <v>2280</v>
      </c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52" t="s">
        <v>2206</v>
      </c>
      <c r="B1061" s="53" t="s">
        <v>2207</v>
      </c>
      <c r="C1061" s="53" t="s">
        <v>2208</v>
      </c>
      <c r="D1061" s="53" t="s">
        <v>2202</v>
      </c>
      <c r="E1061" s="8" t="n">
        <v>396</v>
      </c>
      <c r="F1061" s="8" t="n">
        <v>6</v>
      </c>
      <c r="G1061" s="2" t="n">
        <f aca="false">PRODUCT(E1061,F1061)</f>
        <v>2376</v>
      </c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52" t="s">
        <v>2209</v>
      </c>
      <c r="B1062" s="53" t="s">
        <v>2210</v>
      </c>
      <c r="C1062" s="53" t="s">
        <v>2211</v>
      </c>
      <c r="D1062" s="53" t="s">
        <v>2202</v>
      </c>
      <c r="E1062" s="8" t="n">
        <v>604</v>
      </c>
      <c r="F1062" s="8" t="n">
        <v>6</v>
      </c>
      <c r="G1062" s="2" t="n">
        <f aca="false">PRODUCT(E1062,F1062)</f>
        <v>3624</v>
      </c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52" t="s">
        <v>2212</v>
      </c>
      <c r="B1063" s="53" t="s">
        <v>2213</v>
      </c>
      <c r="C1063" s="53" t="s">
        <v>2214</v>
      </c>
      <c r="D1063" s="53" t="s">
        <v>2202</v>
      </c>
      <c r="E1063" s="8" t="n">
        <v>312</v>
      </c>
      <c r="F1063" s="8" t="n">
        <v>6</v>
      </c>
      <c r="G1063" s="2" t="n">
        <f aca="false">PRODUCT(E1063,F1063)</f>
        <v>1872</v>
      </c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52" t="s">
        <v>2215</v>
      </c>
      <c r="B1064" s="53" t="s">
        <v>2200</v>
      </c>
      <c r="C1064" s="53" t="s">
        <v>2201</v>
      </c>
      <c r="D1064" s="53" t="s">
        <v>2202</v>
      </c>
      <c r="E1064" s="8" t="n">
        <v>272</v>
      </c>
      <c r="F1064" s="8" t="n">
        <v>6</v>
      </c>
      <c r="G1064" s="2" t="n">
        <f aca="false">PRODUCT(E1064,F1064)</f>
        <v>1632</v>
      </c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52" t="s">
        <v>2216</v>
      </c>
      <c r="B1065" s="53" t="s">
        <v>2217</v>
      </c>
      <c r="C1065" s="53" t="s">
        <v>2218</v>
      </c>
      <c r="D1065" s="53" t="s">
        <v>2202</v>
      </c>
      <c r="E1065" s="8" t="n">
        <v>184</v>
      </c>
      <c r="F1065" s="8" t="n">
        <v>6</v>
      </c>
      <c r="G1065" s="2" t="n">
        <f aca="false">PRODUCT(E1065,F1065)</f>
        <v>1104</v>
      </c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52" t="s">
        <v>2219</v>
      </c>
      <c r="B1066" s="53" t="s">
        <v>2220</v>
      </c>
      <c r="C1066" s="53" t="s">
        <v>2221</v>
      </c>
      <c r="D1066" s="53" t="s">
        <v>2202</v>
      </c>
      <c r="E1066" s="8" t="n">
        <v>336</v>
      </c>
      <c r="F1066" s="8" t="n">
        <v>6</v>
      </c>
      <c r="G1066" s="2" t="n">
        <f aca="false">PRODUCT(E1066,F1066)</f>
        <v>2016</v>
      </c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54" t="s">
        <v>2222</v>
      </c>
      <c r="B1067" s="55" t="s">
        <v>2204</v>
      </c>
      <c r="C1067" s="55" t="s">
        <v>2223</v>
      </c>
      <c r="D1067" s="53" t="s">
        <v>2202</v>
      </c>
      <c r="E1067" s="8" t="n">
        <v>380</v>
      </c>
      <c r="F1067" s="8" t="n">
        <v>6</v>
      </c>
      <c r="G1067" s="2" t="n">
        <f aca="false">PRODUCT(E1067,F1067)</f>
        <v>2280</v>
      </c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52" t="s">
        <v>2224</v>
      </c>
      <c r="B1068" s="53" t="s">
        <v>2225</v>
      </c>
      <c r="C1068" s="53" t="s">
        <v>2226</v>
      </c>
      <c r="D1068" s="53" t="s">
        <v>2202</v>
      </c>
      <c r="E1068" s="8" t="n">
        <v>460</v>
      </c>
      <c r="F1068" s="8" t="n">
        <v>6</v>
      </c>
      <c r="G1068" s="2" t="n">
        <f aca="false">PRODUCT(E1068,F1068)</f>
        <v>2760</v>
      </c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52" t="s">
        <v>2227</v>
      </c>
      <c r="B1069" s="53" t="s">
        <v>2228</v>
      </c>
      <c r="C1069" s="53" t="s">
        <v>2229</v>
      </c>
      <c r="D1069" s="53" t="s">
        <v>2202</v>
      </c>
      <c r="E1069" s="8" t="n">
        <v>156</v>
      </c>
      <c r="F1069" s="8" t="n">
        <v>6</v>
      </c>
      <c r="G1069" s="2" t="n">
        <f aca="false">PRODUCT(E1069,F1069)</f>
        <v>936</v>
      </c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52" t="s">
        <v>2230</v>
      </c>
      <c r="B1070" s="53" t="s">
        <v>2231</v>
      </c>
      <c r="C1070" s="53" t="s">
        <v>2232</v>
      </c>
      <c r="D1070" s="53" t="s">
        <v>2202</v>
      </c>
      <c r="E1070" s="8" t="n">
        <v>72</v>
      </c>
      <c r="F1070" s="8" t="n">
        <v>6</v>
      </c>
      <c r="G1070" s="2" t="n">
        <f aca="false">PRODUCT(E1070,F1070)</f>
        <v>432</v>
      </c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52" t="s">
        <v>2233</v>
      </c>
      <c r="B1071" s="53" t="s">
        <v>2234</v>
      </c>
      <c r="C1071" s="53" t="s">
        <v>2235</v>
      </c>
      <c r="D1071" s="53" t="s">
        <v>2202</v>
      </c>
      <c r="E1071" s="8" t="n">
        <v>220</v>
      </c>
      <c r="F1071" s="8" t="n">
        <v>6</v>
      </c>
      <c r="G1071" s="2" t="n">
        <f aca="false">PRODUCT(E1071,F1071)</f>
        <v>1320</v>
      </c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52" t="s">
        <v>2236</v>
      </c>
      <c r="B1072" s="53" t="s">
        <v>2237</v>
      </c>
      <c r="C1072" s="53" t="s">
        <v>2238</v>
      </c>
      <c r="D1072" s="53" t="s">
        <v>2202</v>
      </c>
      <c r="E1072" s="8" t="n">
        <v>312</v>
      </c>
      <c r="F1072" s="8" t="n">
        <v>6</v>
      </c>
      <c r="G1072" s="2" t="n">
        <f aca="false">PRODUCT(E1072,F1072)</f>
        <v>1872</v>
      </c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52" t="s">
        <v>2239</v>
      </c>
      <c r="B1073" s="53" t="s">
        <v>2228</v>
      </c>
      <c r="C1073" s="53" t="s">
        <v>2229</v>
      </c>
      <c r="D1073" s="53" t="s">
        <v>2202</v>
      </c>
      <c r="E1073" s="8" t="n">
        <v>292</v>
      </c>
      <c r="F1073" s="8" t="n">
        <v>6</v>
      </c>
      <c r="G1073" s="2" t="n">
        <f aca="false">PRODUCT(E1073,F1073)</f>
        <v>1752</v>
      </c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54" t="s">
        <v>2240</v>
      </c>
      <c r="B1074" s="55" t="s">
        <v>2241</v>
      </c>
      <c r="C1074" s="55" t="s">
        <v>2242</v>
      </c>
      <c r="D1074" s="53" t="s">
        <v>2202</v>
      </c>
      <c r="E1074" s="8" t="n">
        <v>476</v>
      </c>
      <c r="F1074" s="8" t="n">
        <v>6</v>
      </c>
      <c r="G1074" s="2" t="n">
        <f aca="false">PRODUCT(E1074,F1074)</f>
        <v>2856</v>
      </c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54" t="s">
        <v>2243</v>
      </c>
      <c r="B1075" s="55" t="s">
        <v>2234</v>
      </c>
      <c r="C1075" s="55" t="s">
        <v>2235</v>
      </c>
      <c r="D1075" s="53" t="s">
        <v>2202</v>
      </c>
      <c r="E1075" s="8" t="n">
        <v>220</v>
      </c>
      <c r="F1075" s="8" t="n">
        <v>6</v>
      </c>
      <c r="G1075" s="2" t="n">
        <f aca="false">PRODUCT(E1075,F1075)</f>
        <v>1320</v>
      </c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true" outlineLevel="0" collapsed="false">
      <c r="A1076" s="56" t="s">
        <v>2244</v>
      </c>
      <c r="B1076" s="57" t="s">
        <v>2245</v>
      </c>
      <c r="C1076" s="57" t="s">
        <v>2246</v>
      </c>
      <c r="D1076" s="57" t="s">
        <v>1895</v>
      </c>
      <c r="E1076" s="8" t="n">
        <v>148</v>
      </c>
      <c r="F1076" s="8" t="n">
        <v>6</v>
      </c>
      <c r="G1076" s="2" t="n">
        <f aca="false">PRODUCT(E1076,F1076)</f>
        <v>888</v>
      </c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56" t="s">
        <v>2247</v>
      </c>
      <c r="B1077" s="57" t="s">
        <v>2248</v>
      </c>
      <c r="C1077" s="57" t="s">
        <v>2249</v>
      </c>
      <c r="D1077" s="57" t="s">
        <v>1895</v>
      </c>
      <c r="E1077" s="8" t="n">
        <v>676</v>
      </c>
      <c r="F1077" s="8" t="n">
        <v>6</v>
      </c>
      <c r="G1077" s="2" t="n">
        <f aca="false">PRODUCT(E1077,F1077)</f>
        <v>4056</v>
      </c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56" t="s">
        <v>2250</v>
      </c>
      <c r="B1078" s="57" t="s">
        <v>2251</v>
      </c>
      <c r="C1078" s="57" t="s">
        <v>2252</v>
      </c>
      <c r="D1078" s="57" t="s">
        <v>1895</v>
      </c>
      <c r="E1078" s="8" t="n">
        <v>473</v>
      </c>
      <c r="F1078" s="8" t="n">
        <v>6</v>
      </c>
      <c r="G1078" s="2" t="n">
        <f aca="false">PRODUCT(E1078,F1078)</f>
        <v>2838</v>
      </c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58" t="s">
        <v>2253</v>
      </c>
      <c r="B1079" s="59" t="s">
        <v>2254</v>
      </c>
      <c r="C1079" s="59" t="s">
        <v>2255</v>
      </c>
      <c r="D1079" s="57" t="s">
        <v>1895</v>
      </c>
      <c r="E1079" s="8" t="n">
        <v>311</v>
      </c>
      <c r="F1079" s="8" t="n">
        <v>6</v>
      </c>
      <c r="G1079" s="2" t="n">
        <f aca="false">PRODUCT(E1079,F1079)</f>
        <v>1866</v>
      </c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58" t="s">
        <v>2256</v>
      </c>
      <c r="B1080" s="59" t="s">
        <v>2257</v>
      </c>
      <c r="C1080" s="59" t="s">
        <v>2258</v>
      </c>
      <c r="D1080" s="57" t="s">
        <v>1895</v>
      </c>
      <c r="E1080" s="8" t="n">
        <v>500</v>
      </c>
      <c r="F1080" s="8" t="n">
        <v>5</v>
      </c>
      <c r="G1080" s="2" t="n">
        <f aca="false">PRODUCT(E1080,F1080)</f>
        <v>2500</v>
      </c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s="62" customFormat="true" ht="15" hidden="false" customHeight="false" outlineLevel="0" collapsed="false">
      <c r="A1081" s="60"/>
      <c r="B1081" s="60"/>
      <c r="C1081" s="60" t="s">
        <v>6</v>
      </c>
      <c r="D1081" s="60"/>
      <c r="E1081" s="61"/>
      <c r="F1081" s="61"/>
      <c r="G1081" s="61" t="n">
        <f aca="false">SUM(G2:G1080)</f>
        <v>896120</v>
      </c>
    </row>
  </sheetData>
  <printOptions headings="false" gridLines="false" gridLinesSet="true" horizontalCentered="false" verticalCentered="false"/>
  <pageMargins left="0.354166666666667" right="0.354166666666667" top="2.952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عــرض أسعــار (2)
جــامعة المجمعــــة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8:15:32Z</dcterms:created>
  <dc:creator>s</dc:creator>
  <dc:description/>
  <dc:language>en-US</dc:language>
  <cp:lastModifiedBy>ش</cp:lastModifiedBy>
  <cp:lastPrinted>2010-11-22T05:37:47Z</cp:lastPrinted>
  <dcterms:modified xsi:type="dcterms:W3CDTF">2010-11-22T05:38:18Z</dcterms:modified>
  <cp:revision>0</cp:revision>
  <dc:subject/>
  <dc:title/>
</cp:coreProperties>
</file>