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الرسائل العلمية المجازة حديثا بجامعة الملك فيصل حتى شهر 6-1432هـ</t>
  </si>
  <si>
    <t xml:space="preserve">تسلسل</t>
  </si>
  <si>
    <t xml:space="preserve">عنوان الرسالة</t>
  </si>
  <si>
    <t xml:space="preserve">اسم الباحث</t>
  </si>
  <si>
    <t xml:space="preserve">تاريخ التخرج</t>
  </si>
  <si>
    <t xml:space="preserve">الدرجة العلمية</t>
  </si>
  <si>
    <t xml:space="preserve">مدى توافق القيم الشخصية لدى مديري ومديرات مدارس التعليم العام مع مبادئ وادارة الجودة الشاملة</t>
  </si>
  <si>
    <t xml:space="preserve">فريزة احمد السبيعي</t>
  </si>
  <si>
    <t xml:space="preserve">1431هـ</t>
  </si>
  <si>
    <t xml:space="preserve">ماجستير</t>
  </si>
  <si>
    <t xml:space="preserve">فاعلية الذات لدى مرشدي  الطلاب في مدارس الدمج ومدارس التعليم العام وعلاقتها ببعض المتغيرات</t>
  </si>
  <si>
    <t xml:space="preserve">نافع حسن المحممد</t>
  </si>
  <si>
    <t xml:space="preserve">تقدير مديري ادارات التربية والتعليم (بنين-بنات) في المملكة العربية السعودية لأداء ادارات التربية والتعليم وفق مقاييس الأداء المتمير</t>
  </si>
  <si>
    <t xml:space="preserve">أحمد محمد بالغنيم</t>
  </si>
  <si>
    <t xml:space="preserve">مستوى علاقة المشرفات التربويات بمديرات المدارس وانعكاسها على تحقيق  النمو المهني للمعلمات وتحسين العملية التعليمية من منظور افراد الدراسة بمدراس المرحلة المتوسطة الحكومية بمحافظة الاحساء</t>
  </si>
  <si>
    <t xml:space="preserve">سميرة عبد الوهاب الموسى</t>
  </si>
  <si>
    <t xml:space="preserve">واقع التفويض الاداري ومعوقاته في المدارس الابتدائية والثانوية للبنات في محافظة الاحساء</t>
  </si>
  <si>
    <t xml:space="preserve">مها محمد النعيم</t>
  </si>
  <si>
    <t xml:space="preserve">كفاية الادارة الصفية لمعلمي برامج التربية الخاصة الملحقة بمدارس التعليم العام  في محافظة الاحساء -(دراسة ميدانية على مديري ومعلمي برامج التربية الخاصة بمدارس التعليم العام بالمحافظة)</t>
  </si>
  <si>
    <t xml:space="preserve">عبد اللطيف عبد الرحمن اليوسف</t>
  </si>
  <si>
    <t xml:space="preserve">رواية زينب ورواية ثمن التضحية (دراسة تحليلية)</t>
  </si>
  <si>
    <t xml:space="preserve">هنوف  بنت مانع الشمري</t>
  </si>
  <si>
    <t xml:space="preserve">UTERINE CLINICAL AND HISTOPATHOLOGICAL FINDINGS IN INFERTILE FEMALE CAMELS (Camelus dromedarius)</t>
  </si>
  <si>
    <t xml:space="preserve">FAISAL MOHAMMED ALMOHASEN</t>
  </si>
  <si>
    <t xml:space="preserve">Master</t>
  </si>
  <si>
    <t xml:space="preserve">Enhancing EFL Learners Writing Skills Through the Integration of Weblogs in the Writing Classroom</t>
  </si>
  <si>
    <t xml:space="preserve">Manal Abdul- Rahman Al-Kroo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22.56"/>
    <col collapsed="false" customWidth="true" hidden="false" outlineLevel="0" max="4" min="4" style="3" width="15.41"/>
    <col collapsed="false" customWidth="true" hidden="false" outlineLevel="0" max="5" min="5" style="2" width="18.28"/>
    <col collapsed="false" customWidth="false" hidden="false" outlineLevel="0" max="257" min="6" style="2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54" hidden="false" customHeight="false" outlineLevel="0" collapsed="false">
      <c r="A3" s="8" t="n">
        <v>1</v>
      </c>
      <c r="B3" s="8" t="s">
        <v>6</v>
      </c>
      <c r="C3" s="8" t="s">
        <v>7</v>
      </c>
      <c r="D3" s="9" t="s">
        <v>8</v>
      </c>
      <c r="E3" s="8" t="s">
        <v>9</v>
      </c>
    </row>
    <row r="4" customFormat="false" ht="54" hidden="false" customHeight="false" outlineLevel="0" collapsed="false">
      <c r="A4" s="8" t="n">
        <f aca="false">A3+1</f>
        <v>2</v>
      </c>
      <c r="B4" s="8" t="s">
        <v>10</v>
      </c>
      <c r="C4" s="8" t="s">
        <v>11</v>
      </c>
      <c r="D4" s="9" t="s">
        <v>8</v>
      </c>
      <c r="E4" s="8" t="s">
        <v>9</v>
      </c>
    </row>
    <row r="5" customFormat="false" ht="72" hidden="false" customHeight="false" outlineLevel="0" collapsed="false">
      <c r="A5" s="8" t="n">
        <f aca="false">A4+1</f>
        <v>3</v>
      </c>
      <c r="B5" s="8" t="s">
        <v>12</v>
      </c>
      <c r="C5" s="8" t="s">
        <v>13</v>
      </c>
      <c r="D5" s="9" t="s">
        <v>8</v>
      </c>
      <c r="E5" s="8" t="s">
        <v>9</v>
      </c>
    </row>
    <row r="6" customFormat="false" ht="108" hidden="false" customHeight="false" outlineLevel="0" collapsed="false">
      <c r="A6" s="8" t="n">
        <f aca="false">A5+1</f>
        <v>4</v>
      </c>
      <c r="B6" s="8" t="s">
        <v>14</v>
      </c>
      <c r="C6" s="8" t="s">
        <v>15</v>
      </c>
      <c r="D6" s="9" t="s">
        <v>8</v>
      </c>
      <c r="E6" s="8" t="s">
        <v>9</v>
      </c>
    </row>
    <row r="7" customFormat="false" ht="54" hidden="false" customHeight="false" outlineLevel="0" collapsed="false">
      <c r="A7" s="8" t="n">
        <f aca="false">A6+1</f>
        <v>5</v>
      </c>
      <c r="B7" s="8" t="s">
        <v>16</v>
      </c>
      <c r="C7" s="8" t="s">
        <v>17</v>
      </c>
      <c r="D7" s="9" t="s">
        <v>8</v>
      </c>
      <c r="E7" s="8" t="s">
        <v>9</v>
      </c>
    </row>
    <row r="8" customFormat="false" ht="108" hidden="false" customHeight="false" outlineLevel="0" collapsed="false">
      <c r="A8" s="8" t="n">
        <f aca="false">A7+1</f>
        <v>6</v>
      </c>
      <c r="B8" s="8" t="s">
        <v>18</v>
      </c>
      <c r="C8" s="8" t="s">
        <v>19</v>
      </c>
      <c r="D8" s="9" t="s">
        <v>8</v>
      </c>
      <c r="E8" s="8" t="s">
        <v>9</v>
      </c>
    </row>
    <row r="9" customFormat="false" ht="36" hidden="false" customHeight="false" outlineLevel="0" collapsed="false">
      <c r="A9" s="8" t="n">
        <f aca="false">A8+1</f>
        <v>7</v>
      </c>
      <c r="B9" s="8" t="s">
        <v>20</v>
      </c>
      <c r="C9" s="8" t="s">
        <v>21</v>
      </c>
      <c r="D9" s="9" t="s">
        <v>8</v>
      </c>
      <c r="E9" s="8" t="s">
        <v>9</v>
      </c>
    </row>
    <row r="10" customFormat="false" ht="94.5" hidden="false" customHeight="true" outlineLevel="0" collapsed="false">
      <c r="A10" s="8" t="n">
        <f aca="false">A9+1</f>
        <v>8</v>
      </c>
      <c r="B10" s="8" t="s">
        <v>22</v>
      </c>
      <c r="C10" s="8" t="s">
        <v>23</v>
      </c>
      <c r="D10" s="9" t="n">
        <v>2011</v>
      </c>
      <c r="E10" s="8" t="s">
        <v>24</v>
      </c>
    </row>
    <row r="11" customFormat="false" ht="135.75" hidden="false" customHeight="true" outlineLevel="0" collapsed="false">
      <c r="A11" s="8" t="n">
        <f aca="false">A10+1</f>
        <v>9</v>
      </c>
      <c r="B11" s="8" t="s">
        <v>25</v>
      </c>
      <c r="C11" s="8" t="s">
        <v>26</v>
      </c>
      <c r="D11" s="9" t="n">
        <v>2011</v>
      </c>
      <c r="E11" s="8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52:03Z</dcterms:created>
  <dc:creator>halghadeer</dc:creator>
  <dc:description/>
  <dc:language>en-US</dc:language>
  <cp:lastModifiedBy>osama</cp:lastModifiedBy>
  <dcterms:modified xsi:type="dcterms:W3CDTF">2012-05-18T10:41:52Z</dcterms:modified>
  <cp:revision>0</cp:revision>
  <dc:subject/>
  <dc:title/>
</cp:coreProperties>
</file>